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1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E$15</definedName>
    <definedName function="false" hidden="false" localSheetId="5" name="Print_Area" vbProcedure="false">部门预算一般公共预算财政拨款基本支出表!$A$1:$E$14</definedName>
    <definedName function="false" hidden="false" localSheetId="6" name="Print_Area" vbProcedure="false">部门预算政府性基金预算财政拨款支出表!$A$1:$E$13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公共安全支出</t>
  </si>
  <si>
    <t xml:space="preserve">四、经营收入</t>
  </si>
  <si>
    <t xml:space="preserve">四、教育支出</t>
  </si>
  <si>
    <t xml:space="preserve">五、附属单位上缴收入</t>
  </si>
  <si>
    <t xml:space="preserve">五、科学技术支出</t>
  </si>
  <si>
    <t xml:space="preserve">六、调入资金</t>
  </si>
  <si>
    <t xml:space="preserve">六、文化体育与传媒支出</t>
  </si>
  <si>
    <t xml:space="preserve">七、其他收入</t>
  </si>
  <si>
    <t xml:space="preserve">七、社会保障和就业支出</t>
  </si>
  <si>
    <t xml:space="preserve">八、卫生健康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预备费</t>
  </si>
  <si>
    <t xml:space="preserve">二十一、国债还本付息</t>
  </si>
  <si>
    <t xml:space="preserve">二十、其他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信访事务</t>
  </si>
  <si>
    <t xml:space="preserve">发展与改革事务</t>
  </si>
  <si>
    <t xml:space="preserve">统计信息事务</t>
  </si>
  <si>
    <t xml:space="preserve">财政事务</t>
  </si>
  <si>
    <t xml:space="preserve">信息化建设</t>
  </si>
  <si>
    <t xml:space="preserve">   财政委托业务支出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招商引资</t>
  </si>
  <si>
    <t xml:space="preserve">党委办公厅（室）及相关机构事务</t>
  </si>
  <si>
    <t xml:space="preserve">宣传事务</t>
  </si>
  <si>
    <t xml:space="preserve">  统战事务</t>
  </si>
  <si>
    <t xml:space="preserve">    一般行政管理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司法</t>
  </si>
  <si>
    <t xml:space="preserve">    基层司法业务</t>
  </si>
  <si>
    <t xml:space="preserve">    普法宣传</t>
  </si>
  <si>
    <t xml:space="preserve">教育支出</t>
  </si>
  <si>
    <t xml:space="preserve">教育管理事务</t>
  </si>
  <si>
    <t xml:space="preserve">  普通教育</t>
  </si>
  <si>
    <t xml:space="preserve">学前教育</t>
  </si>
  <si>
    <t xml:space="preserve">小学教育</t>
  </si>
  <si>
    <t xml:space="preserve">初中教育</t>
  </si>
  <si>
    <t xml:space="preserve">  进修及培训</t>
  </si>
  <si>
    <t xml:space="preserve">教师进修</t>
  </si>
  <si>
    <t xml:space="preserve">培训支出</t>
  </si>
  <si>
    <t xml:space="preserve">  教育费附加安排的支出</t>
  </si>
  <si>
    <t xml:space="preserve">城市中小学校舍建设</t>
  </si>
  <si>
    <t xml:space="preserve">科学技术支出</t>
  </si>
  <si>
    <t xml:space="preserve">科学技术管理事务</t>
  </si>
  <si>
    <t xml:space="preserve">其他科学技术支出</t>
  </si>
  <si>
    <t xml:space="preserve">社会保障和就业支出</t>
  </si>
  <si>
    <t xml:space="preserve">人力资源和社会保障管理事务</t>
  </si>
  <si>
    <t xml:space="preserve">机关服务</t>
  </si>
  <si>
    <t xml:space="preserve">劳动保障监察</t>
  </si>
  <si>
    <t xml:space="preserve">就业管理事务</t>
  </si>
  <si>
    <t xml:space="preserve">社会保险业务管理事务</t>
  </si>
  <si>
    <t xml:space="preserve">劳动关系和维权</t>
  </si>
  <si>
    <t xml:space="preserve">劳动人事争议调解仲裁</t>
  </si>
  <si>
    <t xml:space="preserve">引进人才费用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  机关事业单位职业年金缴费支出</t>
  </si>
  <si>
    <t xml:space="preserve">就业补助</t>
  </si>
  <si>
    <t xml:space="preserve">职业培训补贴</t>
  </si>
  <si>
    <t xml:space="preserve">就业见习补贴</t>
  </si>
  <si>
    <t xml:space="preserve">促进创业补贴</t>
  </si>
  <si>
    <t xml:space="preserve">抚恤</t>
  </si>
  <si>
    <t xml:space="preserve"> 在乡复员、退伍军人生活补贴</t>
  </si>
  <si>
    <t xml:space="preserve">退役安置</t>
  </si>
  <si>
    <t xml:space="preserve"> 退役士兵安置</t>
  </si>
  <si>
    <t xml:space="preserve">社会福利</t>
  </si>
  <si>
    <t xml:space="preserve">  养老服务</t>
  </si>
  <si>
    <t xml:space="preserve">残疾人事业</t>
  </si>
  <si>
    <t xml:space="preserve">  残疾人生活和护理补贴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·</t>
  </si>
  <si>
    <t xml:space="preserve">退役军人管理事务</t>
  </si>
  <si>
    <t xml:space="preserve">卫生健康支出</t>
  </si>
  <si>
    <t xml:space="preserve">卫生健康管理事务</t>
  </si>
  <si>
    <t xml:space="preserve">    行政运行</t>
  </si>
  <si>
    <t xml:space="preserve">其他卫生健康管理事务支出</t>
  </si>
  <si>
    <t xml:space="preserve">公共卫生</t>
  </si>
  <si>
    <t xml:space="preserve">突发公共卫生事件应急处理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自然生态保护</t>
  </si>
  <si>
    <t xml:space="preserve">生态保护</t>
  </si>
  <si>
    <t xml:space="preserve">  污染减排</t>
  </si>
  <si>
    <t xml:space="preserve">减排专项支出</t>
  </si>
  <si>
    <t xml:space="preserve">城乡社区支出</t>
  </si>
  <si>
    <t xml:space="preserve">城乡社区管理事务</t>
  </si>
  <si>
    <t xml:space="preserve">城管执法</t>
  </si>
  <si>
    <t xml:space="preserve">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农林水支出</t>
  </si>
  <si>
    <t xml:space="preserve">农业</t>
  </si>
  <si>
    <t xml:space="preserve">执法监管</t>
  </si>
  <si>
    <t xml:space="preserve">农业生产支持补贴</t>
  </si>
  <si>
    <t xml:space="preserve">其他农林水支出</t>
  </si>
  <si>
    <t xml:space="preserve">水利</t>
  </si>
  <si>
    <t xml:space="preserve">扶贫</t>
  </si>
  <si>
    <t xml:space="preserve">农村综合改革</t>
  </si>
  <si>
    <t xml:space="preserve">对村集体经济组织的补助</t>
  </si>
  <si>
    <t xml:space="preserve">农村综合改革示范点补助</t>
  </si>
  <si>
    <t xml:space="preserve">资源勘探信息等支出</t>
  </si>
  <si>
    <t xml:space="preserve">建筑业</t>
  </si>
  <si>
    <t xml:space="preserve">支持中小企业发展和管理支出</t>
  </si>
  <si>
    <t xml:space="preserve">中小企业发展专项</t>
  </si>
  <si>
    <t xml:space="preserve">援助其他地区支出</t>
  </si>
  <si>
    <t xml:space="preserve">自然资源海洋气象等支出</t>
  </si>
  <si>
    <t xml:space="preserve">自然资源事务</t>
  </si>
  <si>
    <t xml:space="preserve">国土资源规划及管理</t>
  </si>
  <si>
    <t xml:space="preserve">自然资源调查与确权登记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t xml:space="preserve">灾害防治及应急管理支出</t>
  </si>
  <si>
    <t xml:space="preserve">  应急管理事务</t>
  </si>
  <si>
    <t xml:space="preserve">    应急管理</t>
  </si>
  <si>
    <t xml:space="preserve">  消防事务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务付息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 其他对个人和家庭的补助</t>
  </si>
  <si>
    <t xml:space="preserve">资本性支出</t>
  </si>
  <si>
    <t xml:space="preserve">办公设备购置</t>
  </si>
  <si>
    <t xml:space="preserve">公务用车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性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.00"/>
    <numFmt numFmtId="168" formatCode="General"/>
    <numFmt numFmtId="169" formatCode="0.00_);[RED]\(0.00\)"/>
    <numFmt numFmtId="170" formatCode="0_);[RED]\(0\)"/>
    <numFmt numFmtId="171" formatCode="0_ "/>
    <numFmt numFmtId="172" formatCode="@"/>
    <numFmt numFmtId="173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2"/>
      <name val="仿宋"/>
      <family val="3"/>
      <charset val="134"/>
    </font>
    <font>
      <sz val="9"/>
      <name val="SimSun-ExtB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好_部门基本支出预算统计表2016发海娟" xfId="25"/>
    <cellStyle name="差_5.中央部门决算（草案)-1" xfId="26"/>
    <cellStyle name="差_保定市2015年预算表格（八张全表不含定州）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差_部门基本支出预算统计表2016发海娟" xfId="31"/>
    <cellStyle name="常规 10" xfId="32"/>
    <cellStyle name="常规 2" xfId="33"/>
    <cellStyle name="常规 2 2" xfId="34"/>
    <cellStyle name="常规 2 3" xfId="35"/>
    <cellStyle name="常规 2 4" xfId="36"/>
    <cellStyle name="常规 25" xfId="37"/>
    <cellStyle name="常规 2_保定市2015年预算表格（八张全表不含定州）" xfId="38"/>
    <cellStyle name="常规 3" xfId="39"/>
    <cellStyle name="常规 3 2" xfId="40"/>
    <cellStyle name="常规 3 2 2" xfId="41"/>
    <cellStyle name="常规 3 2 3" xfId="42"/>
    <cellStyle name="常规 3 2 4" xfId="43"/>
    <cellStyle name="常规 3 3" xfId="44"/>
    <cellStyle name="常规 3 4" xfId="45"/>
    <cellStyle name="常规 3_保定市2015年预算表格（八张全表不含定州）" xfId="46"/>
    <cellStyle name="常规 4" xfId="47"/>
    <cellStyle name="常规 4 2" xfId="48"/>
    <cellStyle name="常规 4 3" xfId="49"/>
    <cellStyle name="常规 4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样式 1" xfId="58"/>
    <cellStyle name="百分比 2" xfId="59"/>
    <cellStyle name="百分比 2 2" xfId="60"/>
    <cellStyle name="百分比 2 3" xfId="61"/>
    <cellStyle name="百分比 2 4" xfId="62"/>
    <cellStyle name="百分比 3" xfId="63"/>
    <cellStyle name="百分比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9130</v>
      </c>
      <c r="C7" s="19" t="s">
        <v>9</v>
      </c>
      <c r="D7" s="18" t="n">
        <v>1858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 t="n">
        <v>0</v>
      </c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2696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16534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2655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 t="n">
        <v>0</v>
      </c>
      <c r="E12" s="12"/>
      <c r="F12" s="12"/>
    </row>
    <row r="13" s="13" customFormat="true" ht="14.45" hidden="false" customHeight="true" outlineLevel="0" collapsed="false">
      <c r="A13" s="19" t="s">
        <v>20</v>
      </c>
      <c r="B13" s="18"/>
      <c r="C13" s="19" t="s">
        <v>21</v>
      </c>
      <c r="D13" s="18" t="n">
        <v>9481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3973</v>
      </c>
      <c r="E14" s="12"/>
      <c r="F14" s="12"/>
    </row>
    <row r="15" s="13" customFormat="true" ht="14.45" hidden="false" customHeight="true" outlineLevel="0" collapsed="false">
      <c r="A15" s="19"/>
      <c r="B15" s="18"/>
      <c r="C15" s="17" t="s">
        <v>23</v>
      </c>
      <c r="D15" s="18" t="n">
        <v>3400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 t="n">
        <v>3898</v>
      </c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18" t="n">
        <v>396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0</v>
      </c>
      <c r="E18" s="12"/>
      <c r="F18" s="12"/>
    </row>
    <row r="19" s="13" customFormat="true" ht="14.45" hidden="false" customHeight="true" outlineLevel="0" collapsed="false">
      <c r="A19" s="17"/>
      <c r="B19" s="18"/>
      <c r="C19" s="17" t="s">
        <v>27</v>
      </c>
      <c r="D19" s="18" t="n">
        <v>7672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 t="n">
        <v>80</v>
      </c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 t="n">
        <v>438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 t="n">
        <v>2445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 t="n">
        <v>548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 t="n">
        <v>1000</v>
      </c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18" t="n">
        <v>2600</v>
      </c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18" t="n">
        <v>19168</v>
      </c>
      <c r="E28" s="12"/>
      <c r="F28" s="12"/>
    </row>
    <row r="29" s="13" customFormat="true" ht="14.45" hidden="false" customHeight="true" outlineLevel="0" collapsed="false">
      <c r="A29" s="20"/>
      <c r="B29" s="20"/>
      <c r="C29" s="21"/>
      <c r="D29" s="22"/>
      <c r="E29" s="12"/>
      <c r="F29" s="12"/>
    </row>
    <row r="30" s="13" customFormat="true" ht="14.45" hidden="false" customHeight="true" outlineLevel="0" collapsed="false">
      <c r="A30" s="14" t="s">
        <v>37</v>
      </c>
      <c r="B30" s="23" t="n">
        <f aca="false">B7</f>
        <v>99130</v>
      </c>
      <c r="C30" s="14" t="s">
        <v>37</v>
      </c>
      <c r="D30" s="18" t="n">
        <f aca="false">SUM(D7:D29)</f>
        <v>99130</v>
      </c>
      <c r="E30" s="12"/>
      <c r="F30" s="12"/>
    </row>
    <row r="31" customFormat="false" ht="29.25" hidden="false" customHeight="true" outlineLevel="0" collapsed="false">
      <c r="A31" s="24"/>
      <c r="B31" s="24"/>
      <c r="C31" s="24"/>
      <c r="D31" s="24"/>
    </row>
  </sheetData>
  <mergeCells count="4">
    <mergeCell ref="A2:D2"/>
    <mergeCell ref="A5:B5"/>
    <mergeCell ref="C5:D5"/>
    <mergeCell ref="A31:D3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60" workbookViewId="0">
      <selection pane="topLeft" activeCell="A9" activeCellId="0" sqref="A9:B181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25" width="42.49"/>
    <col collapsed="false" customWidth="true" hidden="false" outlineLevel="0" max="4" min="3" style="25" width="13.62"/>
    <col collapsed="false" customWidth="true" hidden="false" outlineLevel="0" max="5" min="5" style="26" width="13.62"/>
    <col collapsed="false" customWidth="true" hidden="false" outlineLevel="0" max="9" min="6" style="27" width="13.62"/>
    <col collapsed="false" customWidth="true" hidden="false" outlineLevel="0" max="32" min="10" style="27" width="8.99"/>
    <col collapsed="false" customWidth="false" hidden="false" outlineLevel="0" max="257" min="33" style="27" width="8.79"/>
  </cols>
  <sheetData>
    <row r="1" s="13" customFormat="true" ht="20.25" hidden="false" customHeight="true" outlineLevel="0" collapsed="false">
      <c r="A1" s="3" t="s">
        <v>38</v>
      </c>
      <c r="B1" s="28"/>
      <c r="C1" s="28"/>
      <c r="D1" s="28"/>
      <c r="E1" s="29"/>
      <c r="F1" s="12"/>
      <c r="G1" s="12"/>
    </row>
    <row r="2" s="31" customFormat="true" ht="22.8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</row>
    <row r="3" customFormat="false" ht="15.6" hidden="true" customHeight="false" outlineLevel="0" collapsed="false">
      <c r="A3" s="32"/>
      <c r="B3" s="32"/>
      <c r="C3" s="32"/>
      <c r="D3" s="32"/>
      <c r="F3" s="33"/>
      <c r="G3" s="33"/>
      <c r="H3" s="33"/>
      <c r="I3" s="8" t="s">
        <v>40</v>
      </c>
    </row>
    <row r="4" s="38" customFormat="true" ht="14.4" hidden="false" customHeight="false" outlineLevel="0" collapsed="false">
      <c r="A4" s="34"/>
      <c r="B4" s="35"/>
      <c r="C4" s="35"/>
      <c r="D4" s="35"/>
      <c r="E4" s="36"/>
      <c r="F4" s="37"/>
      <c r="G4" s="37"/>
      <c r="H4" s="37"/>
      <c r="I4" s="11" t="s">
        <v>3</v>
      </c>
    </row>
    <row r="5" s="42" customFormat="true" ht="22.5" hidden="false" customHeight="true" outlineLevel="0" collapsed="false">
      <c r="A5" s="39" t="s">
        <v>41</v>
      </c>
      <c r="B5" s="39"/>
      <c r="C5" s="39" t="s">
        <v>42</v>
      </c>
      <c r="D5" s="40" t="s">
        <v>43</v>
      </c>
      <c r="E5" s="40" t="s">
        <v>44</v>
      </c>
      <c r="F5" s="39" t="s">
        <v>45</v>
      </c>
      <c r="G5" s="39" t="s">
        <v>46</v>
      </c>
      <c r="H5" s="39" t="s">
        <v>47</v>
      </c>
      <c r="I5" s="39" t="s">
        <v>48</v>
      </c>
      <c r="J5" s="41"/>
    </row>
    <row r="6" s="42" customFormat="true" ht="22.5" hidden="false" customHeight="true" outlineLevel="0" collapsed="false">
      <c r="A6" s="39" t="s">
        <v>49</v>
      </c>
      <c r="B6" s="39" t="s">
        <v>50</v>
      </c>
      <c r="C6" s="39"/>
      <c r="D6" s="40"/>
      <c r="E6" s="40"/>
      <c r="F6" s="39"/>
      <c r="G6" s="39"/>
      <c r="H6" s="39"/>
      <c r="I6" s="39"/>
      <c r="J6" s="41"/>
    </row>
    <row r="7" s="42" customFormat="true" ht="22.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/>
    </row>
    <row r="8" s="38" customFormat="true" ht="22.5" hidden="false" customHeight="true" outlineLevel="0" collapsed="false">
      <c r="A8" s="43" t="s">
        <v>37</v>
      </c>
      <c r="B8" s="43"/>
      <c r="C8" s="44" t="n">
        <f aca="false">D8</f>
        <v>99130</v>
      </c>
      <c r="D8" s="44" t="n">
        <f aca="false">D9+D39+D49+D62+D67+D105+D117+D128+D138+D152+D157+D159+D164+D170+D175+D176+D179</f>
        <v>99130</v>
      </c>
      <c r="E8" s="45"/>
      <c r="F8" s="46"/>
      <c r="G8" s="46"/>
      <c r="H8" s="46"/>
      <c r="I8" s="46"/>
      <c r="J8" s="47"/>
    </row>
    <row r="9" s="38" customFormat="true" ht="22.5" hidden="false" customHeight="true" outlineLevel="0" collapsed="false">
      <c r="A9" s="48" t="n">
        <v>201</v>
      </c>
      <c r="B9" s="49" t="s">
        <v>51</v>
      </c>
      <c r="C9" s="50" t="n">
        <f aca="false">D9</f>
        <v>18582</v>
      </c>
      <c r="D9" s="51" t="n">
        <f aca="false">D18+D22+D25+D27+D29+D31+D33+D35+D37+D10+D14+D16</f>
        <v>18582</v>
      </c>
      <c r="E9" s="45"/>
      <c r="F9" s="46"/>
      <c r="G9" s="46"/>
      <c r="H9" s="46"/>
      <c r="I9" s="46"/>
      <c r="J9" s="47"/>
    </row>
    <row r="10" s="38" customFormat="true" ht="22.5" hidden="false" customHeight="true" outlineLevel="0" collapsed="false">
      <c r="A10" s="52" t="n">
        <v>20103</v>
      </c>
      <c r="B10" s="53" t="s">
        <v>52</v>
      </c>
      <c r="C10" s="50" t="n">
        <f aca="false">D10</f>
        <v>13529</v>
      </c>
      <c r="D10" s="51" t="n">
        <f aca="false">D11+D12+D13</f>
        <v>13529</v>
      </c>
      <c r="E10" s="45"/>
      <c r="F10" s="46"/>
      <c r="G10" s="46"/>
      <c r="H10" s="46"/>
      <c r="I10" s="46"/>
      <c r="J10" s="47"/>
    </row>
    <row r="11" s="38" customFormat="true" ht="22.5" hidden="false" customHeight="true" outlineLevel="0" collapsed="false">
      <c r="A11" s="54" t="n">
        <v>2010301</v>
      </c>
      <c r="B11" s="55" t="s">
        <v>53</v>
      </c>
      <c r="C11" s="50" t="n">
        <f aca="false">D11</f>
        <v>8392</v>
      </c>
      <c r="D11" s="51" t="n">
        <v>8392</v>
      </c>
      <c r="E11" s="45"/>
      <c r="F11" s="46"/>
      <c r="G11" s="46"/>
      <c r="H11" s="46"/>
      <c r="I11" s="46"/>
      <c r="J11" s="47"/>
    </row>
    <row r="12" s="38" customFormat="true" ht="22.5" hidden="false" customHeight="true" outlineLevel="0" collapsed="false">
      <c r="A12" s="54" t="n">
        <v>2010302</v>
      </c>
      <c r="B12" s="55" t="s">
        <v>54</v>
      </c>
      <c r="C12" s="50" t="n">
        <f aca="false">D12</f>
        <v>4982</v>
      </c>
      <c r="D12" s="51" t="n">
        <v>4982</v>
      </c>
      <c r="E12" s="45"/>
      <c r="F12" s="46"/>
      <c r="G12" s="46"/>
      <c r="H12" s="46"/>
      <c r="I12" s="46"/>
      <c r="J12" s="47"/>
    </row>
    <row r="13" s="38" customFormat="true" ht="22.5" hidden="false" customHeight="true" outlineLevel="0" collapsed="false">
      <c r="A13" s="54" t="n">
        <v>2010308</v>
      </c>
      <c r="B13" s="55" t="s">
        <v>55</v>
      </c>
      <c r="C13" s="50" t="n">
        <f aca="false">D13</f>
        <v>155</v>
      </c>
      <c r="D13" s="51" t="n">
        <v>155</v>
      </c>
      <c r="E13" s="45"/>
      <c r="F13" s="46"/>
      <c r="G13" s="46"/>
      <c r="H13" s="46"/>
      <c r="I13" s="46"/>
      <c r="J13" s="47"/>
    </row>
    <row r="14" s="38" customFormat="true" ht="22.5" hidden="false" customHeight="true" outlineLevel="0" collapsed="false">
      <c r="A14" s="52" t="n">
        <v>20104</v>
      </c>
      <c r="B14" s="53" t="s">
        <v>56</v>
      </c>
      <c r="C14" s="50" t="n">
        <f aca="false">D14</f>
        <v>260</v>
      </c>
      <c r="D14" s="51" t="n">
        <f aca="false">D15</f>
        <v>260</v>
      </c>
      <c r="E14" s="45"/>
      <c r="F14" s="46"/>
      <c r="G14" s="46"/>
      <c r="H14" s="46"/>
      <c r="I14" s="46"/>
      <c r="J14" s="47"/>
    </row>
    <row r="15" customFormat="false" ht="22.5" hidden="false" customHeight="true" outlineLevel="0" collapsed="false">
      <c r="A15" s="54" t="n">
        <v>2010402</v>
      </c>
      <c r="B15" s="55" t="s">
        <v>54</v>
      </c>
      <c r="C15" s="50" t="n">
        <f aca="false">D15</f>
        <v>260</v>
      </c>
      <c r="D15" s="51" t="n">
        <v>260</v>
      </c>
      <c r="E15" s="56"/>
      <c r="F15" s="57"/>
      <c r="G15" s="57"/>
      <c r="H15" s="57"/>
      <c r="I15" s="57"/>
    </row>
    <row r="16" customFormat="false" ht="22.5" hidden="false" customHeight="true" outlineLevel="0" collapsed="false">
      <c r="A16" s="52" t="n">
        <v>20105</v>
      </c>
      <c r="B16" s="53" t="s">
        <v>57</v>
      </c>
      <c r="C16" s="50" t="n">
        <f aca="false">D16</f>
        <v>40</v>
      </c>
      <c r="D16" s="51" t="n">
        <f aca="false">D17</f>
        <v>40</v>
      </c>
      <c r="E16" s="56"/>
      <c r="F16" s="57"/>
      <c r="G16" s="57"/>
      <c r="H16" s="57"/>
      <c r="I16" s="57"/>
    </row>
    <row r="17" customFormat="false" ht="22.5" hidden="false" customHeight="true" outlineLevel="0" collapsed="false">
      <c r="A17" s="54" t="n">
        <v>2010502</v>
      </c>
      <c r="B17" s="55" t="s">
        <v>54</v>
      </c>
      <c r="C17" s="50" t="n">
        <f aca="false">D17</f>
        <v>40</v>
      </c>
      <c r="D17" s="51" t="n">
        <v>40</v>
      </c>
      <c r="E17" s="56"/>
      <c r="F17" s="57"/>
      <c r="G17" s="57"/>
      <c r="H17" s="57"/>
      <c r="I17" s="57"/>
    </row>
    <row r="18" customFormat="false" ht="22.5" hidden="false" customHeight="true" outlineLevel="0" collapsed="false">
      <c r="A18" s="52" t="n">
        <v>20106</v>
      </c>
      <c r="B18" s="53" t="s">
        <v>58</v>
      </c>
      <c r="C18" s="50" t="n">
        <f aca="false">D18</f>
        <v>446</v>
      </c>
      <c r="D18" s="51" t="n">
        <f aca="false">D19+D20+D21</f>
        <v>446</v>
      </c>
      <c r="E18" s="56"/>
      <c r="F18" s="57"/>
      <c r="G18" s="57"/>
      <c r="H18" s="57"/>
      <c r="I18" s="57"/>
    </row>
    <row r="19" customFormat="false" ht="22.5" hidden="false" customHeight="true" outlineLevel="0" collapsed="false">
      <c r="A19" s="54" t="n">
        <v>2010602</v>
      </c>
      <c r="B19" s="55" t="s">
        <v>54</v>
      </c>
      <c r="C19" s="50" t="n">
        <f aca="false">D19</f>
        <v>151</v>
      </c>
      <c r="D19" s="51" t="n">
        <v>151</v>
      </c>
      <c r="E19" s="56"/>
      <c r="F19" s="57"/>
      <c r="G19" s="57"/>
      <c r="H19" s="57"/>
      <c r="I19" s="57"/>
    </row>
    <row r="20" customFormat="false" ht="22.5" hidden="false" customHeight="true" outlineLevel="0" collapsed="false">
      <c r="A20" s="54" t="n">
        <v>2010607</v>
      </c>
      <c r="B20" s="55" t="s">
        <v>59</v>
      </c>
      <c r="C20" s="50" t="n">
        <f aca="false">D20</f>
        <v>50</v>
      </c>
      <c r="D20" s="51" t="n">
        <v>50</v>
      </c>
      <c r="E20" s="56"/>
      <c r="F20" s="57"/>
      <c r="G20" s="57"/>
      <c r="H20" s="57"/>
      <c r="I20" s="57"/>
    </row>
    <row r="21" customFormat="false" ht="22.5" hidden="false" customHeight="true" outlineLevel="0" collapsed="false">
      <c r="A21" s="54" t="n">
        <v>2010608</v>
      </c>
      <c r="B21" s="53" t="s">
        <v>60</v>
      </c>
      <c r="C21" s="50" t="n">
        <f aca="false">D21</f>
        <v>245</v>
      </c>
      <c r="D21" s="51" t="n">
        <v>245</v>
      </c>
      <c r="E21" s="56"/>
      <c r="F21" s="57"/>
      <c r="G21" s="57"/>
      <c r="H21" s="57"/>
      <c r="I21" s="57"/>
    </row>
    <row r="22" customFormat="false" ht="22.5" hidden="false" customHeight="true" outlineLevel="0" collapsed="false">
      <c r="A22" s="52" t="n">
        <v>20107</v>
      </c>
      <c r="B22" s="53" t="s">
        <v>61</v>
      </c>
      <c r="C22" s="50" t="n">
        <f aca="false">D22</f>
        <v>1600</v>
      </c>
      <c r="D22" s="51" t="n">
        <f aca="false">D23+D24</f>
        <v>1600</v>
      </c>
      <c r="E22" s="56"/>
      <c r="F22" s="57"/>
      <c r="G22" s="57"/>
      <c r="H22" s="57"/>
      <c r="I22" s="57"/>
    </row>
    <row r="23" customFormat="false" ht="22.5" hidden="false" customHeight="true" outlineLevel="0" collapsed="false">
      <c r="A23" s="54" t="n">
        <v>2010701</v>
      </c>
      <c r="B23" s="55" t="s">
        <v>53</v>
      </c>
      <c r="C23" s="50" t="n">
        <f aca="false">D23</f>
        <v>1400</v>
      </c>
      <c r="D23" s="51" t="n">
        <v>1400</v>
      </c>
      <c r="E23" s="56"/>
      <c r="F23" s="57"/>
      <c r="G23" s="57"/>
      <c r="H23" s="57"/>
      <c r="I23" s="57"/>
    </row>
    <row r="24" customFormat="false" ht="22.5" hidden="false" customHeight="true" outlineLevel="0" collapsed="false">
      <c r="A24" s="54" t="n">
        <v>2010702</v>
      </c>
      <c r="B24" s="55" t="s">
        <v>54</v>
      </c>
      <c r="C24" s="50" t="n">
        <f aca="false">D24</f>
        <v>200</v>
      </c>
      <c r="D24" s="51" t="n">
        <v>200</v>
      </c>
      <c r="E24" s="56"/>
      <c r="F24" s="57"/>
      <c r="G24" s="57"/>
      <c r="H24" s="57"/>
      <c r="I24" s="57"/>
    </row>
    <row r="25" customFormat="false" ht="22.5" hidden="false" customHeight="true" outlineLevel="0" collapsed="false">
      <c r="A25" s="52" t="n">
        <v>20108</v>
      </c>
      <c r="B25" s="53" t="s">
        <v>62</v>
      </c>
      <c r="C25" s="50" t="n">
        <f aca="false">D25</f>
        <v>140</v>
      </c>
      <c r="D25" s="51" t="n">
        <f aca="false">D26</f>
        <v>140</v>
      </c>
      <c r="E25" s="56"/>
      <c r="F25" s="57"/>
      <c r="G25" s="57"/>
      <c r="H25" s="57"/>
      <c r="I25" s="57"/>
    </row>
    <row r="26" customFormat="false" ht="22.5" hidden="false" customHeight="true" outlineLevel="0" collapsed="false">
      <c r="A26" s="54" t="n">
        <v>2010802</v>
      </c>
      <c r="B26" s="55" t="s">
        <v>54</v>
      </c>
      <c r="C26" s="50" t="n">
        <f aca="false">D26</f>
        <v>140</v>
      </c>
      <c r="D26" s="51" t="n">
        <v>140</v>
      </c>
      <c r="E26" s="56"/>
      <c r="F26" s="57"/>
      <c r="G26" s="57"/>
      <c r="H26" s="57"/>
      <c r="I26" s="57"/>
    </row>
    <row r="27" customFormat="false" ht="22.5" hidden="false" customHeight="true" outlineLevel="0" collapsed="false">
      <c r="A27" s="52" t="n">
        <v>20111</v>
      </c>
      <c r="B27" s="53" t="s">
        <v>63</v>
      </c>
      <c r="C27" s="50" t="n">
        <f aca="false">D27</f>
        <v>64</v>
      </c>
      <c r="D27" s="51" t="n">
        <f aca="false">D28</f>
        <v>64</v>
      </c>
      <c r="E27" s="56"/>
      <c r="F27" s="57"/>
      <c r="G27" s="57"/>
      <c r="H27" s="57"/>
      <c r="I27" s="57"/>
    </row>
    <row r="28" customFormat="false" ht="22.5" hidden="false" customHeight="true" outlineLevel="0" collapsed="false">
      <c r="A28" s="54" t="n">
        <v>2011102</v>
      </c>
      <c r="B28" s="55" t="s">
        <v>54</v>
      </c>
      <c r="C28" s="50" t="n">
        <f aca="false">D28</f>
        <v>64</v>
      </c>
      <c r="D28" s="51" t="n">
        <v>64</v>
      </c>
      <c r="E28" s="56"/>
      <c r="F28" s="57"/>
      <c r="G28" s="57"/>
      <c r="H28" s="57"/>
      <c r="I28" s="57"/>
    </row>
    <row r="29" customFormat="false" ht="22.5" hidden="false" customHeight="true" outlineLevel="0" collapsed="false">
      <c r="A29" s="52" t="n">
        <v>20113</v>
      </c>
      <c r="B29" s="53" t="s">
        <v>64</v>
      </c>
      <c r="C29" s="50" t="n">
        <f aca="false">D29</f>
        <v>2305</v>
      </c>
      <c r="D29" s="51" t="n">
        <f aca="false">D30</f>
        <v>2305</v>
      </c>
      <c r="E29" s="56"/>
      <c r="F29" s="57"/>
      <c r="G29" s="57"/>
      <c r="H29" s="57"/>
      <c r="I29" s="57"/>
    </row>
    <row r="30" customFormat="false" ht="22.5" hidden="false" customHeight="true" outlineLevel="0" collapsed="false">
      <c r="A30" s="54" t="n">
        <v>2011308</v>
      </c>
      <c r="B30" s="55" t="s">
        <v>65</v>
      </c>
      <c r="C30" s="50" t="n">
        <f aca="false">D30</f>
        <v>2305</v>
      </c>
      <c r="D30" s="51" t="n">
        <v>2305</v>
      </c>
      <c r="E30" s="56"/>
      <c r="F30" s="57"/>
      <c r="G30" s="57"/>
      <c r="H30" s="57"/>
      <c r="I30" s="57"/>
    </row>
    <row r="31" customFormat="false" ht="22.5" hidden="false" customHeight="true" outlineLevel="0" collapsed="false">
      <c r="A31" s="52" t="n">
        <v>20131</v>
      </c>
      <c r="B31" s="53" t="s">
        <v>66</v>
      </c>
      <c r="C31" s="50" t="n">
        <f aca="false">D31</f>
        <v>15</v>
      </c>
      <c r="D31" s="51" t="n">
        <f aca="false">D32</f>
        <v>15</v>
      </c>
      <c r="E31" s="56"/>
      <c r="F31" s="57"/>
      <c r="G31" s="57"/>
      <c r="H31" s="57"/>
      <c r="I31" s="57"/>
    </row>
    <row r="32" customFormat="false" ht="22.5" hidden="false" customHeight="true" outlineLevel="0" collapsed="false">
      <c r="A32" s="54" t="n">
        <v>2013102</v>
      </c>
      <c r="B32" s="55" t="s">
        <v>54</v>
      </c>
      <c r="C32" s="50" t="n">
        <f aca="false">D32</f>
        <v>15</v>
      </c>
      <c r="D32" s="51" t="n">
        <v>15</v>
      </c>
      <c r="E32" s="56"/>
      <c r="F32" s="57"/>
      <c r="G32" s="57"/>
      <c r="H32" s="57"/>
      <c r="I32" s="57"/>
    </row>
    <row r="33" customFormat="false" ht="22.5" hidden="false" customHeight="true" outlineLevel="0" collapsed="false">
      <c r="A33" s="52" t="n">
        <v>20133</v>
      </c>
      <c r="B33" s="53" t="s">
        <v>67</v>
      </c>
      <c r="C33" s="50" t="n">
        <f aca="false">D33</f>
        <v>78</v>
      </c>
      <c r="D33" s="51" t="n">
        <f aca="false">D34</f>
        <v>78</v>
      </c>
      <c r="E33" s="56"/>
      <c r="F33" s="57"/>
      <c r="G33" s="57"/>
      <c r="H33" s="57"/>
      <c r="I33" s="57"/>
    </row>
    <row r="34" customFormat="false" ht="22.5" hidden="false" customHeight="true" outlineLevel="0" collapsed="false">
      <c r="A34" s="54" t="n">
        <v>2013302</v>
      </c>
      <c r="B34" s="55" t="s">
        <v>54</v>
      </c>
      <c r="C34" s="50" t="n">
        <f aca="false">D34</f>
        <v>78</v>
      </c>
      <c r="D34" s="51" t="n">
        <v>78</v>
      </c>
      <c r="E34" s="56"/>
      <c r="F34" s="57"/>
      <c r="G34" s="57"/>
      <c r="H34" s="57"/>
      <c r="I34" s="57"/>
    </row>
    <row r="35" customFormat="false" ht="22.5" hidden="false" customHeight="true" outlineLevel="0" collapsed="false">
      <c r="A35" s="52" t="n">
        <v>20134</v>
      </c>
      <c r="B35" s="49" t="s">
        <v>68</v>
      </c>
      <c r="C35" s="50" t="n">
        <f aca="false">D35</f>
        <v>5</v>
      </c>
      <c r="D35" s="51" t="n">
        <f aca="false">D36</f>
        <v>5</v>
      </c>
      <c r="E35" s="56"/>
      <c r="F35" s="57"/>
      <c r="G35" s="57"/>
      <c r="H35" s="57"/>
      <c r="I35" s="57"/>
    </row>
    <row r="36" customFormat="false" ht="22.5" hidden="false" customHeight="true" outlineLevel="0" collapsed="false">
      <c r="A36" s="54" t="n">
        <v>2013402</v>
      </c>
      <c r="B36" s="49" t="s">
        <v>69</v>
      </c>
      <c r="C36" s="50" t="n">
        <f aca="false">D36</f>
        <v>5</v>
      </c>
      <c r="D36" s="51" t="n">
        <v>5</v>
      </c>
      <c r="E36" s="56"/>
      <c r="F36" s="57"/>
      <c r="G36" s="57"/>
      <c r="H36" s="57"/>
      <c r="I36" s="57"/>
    </row>
    <row r="37" customFormat="false" ht="22.5" hidden="false" customHeight="true" outlineLevel="0" collapsed="false">
      <c r="A37" s="52" t="n">
        <v>20138</v>
      </c>
      <c r="B37" s="49" t="s">
        <v>70</v>
      </c>
      <c r="C37" s="50" t="n">
        <f aca="false">D37</f>
        <v>100</v>
      </c>
      <c r="D37" s="51" t="n">
        <f aca="false">D38</f>
        <v>100</v>
      </c>
      <c r="E37" s="56"/>
      <c r="F37" s="57"/>
      <c r="G37" s="57"/>
      <c r="H37" s="57"/>
      <c r="I37" s="57"/>
    </row>
    <row r="38" customFormat="false" ht="22.5" hidden="false" customHeight="true" outlineLevel="0" collapsed="false">
      <c r="A38" s="54" t="n">
        <v>2013802</v>
      </c>
      <c r="B38" s="55" t="s">
        <v>54</v>
      </c>
      <c r="C38" s="50" t="n">
        <f aca="false">D38</f>
        <v>100</v>
      </c>
      <c r="D38" s="51" t="n">
        <v>100</v>
      </c>
      <c r="E38" s="56"/>
      <c r="F38" s="57"/>
      <c r="G38" s="57"/>
      <c r="H38" s="57"/>
      <c r="I38" s="57"/>
    </row>
    <row r="39" customFormat="false" ht="22.5" hidden="false" customHeight="true" outlineLevel="0" collapsed="false">
      <c r="A39" s="48" t="n">
        <v>204</v>
      </c>
      <c r="B39" s="49" t="s">
        <v>71</v>
      </c>
      <c r="C39" s="50" t="n">
        <f aca="false">D39</f>
        <v>2696</v>
      </c>
      <c r="D39" s="51" t="n">
        <f aca="false">D40+D43+D45</f>
        <v>2696</v>
      </c>
      <c r="E39" s="56"/>
      <c r="F39" s="57"/>
      <c r="G39" s="57"/>
      <c r="H39" s="57"/>
      <c r="I39" s="57"/>
    </row>
    <row r="40" customFormat="false" ht="22.5" hidden="false" customHeight="true" outlineLevel="0" collapsed="false">
      <c r="A40" s="52" t="n">
        <v>20402</v>
      </c>
      <c r="B40" s="53" t="s">
        <v>72</v>
      </c>
      <c r="C40" s="50" t="n">
        <f aca="false">D40</f>
        <v>2440</v>
      </c>
      <c r="D40" s="51" t="n">
        <f aca="false">D41+D42</f>
        <v>2440</v>
      </c>
      <c r="E40" s="56"/>
      <c r="F40" s="57"/>
      <c r="G40" s="57"/>
      <c r="H40" s="57"/>
      <c r="I40" s="57"/>
    </row>
    <row r="41" customFormat="false" ht="22.5" hidden="false" customHeight="true" outlineLevel="0" collapsed="false">
      <c r="A41" s="52" t="n">
        <v>240201</v>
      </c>
      <c r="B41" s="53" t="s">
        <v>53</v>
      </c>
      <c r="C41" s="50" t="n">
        <f aca="false">D41</f>
        <v>1880</v>
      </c>
      <c r="D41" s="51" t="n">
        <v>1880</v>
      </c>
      <c r="E41" s="56"/>
      <c r="F41" s="57"/>
      <c r="G41" s="57"/>
      <c r="H41" s="57"/>
      <c r="I41" s="57"/>
    </row>
    <row r="42" customFormat="false" ht="22.5" hidden="false" customHeight="true" outlineLevel="0" collapsed="false">
      <c r="A42" s="54" t="n">
        <v>2040202</v>
      </c>
      <c r="B42" s="55" t="s">
        <v>54</v>
      </c>
      <c r="C42" s="50" t="n">
        <f aca="false">D42</f>
        <v>560</v>
      </c>
      <c r="D42" s="51" t="n">
        <v>560</v>
      </c>
      <c r="E42" s="56"/>
      <c r="F42" s="57"/>
      <c r="G42" s="57"/>
      <c r="H42" s="57"/>
      <c r="I42" s="57"/>
    </row>
    <row r="43" customFormat="false" ht="22.5" hidden="false" customHeight="true" outlineLevel="0" collapsed="false">
      <c r="A43" s="52" t="n">
        <v>20404</v>
      </c>
      <c r="B43" s="53" t="s">
        <v>73</v>
      </c>
      <c r="C43" s="50" t="n">
        <f aca="false">D43</f>
        <v>105</v>
      </c>
      <c r="D43" s="51" t="n">
        <f aca="false">D44</f>
        <v>105</v>
      </c>
      <c r="E43" s="56"/>
      <c r="F43" s="57"/>
      <c r="G43" s="57"/>
      <c r="H43" s="57"/>
      <c r="I43" s="57"/>
    </row>
    <row r="44" customFormat="false" ht="22.5" hidden="false" customHeight="true" outlineLevel="0" collapsed="false">
      <c r="A44" s="54" t="n">
        <v>2040402</v>
      </c>
      <c r="B44" s="55" t="s">
        <v>54</v>
      </c>
      <c r="C44" s="50" t="n">
        <f aca="false">D44</f>
        <v>105</v>
      </c>
      <c r="D44" s="51" t="n">
        <v>105</v>
      </c>
      <c r="E44" s="56"/>
      <c r="F44" s="57"/>
      <c r="G44" s="57"/>
      <c r="H44" s="57"/>
      <c r="I44" s="57"/>
    </row>
    <row r="45" customFormat="false" ht="22.5" hidden="false" customHeight="true" outlineLevel="0" collapsed="false">
      <c r="A45" s="52" t="n">
        <v>20406</v>
      </c>
      <c r="B45" s="49" t="s">
        <v>74</v>
      </c>
      <c r="C45" s="50" t="n">
        <f aca="false">D45</f>
        <v>151</v>
      </c>
      <c r="D45" s="51" t="n">
        <f aca="false">D47+D48+D46</f>
        <v>151</v>
      </c>
      <c r="E45" s="56"/>
      <c r="F45" s="57"/>
      <c r="G45" s="57"/>
      <c r="H45" s="57"/>
      <c r="I45" s="57"/>
    </row>
    <row r="46" customFormat="false" ht="22.5" hidden="false" customHeight="true" outlineLevel="0" collapsed="false">
      <c r="A46" s="52" t="n">
        <v>2040602</v>
      </c>
      <c r="B46" s="49" t="s">
        <v>69</v>
      </c>
      <c r="C46" s="50" t="n">
        <f aca="false">D46</f>
        <v>80</v>
      </c>
      <c r="D46" s="51" t="n">
        <v>80</v>
      </c>
      <c r="E46" s="56"/>
      <c r="F46" s="57"/>
      <c r="G46" s="57"/>
      <c r="H46" s="57"/>
      <c r="I46" s="57"/>
    </row>
    <row r="47" customFormat="false" ht="22.5" hidden="false" customHeight="true" outlineLevel="0" collapsed="false">
      <c r="A47" s="54" t="n">
        <v>2040604</v>
      </c>
      <c r="B47" s="49" t="s">
        <v>75</v>
      </c>
      <c r="C47" s="50" t="n">
        <f aca="false">D47</f>
        <v>69</v>
      </c>
      <c r="D47" s="51" t="n">
        <v>69</v>
      </c>
      <c r="E47" s="56"/>
      <c r="F47" s="57"/>
      <c r="G47" s="57"/>
      <c r="H47" s="57"/>
      <c r="I47" s="57"/>
    </row>
    <row r="48" customFormat="false" ht="22.5" hidden="false" customHeight="true" outlineLevel="0" collapsed="false">
      <c r="A48" s="54" t="n">
        <v>2040605</v>
      </c>
      <c r="B48" s="49" t="s">
        <v>76</v>
      </c>
      <c r="C48" s="50" t="n">
        <f aca="false">D48</f>
        <v>2</v>
      </c>
      <c r="D48" s="51" t="n">
        <v>2</v>
      </c>
      <c r="E48" s="56"/>
      <c r="F48" s="57"/>
      <c r="G48" s="57"/>
      <c r="H48" s="57"/>
      <c r="I48" s="57"/>
    </row>
    <row r="49" customFormat="false" ht="22.5" hidden="false" customHeight="true" outlineLevel="0" collapsed="false">
      <c r="A49" s="48" t="n">
        <v>205</v>
      </c>
      <c r="B49" s="49" t="s">
        <v>77</v>
      </c>
      <c r="C49" s="50" t="n">
        <f aca="false">D49</f>
        <v>16534</v>
      </c>
      <c r="D49" s="51" t="n">
        <f aca="false">D50+D53+D57+D60</f>
        <v>16534</v>
      </c>
      <c r="E49" s="56"/>
      <c r="F49" s="57"/>
      <c r="G49" s="57"/>
      <c r="H49" s="57"/>
      <c r="I49" s="57"/>
    </row>
    <row r="50" customFormat="false" ht="22.5" hidden="false" customHeight="true" outlineLevel="0" collapsed="false">
      <c r="A50" s="52" t="n">
        <v>20501</v>
      </c>
      <c r="B50" s="53" t="s">
        <v>78</v>
      </c>
      <c r="C50" s="50" t="n">
        <f aca="false">D50</f>
        <v>5908</v>
      </c>
      <c r="D50" s="51" t="n">
        <f aca="false">D51+D52</f>
        <v>5908</v>
      </c>
      <c r="E50" s="56"/>
      <c r="F50" s="57"/>
      <c r="G50" s="57"/>
      <c r="H50" s="57"/>
      <c r="I50" s="57"/>
    </row>
    <row r="51" customFormat="false" ht="22.5" hidden="false" customHeight="true" outlineLevel="0" collapsed="false">
      <c r="A51" s="54" t="n">
        <v>2050101</v>
      </c>
      <c r="B51" s="55" t="s">
        <v>53</v>
      </c>
      <c r="C51" s="50" t="n">
        <f aca="false">D51</f>
        <v>5816</v>
      </c>
      <c r="D51" s="51" t="n">
        <v>5816</v>
      </c>
      <c r="E51" s="56"/>
      <c r="F51" s="57"/>
      <c r="G51" s="57"/>
      <c r="H51" s="57"/>
      <c r="I51" s="57"/>
    </row>
    <row r="52" customFormat="false" ht="22.5" hidden="false" customHeight="true" outlineLevel="0" collapsed="false">
      <c r="A52" s="54" t="n">
        <v>2050102</v>
      </c>
      <c r="B52" s="55" t="s">
        <v>54</v>
      </c>
      <c r="C52" s="50" t="n">
        <f aca="false">D52</f>
        <v>92</v>
      </c>
      <c r="D52" s="51" t="n">
        <v>92</v>
      </c>
      <c r="E52" s="56"/>
      <c r="F52" s="57"/>
      <c r="G52" s="57"/>
      <c r="H52" s="57"/>
      <c r="I52" s="57"/>
    </row>
    <row r="53" customFormat="false" ht="22.5" hidden="false" customHeight="true" outlineLevel="0" collapsed="false">
      <c r="A53" s="52" t="n">
        <v>20502</v>
      </c>
      <c r="B53" s="49" t="s">
        <v>79</v>
      </c>
      <c r="C53" s="50" t="n">
        <f aca="false">D53</f>
        <v>8750</v>
      </c>
      <c r="D53" s="51" t="n">
        <f aca="false">D54+D55+D56</f>
        <v>8750</v>
      </c>
      <c r="E53" s="56"/>
      <c r="F53" s="57"/>
      <c r="G53" s="57"/>
      <c r="H53" s="57"/>
      <c r="I53" s="57"/>
    </row>
    <row r="54" customFormat="false" ht="22.5" hidden="false" customHeight="true" outlineLevel="0" collapsed="false">
      <c r="A54" s="54" t="n">
        <v>2050201</v>
      </c>
      <c r="B54" s="55" t="s">
        <v>80</v>
      </c>
      <c r="C54" s="50" t="n">
        <f aca="false">D54</f>
        <v>2564</v>
      </c>
      <c r="D54" s="51" t="n">
        <v>2564</v>
      </c>
      <c r="E54" s="56"/>
      <c r="F54" s="57"/>
      <c r="G54" s="57"/>
      <c r="H54" s="57"/>
      <c r="I54" s="57"/>
    </row>
    <row r="55" customFormat="false" ht="22.5" hidden="false" customHeight="true" outlineLevel="0" collapsed="false">
      <c r="A55" s="54" t="n">
        <v>2050202</v>
      </c>
      <c r="B55" s="55" t="s">
        <v>81</v>
      </c>
      <c r="C55" s="50" t="n">
        <f aca="false">D55</f>
        <v>4679</v>
      </c>
      <c r="D55" s="51" t="n">
        <v>4679</v>
      </c>
      <c r="E55" s="56"/>
      <c r="F55" s="57"/>
      <c r="G55" s="57"/>
      <c r="H55" s="57"/>
      <c r="I55" s="57"/>
    </row>
    <row r="56" customFormat="false" ht="22.5" hidden="false" customHeight="true" outlineLevel="0" collapsed="false">
      <c r="A56" s="54" t="n">
        <v>2050203</v>
      </c>
      <c r="B56" s="55" t="s">
        <v>82</v>
      </c>
      <c r="C56" s="50" t="n">
        <f aca="false">D56</f>
        <v>1507</v>
      </c>
      <c r="D56" s="51" t="n">
        <v>1507</v>
      </c>
      <c r="E56" s="56"/>
      <c r="F56" s="57"/>
      <c r="G56" s="57"/>
      <c r="H56" s="57"/>
      <c r="I56" s="57"/>
    </row>
    <row r="57" customFormat="false" ht="22.5" hidden="false" customHeight="true" outlineLevel="0" collapsed="false">
      <c r="A57" s="52" t="n">
        <v>20508</v>
      </c>
      <c r="B57" s="49" t="s">
        <v>83</v>
      </c>
      <c r="C57" s="50" t="n">
        <f aca="false">D57</f>
        <v>110</v>
      </c>
      <c r="D57" s="51" t="n">
        <f aca="false">D58+D59</f>
        <v>110</v>
      </c>
      <c r="E57" s="56"/>
      <c r="F57" s="57"/>
      <c r="G57" s="57"/>
      <c r="H57" s="57"/>
      <c r="I57" s="57"/>
    </row>
    <row r="58" customFormat="false" ht="22.5" hidden="false" customHeight="true" outlineLevel="0" collapsed="false">
      <c r="A58" s="54" t="n">
        <v>2050801</v>
      </c>
      <c r="B58" s="55" t="s">
        <v>84</v>
      </c>
      <c r="C58" s="50" t="n">
        <f aca="false">D58</f>
        <v>60</v>
      </c>
      <c r="D58" s="51" t="n">
        <v>60</v>
      </c>
      <c r="E58" s="56"/>
      <c r="F58" s="57"/>
      <c r="G58" s="57"/>
      <c r="H58" s="57"/>
      <c r="I58" s="57"/>
    </row>
    <row r="59" customFormat="false" ht="22.5" hidden="false" customHeight="true" outlineLevel="0" collapsed="false">
      <c r="A59" s="54" t="n">
        <v>2050803</v>
      </c>
      <c r="B59" s="55" t="s">
        <v>85</v>
      </c>
      <c r="C59" s="50" t="n">
        <f aca="false">D59</f>
        <v>50</v>
      </c>
      <c r="D59" s="51" t="n">
        <v>50</v>
      </c>
      <c r="E59" s="56"/>
      <c r="F59" s="57"/>
      <c r="G59" s="57"/>
      <c r="H59" s="57"/>
      <c r="I59" s="57"/>
    </row>
    <row r="60" customFormat="false" ht="22.5" hidden="false" customHeight="true" outlineLevel="0" collapsed="false">
      <c r="A60" s="52" t="n">
        <v>20509</v>
      </c>
      <c r="B60" s="49" t="s">
        <v>86</v>
      </c>
      <c r="C60" s="50" t="n">
        <f aca="false">D60</f>
        <v>1766</v>
      </c>
      <c r="D60" s="51" t="n">
        <f aca="false">D61</f>
        <v>1766</v>
      </c>
      <c r="E60" s="56"/>
      <c r="F60" s="57"/>
      <c r="G60" s="57"/>
      <c r="H60" s="57"/>
      <c r="I60" s="57"/>
    </row>
    <row r="61" customFormat="false" ht="22.5" hidden="false" customHeight="true" outlineLevel="0" collapsed="false">
      <c r="A61" s="54" t="n">
        <v>2050903</v>
      </c>
      <c r="B61" s="55" t="s">
        <v>87</v>
      </c>
      <c r="C61" s="50" t="n">
        <f aca="false">D61</f>
        <v>1766</v>
      </c>
      <c r="D61" s="51" t="n">
        <v>1766</v>
      </c>
      <c r="E61" s="56"/>
      <c r="F61" s="57"/>
      <c r="G61" s="57"/>
      <c r="H61" s="57"/>
      <c r="I61" s="57"/>
    </row>
    <row r="62" customFormat="false" ht="22.5" hidden="false" customHeight="true" outlineLevel="0" collapsed="false">
      <c r="A62" s="48" t="n">
        <v>206</v>
      </c>
      <c r="B62" s="49" t="s">
        <v>88</v>
      </c>
      <c r="C62" s="50" t="n">
        <f aca="false">D62</f>
        <v>2655</v>
      </c>
      <c r="D62" s="51" t="n">
        <f aca="false">D63+D65</f>
        <v>2655</v>
      </c>
      <c r="E62" s="56"/>
      <c r="F62" s="57"/>
      <c r="G62" s="57"/>
      <c r="H62" s="57"/>
      <c r="I62" s="57"/>
    </row>
    <row r="63" customFormat="false" ht="22.5" hidden="false" customHeight="true" outlineLevel="0" collapsed="false">
      <c r="A63" s="52" t="n">
        <v>20601</v>
      </c>
      <c r="B63" s="53" t="s">
        <v>89</v>
      </c>
      <c r="C63" s="50" t="n">
        <f aca="false">D63</f>
        <v>1408</v>
      </c>
      <c r="D63" s="51" t="n">
        <f aca="false">D64</f>
        <v>1408</v>
      </c>
      <c r="E63" s="56"/>
      <c r="F63" s="57"/>
      <c r="G63" s="57"/>
      <c r="H63" s="57"/>
      <c r="I63" s="57"/>
    </row>
    <row r="64" customFormat="false" ht="22.5" hidden="false" customHeight="true" outlineLevel="0" collapsed="false">
      <c r="A64" s="54" t="n">
        <v>2060102</v>
      </c>
      <c r="B64" s="55" t="s">
        <v>54</v>
      </c>
      <c r="C64" s="50" t="n">
        <f aca="false">D64</f>
        <v>1408</v>
      </c>
      <c r="D64" s="51" t="n">
        <v>1408</v>
      </c>
      <c r="E64" s="56"/>
      <c r="F64" s="57"/>
      <c r="G64" s="57"/>
      <c r="H64" s="57"/>
      <c r="I64" s="57"/>
    </row>
    <row r="65" customFormat="false" ht="22.5" hidden="false" customHeight="true" outlineLevel="0" collapsed="false">
      <c r="A65" s="52" t="n">
        <v>20699</v>
      </c>
      <c r="B65" s="53" t="s">
        <v>90</v>
      </c>
      <c r="C65" s="50" t="n">
        <f aca="false">D65</f>
        <v>1247</v>
      </c>
      <c r="D65" s="51" t="n">
        <f aca="false">D66</f>
        <v>1247</v>
      </c>
      <c r="E65" s="56"/>
      <c r="F65" s="57"/>
      <c r="G65" s="57"/>
      <c r="H65" s="57"/>
      <c r="I65" s="57"/>
    </row>
    <row r="66" customFormat="false" ht="22.5" hidden="false" customHeight="true" outlineLevel="0" collapsed="false">
      <c r="A66" s="54" t="n">
        <v>2069999</v>
      </c>
      <c r="B66" s="55" t="s">
        <v>90</v>
      </c>
      <c r="C66" s="50" t="n">
        <f aca="false">D66</f>
        <v>1247</v>
      </c>
      <c r="D66" s="51" t="n">
        <v>1247</v>
      </c>
      <c r="E66" s="56"/>
      <c r="F66" s="57"/>
      <c r="G66" s="57"/>
      <c r="H66" s="57"/>
      <c r="I66" s="57"/>
    </row>
    <row r="67" customFormat="false" ht="22.5" hidden="false" customHeight="true" outlineLevel="0" collapsed="false">
      <c r="A67" s="48" t="n">
        <v>208</v>
      </c>
      <c r="B67" s="49" t="s">
        <v>91</v>
      </c>
      <c r="C67" s="50" t="n">
        <f aca="false">D67</f>
        <v>9481</v>
      </c>
      <c r="D67" s="51" t="n">
        <f aca="false">D68+D78+D80+D83+D87+D89+D91+D93+D96+D98+D100+D103</f>
        <v>9481</v>
      </c>
      <c r="E67" s="56"/>
      <c r="F67" s="57"/>
      <c r="G67" s="57"/>
      <c r="H67" s="57"/>
      <c r="I67" s="57"/>
    </row>
    <row r="68" customFormat="false" ht="22.5" hidden="false" customHeight="true" outlineLevel="0" collapsed="false">
      <c r="A68" s="52" t="n">
        <v>20801</v>
      </c>
      <c r="B68" s="53" t="s">
        <v>92</v>
      </c>
      <c r="C68" s="50" t="n">
        <f aca="false">D68</f>
        <v>6461</v>
      </c>
      <c r="D68" s="51" t="n">
        <f aca="false">SUM(D69:D77)</f>
        <v>6461</v>
      </c>
      <c r="E68" s="56"/>
      <c r="F68" s="57"/>
      <c r="G68" s="57"/>
      <c r="H68" s="57"/>
      <c r="I68" s="57"/>
    </row>
    <row r="69" customFormat="false" ht="22.5" hidden="false" customHeight="true" outlineLevel="0" collapsed="false">
      <c r="A69" s="54" t="n">
        <v>2080102</v>
      </c>
      <c r="B69" s="55" t="s">
        <v>54</v>
      </c>
      <c r="C69" s="50" t="n">
        <f aca="false">D69</f>
        <v>5786</v>
      </c>
      <c r="D69" s="51" t="n">
        <v>5786</v>
      </c>
      <c r="E69" s="56"/>
      <c r="F69" s="57"/>
      <c r="G69" s="57"/>
      <c r="H69" s="57"/>
      <c r="I69" s="57"/>
    </row>
    <row r="70" customFormat="false" ht="22.5" hidden="false" customHeight="true" outlineLevel="0" collapsed="false">
      <c r="A70" s="54" t="n">
        <v>2080103</v>
      </c>
      <c r="B70" s="55" t="s">
        <v>93</v>
      </c>
      <c r="C70" s="50" t="n">
        <f aca="false">D70</f>
        <v>10</v>
      </c>
      <c r="D70" s="51" t="n">
        <v>10</v>
      </c>
      <c r="E70" s="56"/>
      <c r="F70" s="57"/>
      <c r="G70" s="57"/>
      <c r="H70" s="57"/>
      <c r="I70" s="57"/>
    </row>
    <row r="71" customFormat="false" ht="22.5" hidden="false" customHeight="true" outlineLevel="0" collapsed="false">
      <c r="A71" s="54" t="n">
        <v>2080105</v>
      </c>
      <c r="B71" s="55" t="s">
        <v>94</v>
      </c>
      <c r="C71" s="50" t="n">
        <f aca="false">D71</f>
        <v>7</v>
      </c>
      <c r="D71" s="51" t="n">
        <v>7</v>
      </c>
      <c r="E71" s="56"/>
      <c r="F71" s="57"/>
      <c r="G71" s="57"/>
      <c r="H71" s="57"/>
      <c r="I71" s="57"/>
    </row>
    <row r="72" customFormat="false" ht="22.5" hidden="false" customHeight="true" outlineLevel="0" collapsed="false">
      <c r="A72" s="54" t="n">
        <v>2080106</v>
      </c>
      <c r="B72" s="55" t="s">
        <v>95</v>
      </c>
      <c r="C72" s="50" t="n">
        <f aca="false">D72</f>
        <v>20</v>
      </c>
      <c r="D72" s="51" t="n">
        <v>20</v>
      </c>
      <c r="E72" s="56"/>
      <c r="F72" s="57"/>
      <c r="G72" s="57"/>
      <c r="H72" s="57"/>
      <c r="I72" s="57"/>
    </row>
    <row r="73" customFormat="false" ht="22.5" hidden="false" customHeight="true" outlineLevel="0" collapsed="false">
      <c r="A73" s="54" t="n">
        <v>2080107</v>
      </c>
      <c r="B73" s="55" t="s">
        <v>96</v>
      </c>
      <c r="C73" s="50" t="n">
        <f aca="false">D73</f>
        <v>16</v>
      </c>
      <c r="D73" s="51" t="n">
        <v>16</v>
      </c>
      <c r="E73" s="56"/>
      <c r="F73" s="57"/>
      <c r="G73" s="57"/>
      <c r="H73" s="57"/>
      <c r="I73" s="57"/>
    </row>
    <row r="74" customFormat="false" ht="22.5" hidden="false" customHeight="true" outlineLevel="0" collapsed="false">
      <c r="A74" s="54" t="n">
        <v>2080108</v>
      </c>
      <c r="B74" s="55" t="s">
        <v>59</v>
      </c>
      <c r="C74" s="50" t="n">
        <f aca="false">D74</f>
        <v>12</v>
      </c>
      <c r="D74" s="51" t="n">
        <v>12</v>
      </c>
      <c r="E74" s="56"/>
      <c r="F74" s="57"/>
      <c r="G74" s="57"/>
      <c r="H74" s="57"/>
      <c r="I74" s="57"/>
    </row>
    <row r="75" customFormat="false" ht="22.5" hidden="false" customHeight="true" outlineLevel="0" collapsed="false">
      <c r="A75" s="54" t="n">
        <v>2080110</v>
      </c>
      <c r="B75" s="55" t="s">
        <v>97</v>
      </c>
      <c r="C75" s="50" t="n">
        <f aca="false">D75</f>
        <v>505</v>
      </c>
      <c r="D75" s="51" t="n">
        <v>505</v>
      </c>
      <c r="E75" s="56"/>
      <c r="F75" s="57"/>
      <c r="G75" s="57"/>
      <c r="H75" s="57"/>
      <c r="I75" s="57"/>
    </row>
    <row r="76" customFormat="false" ht="22.5" hidden="false" customHeight="true" outlineLevel="0" collapsed="false">
      <c r="A76" s="54" t="n">
        <v>2080112</v>
      </c>
      <c r="B76" s="55" t="s">
        <v>98</v>
      </c>
      <c r="C76" s="50" t="n">
        <f aca="false">D76</f>
        <v>5</v>
      </c>
      <c r="D76" s="51" t="n">
        <v>5</v>
      </c>
      <c r="E76" s="56"/>
      <c r="F76" s="57"/>
      <c r="G76" s="57"/>
      <c r="H76" s="57"/>
      <c r="I76" s="57"/>
    </row>
    <row r="77" customFormat="false" ht="22.5" hidden="false" customHeight="true" outlineLevel="0" collapsed="false">
      <c r="A77" s="54" t="n">
        <v>2080116</v>
      </c>
      <c r="B77" s="55" t="s">
        <v>99</v>
      </c>
      <c r="C77" s="50" t="n">
        <f aca="false">D77</f>
        <v>100</v>
      </c>
      <c r="D77" s="51" t="n">
        <v>100</v>
      </c>
      <c r="E77" s="56"/>
      <c r="F77" s="57"/>
      <c r="G77" s="57"/>
      <c r="H77" s="57"/>
      <c r="I77" s="57"/>
    </row>
    <row r="78" customFormat="false" ht="22.5" hidden="false" customHeight="true" outlineLevel="0" collapsed="false">
      <c r="A78" s="52" t="n">
        <v>20802</v>
      </c>
      <c r="B78" s="53" t="s">
        <v>100</v>
      </c>
      <c r="C78" s="50" t="n">
        <f aca="false">D78</f>
        <v>26</v>
      </c>
      <c r="D78" s="51" t="n">
        <f aca="false">D79</f>
        <v>26</v>
      </c>
      <c r="E78" s="56"/>
      <c r="F78" s="57"/>
      <c r="G78" s="57"/>
      <c r="H78" s="57"/>
      <c r="I78" s="57"/>
    </row>
    <row r="79" customFormat="false" ht="22.5" hidden="false" customHeight="true" outlineLevel="0" collapsed="false">
      <c r="A79" s="54" t="n">
        <v>2080202</v>
      </c>
      <c r="B79" s="55" t="s">
        <v>54</v>
      </c>
      <c r="C79" s="50" t="n">
        <f aca="false">D79</f>
        <v>26</v>
      </c>
      <c r="D79" s="51" t="n">
        <v>26</v>
      </c>
      <c r="E79" s="56"/>
      <c r="F79" s="57"/>
      <c r="G79" s="57"/>
      <c r="H79" s="57"/>
      <c r="I79" s="57"/>
    </row>
    <row r="80" customFormat="false" ht="22.5" hidden="false" customHeight="true" outlineLevel="0" collapsed="false">
      <c r="A80" s="52" t="n">
        <v>20805</v>
      </c>
      <c r="B80" s="53" t="s">
        <v>101</v>
      </c>
      <c r="C80" s="50" t="n">
        <f aca="false">D80</f>
        <v>1500</v>
      </c>
      <c r="D80" s="51" t="n">
        <f aca="false">D81+D82</f>
        <v>1500</v>
      </c>
      <c r="E80" s="56"/>
      <c r="F80" s="57"/>
      <c r="G80" s="57"/>
      <c r="H80" s="57"/>
      <c r="I80" s="57"/>
    </row>
    <row r="81" customFormat="false" ht="22.5" hidden="false" customHeight="true" outlineLevel="0" collapsed="false">
      <c r="A81" s="54" t="n">
        <v>2080505</v>
      </c>
      <c r="B81" s="55" t="s">
        <v>102</v>
      </c>
      <c r="C81" s="50" t="n">
        <f aca="false">D81</f>
        <v>1200</v>
      </c>
      <c r="D81" s="51" t="n">
        <v>1200</v>
      </c>
      <c r="E81" s="56"/>
      <c r="F81" s="57"/>
      <c r="G81" s="57"/>
      <c r="H81" s="57"/>
      <c r="I81" s="57"/>
    </row>
    <row r="82" customFormat="false" ht="22.5" hidden="false" customHeight="true" outlineLevel="0" collapsed="false">
      <c r="A82" s="54" t="n">
        <v>2080506</v>
      </c>
      <c r="B82" s="53" t="s">
        <v>103</v>
      </c>
      <c r="C82" s="50" t="n">
        <f aca="false">D82</f>
        <v>300</v>
      </c>
      <c r="D82" s="51" t="n">
        <v>300</v>
      </c>
      <c r="E82" s="56"/>
      <c r="F82" s="57"/>
      <c r="G82" s="57"/>
      <c r="H82" s="57"/>
      <c r="I82" s="57"/>
    </row>
    <row r="83" customFormat="false" ht="22.5" hidden="false" customHeight="true" outlineLevel="0" collapsed="false">
      <c r="A83" s="52" t="n">
        <v>20807</v>
      </c>
      <c r="B83" s="53" t="s">
        <v>104</v>
      </c>
      <c r="C83" s="50" t="n">
        <f aca="false">D83</f>
        <v>85</v>
      </c>
      <c r="D83" s="51" t="n">
        <f aca="false">D84+D85+D86</f>
        <v>85</v>
      </c>
      <c r="E83" s="56"/>
      <c r="F83" s="57"/>
      <c r="G83" s="57"/>
      <c r="H83" s="57"/>
      <c r="I83" s="57"/>
    </row>
    <row r="84" customFormat="false" ht="22.5" hidden="false" customHeight="true" outlineLevel="0" collapsed="false">
      <c r="A84" s="54" t="n">
        <v>2080702</v>
      </c>
      <c r="B84" s="55" t="s">
        <v>105</v>
      </c>
      <c r="C84" s="50" t="n">
        <f aca="false">D84</f>
        <v>30</v>
      </c>
      <c r="D84" s="51" t="n">
        <v>30</v>
      </c>
      <c r="E84" s="56"/>
      <c r="F84" s="57"/>
      <c r="G84" s="57"/>
      <c r="H84" s="57"/>
      <c r="I84" s="57"/>
    </row>
    <row r="85" customFormat="false" ht="22.5" hidden="false" customHeight="true" outlineLevel="0" collapsed="false">
      <c r="A85" s="54" t="n">
        <v>2080711</v>
      </c>
      <c r="B85" s="53" t="s">
        <v>106</v>
      </c>
      <c r="C85" s="50" t="n">
        <f aca="false">D85</f>
        <v>5</v>
      </c>
      <c r="D85" s="51" t="n">
        <v>5</v>
      </c>
      <c r="E85" s="56"/>
      <c r="F85" s="57"/>
      <c r="G85" s="57"/>
      <c r="H85" s="57"/>
      <c r="I85" s="57"/>
    </row>
    <row r="86" customFormat="false" ht="22.5" hidden="false" customHeight="true" outlineLevel="0" collapsed="false">
      <c r="A86" s="54" t="n">
        <v>2080713</v>
      </c>
      <c r="B86" s="55" t="s">
        <v>107</v>
      </c>
      <c r="C86" s="50" t="n">
        <f aca="false">D86</f>
        <v>50</v>
      </c>
      <c r="D86" s="51" t="n">
        <v>50</v>
      </c>
      <c r="E86" s="56"/>
      <c r="F86" s="57"/>
      <c r="G86" s="57"/>
      <c r="H86" s="57"/>
      <c r="I86" s="57"/>
    </row>
    <row r="87" customFormat="false" ht="22.5" hidden="false" customHeight="true" outlineLevel="0" collapsed="false">
      <c r="A87" s="52" t="n">
        <v>20808</v>
      </c>
      <c r="B87" s="53" t="s">
        <v>108</v>
      </c>
      <c r="C87" s="50" t="n">
        <f aca="false">D87</f>
        <v>95</v>
      </c>
      <c r="D87" s="51" t="n">
        <f aca="false">D88</f>
        <v>95</v>
      </c>
      <c r="E87" s="56"/>
      <c r="F87" s="57"/>
      <c r="G87" s="57"/>
      <c r="H87" s="57"/>
      <c r="I87" s="57"/>
    </row>
    <row r="88" customFormat="false" ht="22.5" hidden="false" customHeight="true" outlineLevel="0" collapsed="false">
      <c r="A88" s="54" t="n">
        <v>2080803</v>
      </c>
      <c r="B88" s="53" t="s">
        <v>109</v>
      </c>
      <c r="C88" s="50" t="n">
        <f aca="false">D88</f>
        <v>95</v>
      </c>
      <c r="D88" s="51" t="n">
        <v>95</v>
      </c>
      <c r="E88" s="56"/>
      <c r="F88" s="57"/>
      <c r="G88" s="57"/>
      <c r="H88" s="57"/>
      <c r="I88" s="57"/>
    </row>
    <row r="89" customFormat="false" ht="22.5" hidden="false" customHeight="true" outlineLevel="0" collapsed="false">
      <c r="A89" s="52" t="n">
        <v>20809</v>
      </c>
      <c r="B89" s="53" t="s">
        <v>110</v>
      </c>
      <c r="C89" s="50" t="n">
        <f aca="false">D89</f>
        <v>50</v>
      </c>
      <c r="D89" s="51" t="n">
        <f aca="false">D90</f>
        <v>50</v>
      </c>
      <c r="E89" s="56"/>
      <c r="F89" s="57"/>
      <c r="G89" s="57"/>
      <c r="H89" s="57"/>
      <c r="I89" s="57"/>
    </row>
    <row r="90" customFormat="false" ht="22.5" hidden="false" customHeight="true" outlineLevel="0" collapsed="false">
      <c r="A90" s="54" t="n">
        <v>2080901</v>
      </c>
      <c r="B90" s="53" t="s">
        <v>111</v>
      </c>
      <c r="C90" s="50" t="n">
        <f aca="false">D90</f>
        <v>50</v>
      </c>
      <c r="D90" s="51" t="n">
        <v>50</v>
      </c>
      <c r="E90" s="56"/>
      <c r="F90" s="57"/>
      <c r="G90" s="57"/>
      <c r="H90" s="57"/>
      <c r="I90" s="57"/>
    </row>
    <row r="91" customFormat="false" ht="22.5" hidden="false" customHeight="true" outlineLevel="0" collapsed="false">
      <c r="A91" s="52" t="n">
        <v>20810</v>
      </c>
      <c r="B91" s="53" t="s">
        <v>112</v>
      </c>
      <c r="C91" s="50" t="n">
        <f aca="false">D91</f>
        <v>160</v>
      </c>
      <c r="D91" s="51" t="n">
        <f aca="false">D92</f>
        <v>160</v>
      </c>
      <c r="E91" s="56"/>
      <c r="F91" s="57"/>
      <c r="G91" s="57"/>
      <c r="H91" s="57"/>
      <c r="I91" s="57"/>
    </row>
    <row r="92" customFormat="false" ht="22.5" hidden="false" customHeight="true" outlineLevel="0" collapsed="false">
      <c r="A92" s="54" t="n">
        <v>2081006</v>
      </c>
      <c r="B92" s="53" t="s">
        <v>113</v>
      </c>
      <c r="C92" s="50" t="n">
        <f aca="false">D92</f>
        <v>160</v>
      </c>
      <c r="D92" s="51" t="n">
        <v>160</v>
      </c>
      <c r="E92" s="56"/>
      <c r="F92" s="57"/>
      <c r="G92" s="57"/>
      <c r="H92" s="57"/>
      <c r="I92" s="57"/>
    </row>
    <row r="93" customFormat="false" ht="22.5" hidden="false" customHeight="true" outlineLevel="0" collapsed="false">
      <c r="A93" s="52" t="n">
        <v>20811</v>
      </c>
      <c r="B93" s="53" t="s">
        <v>114</v>
      </c>
      <c r="C93" s="50" t="n">
        <f aca="false">D93</f>
        <v>71</v>
      </c>
      <c r="D93" s="51" t="n">
        <f aca="false">D94+D95</f>
        <v>71</v>
      </c>
      <c r="E93" s="56"/>
      <c r="F93" s="57"/>
      <c r="G93" s="57"/>
      <c r="H93" s="57"/>
      <c r="I93" s="57"/>
    </row>
    <row r="94" customFormat="false" ht="22.5" hidden="false" customHeight="true" outlineLevel="0" collapsed="false">
      <c r="A94" s="54" t="n">
        <v>2081102</v>
      </c>
      <c r="B94" s="55" t="s">
        <v>54</v>
      </c>
      <c r="C94" s="50" t="n">
        <f aca="false">D94</f>
        <v>21</v>
      </c>
      <c r="D94" s="51" t="n">
        <v>21</v>
      </c>
      <c r="E94" s="56"/>
      <c r="F94" s="57"/>
      <c r="G94" s="57"/>
      <c r="H94" s="57"/>
      <c r="I94" s="57"/>
    </row>
    <row r="95" customFormat="false" ht="22.5" hidden="false" customHeight="true" outlineLevel="0" collapsed="false">
      <c r="A95" s="54" t="n">
        <v>2081107</v>
      </c>
      <c r="B95" s="53" t="s">
        <v>115</v>
      </c>
      <c r="C95" s="50" t="n">
        <f aca="false">D95</f>
        <v>50</v>
      </c>
      <c r="D95" s="51" t="n">
        <v>50</v>
      </c>
      <c r="E95" s="56"/>
      <c r="F95" s="57"/>
      <c r="G95" s="57"/>
      <c r="H95" s="57"/>
      <c r="I95" s="57"/>
    </row>
    <row r="96" customFormat="false" ht="22.5" hidden="false" customHeight="true" outlineLevel="0" collapsed="false">
      <c r="A96" s="52" t="n">
        <v>20820</v>
      </c>
      <c r="B96" s="53" t="s">
        <v>116</v>
      </c>
      <c r="C96" s="50" t="n">
        <f aca="false">D96</f>
        <v>130</v>
      </c>
      <c r="D96" s="51" t="n">
        <f aca="false">D97</f>
        <v>130</v>
      </c>
      <c r="E96" s="56"/>
      <c r="F96" s="57"/>
      <c r="G96" s="57"/>
      <c r="H96" s="57"/>
      <c r="I96" s="57"/>
    </row>
    <row r="97" customFormat="false" ht="22.5" hidden="false" customHeight="true" outlineLevel="0" collapsed="false">
      <c r="A97" s="54" t="n">
        <v>2082001</v>
      </c>
      <c r="B97" s="55" t="s">
        <v>117</v>
      </c>
      <c r="C97" s="50" t="n">
        <f aca="false">D97</f>
        <v>130</v>
      </c>
      <c r="D97" s="51" t="n">
        <v>130</v>
      </c>
      <c r="E97" s="56"/>
      <c r="F97" s="57"/>
      <c r="G97" s="57"/>
      <c r="H97" s="57"/>
      <c r="I97" s="57"/>
    </row>
    <row r="98" customFormat="false" ht="22.5" hidden="false" customHeight="true" outlineLevel="0" collapsed="false">
      <c r="A98" s="52" t="n">
        <v>20826</v>
      </c>
      <c r="B98" s="53" t="s">
        <v>118</v>
      </c>
      <c r="C98" s="50" t="n">
        <f aca="false">D98</f>
        <v>577</v>
      </c>
      <c r="D98" s="51" t="n">
        <f aca="false">D99</f>
        <v>577</v>
      </c>
      <c r="E98" s="56"/>
      <c r="F98" s="57"/>
      <c r="G98" s="57"/>
      <c r="H98" s="57"/>
      <c r="I98" s="57"/>
    </row>
    <row r="99" customFormat="false" ht="22.5" hidden="false" customHeight="true" outlineLevel="0" collapsed="false">
      <c r="A99" s="54" t="n">
        <v>2082602</v>
      </c>
      <c r="B99" s="55" t="s">
        <v>119</v>
      </c>
      <c r="C99" s="50" t="n">
        <f aca="false">D99</f>
        <v>577</v>
      </c>
      <c r="D99" s="51" t="n">
        <v>577</v>
      </c>
      <c r="E99" s="56"/>
      <c r="F99" s="57"/>
      <c r="G99" s="57"/>
      <c r="H99" s="57"/>
      <c r="I99" s="57"/>
    </row>
    <row r="100" customFormat="false" ht="22.5" hidden="false" customHeight="true" outlineLevel="0" collapsed="false">
      <c r="A100" s="52" t="n">
        <v>20827</v>
      </c>
      <c r="B100" s="53" t="s">
        <v>120</v>
      </c>
      <c r="C100" s="50" t="n">
        <f aca="false">D100</f>
        <v>278</v>
      </c>
      <c r="D100" s="51" t="n">
        <f aca="false">D101+D102</f>
        <v>278</v>
      </c>
      <c r="E100" s="56"/>
      <c r="F100" s="57"/>
      <c r="G100" s="57"/>
      <c r="H100" s="57"/>
      <c r="I100" s="57"/>
    </row>
    <row r="101" customFormat="false" ht="22.5" hidden="false" customHeight="true" outlineLevel="0" collapsed="false">
      <c r="A101" s="54" t="n">
        <v>2082701</v>
      </c>
      <c r="B101" s="55" t="s">
        <v>121</v>
      </c>
      <c r="C101" s="50" t="n">
        <f aca="false">D101</f>
        <v>120</v>
      </c>
      <c r="D101" s="51" t="n">
        <v>120</v>
      </c>
      <c r="E101" s="56"/>
      <c r="F101" s="57"/>
      <c r="G101" s="57"/>
      <c r="H101" s="57"/>
      <c r="I101" s="57"/>
    </row>
    <row r="102" customFormat="false" ht="22.5" hidden="false" customHeight="true" outlineLevel="0" collapsed="false">
      <c r="A102" s="54" t="n">
        <v>2082702</v>
      </c>
      <c r="B102" s="55" t="s">
        <v>122</v>
      </c>
      <c r="C102" s="50" t="n">
        <f aca="false">D102</f>
        <v>158</v>
      </c>
      <c r="D102" s="51" t="n">
        <v>158</v>
      </c>
      <c r="E102" s="56"/>
      <c r="F102" s="57" t="s">
        <v>123</v>
      </c>
      <c r="G102" s="57"/>
      <c r="H102" s="57"/>
      <c r="I102" s="57"/>
    </row>
    <row r="103" customFormat="false" ht="22.5" hidden="false" customHeight="true" outlineLevel="0" collapsed="false">
      <c r="A103" s="52" t="n">
        <v>20828</v>
      </c>
      <c r="B103" s="53" t="s">
        <v>124</v>
      </c>
      <c r="C103" s="50" t="n">
        <f aca="false">D103</f>
        <v>48</v>
      </c>
      <c r="D103" s="51" t="n">
        <f aca="false">D104</f>
        <v>48</v>
      </c>
      <c r="E103" s="56"/>
      <c r="F103" s="57"/>
      <c r="G103" s="57"/>
      <c r="H103" s="57"/>
      <c r="I103" s="57"/>
    </row>
    <row r="104" customFormat="false" ht="22.5" hidden="false" customHeight="true" outlineLevel="0" collapsed="false">
      <c r="A104" s="54" t="n">
        <v>2082801</v>
      </c>
      <c r="B104" s="55" t="s">
        <v>53</v>
      </c>
      <c r="C104" s="50" t="n">
        <f aca="false">D104</f>
        <v>48</v>
      </c>
      <c r="D104" s="51" t="n">
        <v>48</v>
      </c>
      <c r="E104" s="56"/>
      <c r="F104" s="57"/>
      <c r="G104" s="57"/>
      <c r="H104" s="57"/>
      <c r="I104" s="57"/>
    </row>
    <row r="105" customFormat="false" ht="22.5" hidden="false" customHeight="true" outlineLevel="0" collapsed="false">
      <c r="A105" s="48" t="n">
        <v>210</v>
      </c>
      <c r="B105" s="49" t="s">
        <v>125</v>
      </c>
      <c r="C105" s="50" t="n">
        <f aca="false">D105</f>
        <v>3973</v>
      </c>
      <c r="D105" s="51" t="n">
        <f aca="false">D106+D109+D111+D113+D115</f>
        <v>3973</v>
      </c>
      <c r="E105" s="56"/>
      <c r="F105" s="57"/>
      <c r="G105" s="57"/>
      <c r="H105" s="57"/>
      <c r="I105" s="57"/>
    </row>
    <row r="106" customFormat="false" ht="22.5" hidden="false" customHeight="true" outlineLevel="0" collapsed="false">
      <c r="A106" s="52" t="n">
        <v>21001</v>
      </c>
      <c r="B106" s="53" t="s">
        <v>126</v>
      </c>
      <c r="C106" s="50" t="n">
        <f aca="false">D106</f>
        <v>243</v>
      </c>
      <c r="D106" s="51" t="n">
        <f aca="false">D107+D108</f>
        <v>243</v>
      </c>
      <c r="E106" s="56"/>
      <c r="F106" s="57"/>
      <c r="G106" s="57"/>
      <c r="H106" s="57"/>
      <c r="I106" s="57"/>
    </row>
    <row r="107" customFormat="false" ht="22.5" hidden="false" customHeight="true" outlineLevel="0" collapsed="false">
      <c r="A107" s="54" t="n">
        <v>2100101</v>
      </c>
      <c r="B107" s="53" t="s">
        <v>127</v>
      </c>
      <c r="C107" s="50" t="n">
        <f aca="false">D107</f>
        <v>200</v>
      </c>
      <c r="D107" s="51" t="n">
        <v>200</v>
      </c>
      <c r="E107" s="56"/>
      <c r="F107" s="57"/>
      <c r="G107" s="57"/>
      <c r="H107" s="57"/>
      <c r="I107" s="57"/>
    </row>
    <row r="108" customFormat="false" ht="22.5" hidden="false" customHeight="true" outlineLevel="0" collapsed="false">
      <c r="A108" s="54" t="n">
        <v>2100199</v>
      </c>
      <c r="B108" s="55" t="s">
        <v>128</v>
      </c>
      <c r="C108" s="50" t="n">
        <f aca="false">D108</f>
        <v>43</v>
      </c>
      <c r="D108" s="51" t="n">
        <v>43</v>
      </c>
      <c r="E108" s="56"/>
      <c r="F108" s="57"/>
      <c r="G108" s="57"/>
      <c r="H108" s="57"/>
      <c r="I108" s="57"/>
    </row>
    <row r="109" customFormat="false" ht="22.5" hidden="false" customHeight="true" outlineLevel="0" collapsed="false">
      <c r="A109" s="52" t="n">
        <v>21004</v>
      </c>
      <c r="B109" s="53" t="s">
        <v>129</v>
      </c>
      <c r="C109" s="50" t="n">
        <f aca="false">D109</f>
        <v>2000</v>
      </c>
      <c r="D109" s="51" t="n">
        <f aca="false">D110</f>
        <v>2000</v>
      </c>
      <c r="E109" s="56"/>
      <c r="F109" s="57"/>
      <c r="G109" s="57"/>
      <c r="H109" s="57"/>
      <c r="I109" s="57"/>
    </row>
    <row r="110" customFormat="false" ht="22.5" hidden="false" customHeight="true" outlineLevel="0" collapsed="false">
      <c r="A110" s="54" t="n">
        <v>2100410</v>
      </c>
      <c r="B110" s="53" t="s">
        <v>130</v>
      </c>
      <c r="C110" s="50" t="n">
        <f aca="false">D110</f>
        <v>2000</v>
      </c>
      <c r="D110" s="51" t="n">
        <v>2000</v>
      </c>
      <c r="E110" s="56"/>
      <c r="F110" s="57"/>
      <c r="G110" s="57"/>
      <c r="H110" s="57"/>
      <c r="I110" s="57"/>
    </row>
    <row r="111" customFormat="false" ht="22.5" hidden="false" customHeight="true" outlineLevel="0" collapsed="false">
      <c r="A111" s="52" t="n">
        <v>21011</v>
      </c>
      <c r="B111" s="53" t="s">
        <v>131</v>
      </c>
      <c r="C111" s="50" t="n">
        <f aca="false">D111</f>
        <v>815</v>
      </c>
      <c r="D111" s="51" t="n">
        <f aca="false">D112</f>
        <v>815</v>
      </c>
      <c r="E111" s="56"/>
      <c r="F111" s="57"/>
      <c r="G111" s="57"/>
      <c r="H111" s="57"/>
      <c r="I111" s="57"/>
    </row>
    <row r="112" customFormat="false" ht="22.5" hidden="false" customHeight="true" outlineLevel="0" collapsed="false">
      <c r="A112" s="54" t="n">
        <v>2101101</v>
      </c>
      <c r="B112" s="55" t="s">
        <v>132</v>
      </c>
      <c r="C112" s="50" t="n">
        <f aca="false">D112</f>
        <v>815</v>
      </c>
      <c r="D112" s="51" t="n">
        <v>815</v>
      </c>
      <c r="E112" s="56"/>
      <c r="F112" s="57"/>
      <c r="G112" s="57"/>
      <c r="H112" s="57"/>
      <c r="I112" s="57"/>
    </row>
    <row r="113" customFormat="false" ht="22.5" hidden="false" customHeight="true" outlineLevel="0" collapsed="false">
      <c r="A113" s="52" t="n">
        <v>21012</v>
      </c>
      <c r="B113" s="53" t="s">
        <v>133</v>
      </c>
      <c r="C113" s="50" t="n">
        <f aca="false">D113</f>
        <v>895</v>
      </c>
      <c r="D113" s="51" t="n">
        <f aca="false">D114</f>
        <v>895</v>
      </c>
      <c r="E113" s="56"/>
      <c r="F113" s="57"/>
      <c r="G113" s="57"/>
      <c r="H113" s="57"/>
      <c r="I113" s="57"/>
    </row>
    <row r="114" customFormat="false" ht="22.5" hidden="false" customHeight="true" outlineLevel="0" collapsed="false">
      <c r="A114" s="54" t="n">
        <v>2101202</v>
      </c>
      <c r="B114" s="55" t="s">
        <v>134</v>
      </c>
      <c r="C114" s="50" t="n">
        <f aca="false">D114</f>
        <v>895</v>
      </c>
      <c r="D114" s="51" t="n">
        <v>895</v>
      </c>
      <c r="E114" s="56"/>
      <c r="F114" s="57"/>
      <c r="G114" s="57"/>
      <c r="H114" s="57"/>
      <c r="I114" s="57"/>
    </row>
    <row r="115" customFormat="false" ht="22.5" hidden="false" customHeight="true" outlineLevel="0" collapsed="false">
      <c r="A115" s="52" t="n">
        <v>21013</v>
      </c>
      <c r="B115" s="53" t="s">
        <v>135</v>
      </c>
      <c r="C115" s="50" t="n">
        <f aca="false">D115</f>
        <v>20</v>
      </c>
      <c r="D115" s="51" t="n">
        <f aca="false">D116</f>
        <v>20</v>
      </c>
      <c r="E115" s="56"/>
      <c r="F115" s="57"/>
      <c r="G115" s="57"/>
      <c r="H115" s="57"/>
      <c r="I115" s="57"/>
    </row>
    <row r="116" customFormat="false" ht="22.5" hidden="false" customHeight="true" outlineLevel="0" collapsed="false">
      <c r="A116" s="54" t="n">
        <v>2101301</v>
      </c>
      <c r="B116" s="55" t="s">
        <v>136</v>
      </c>
      <c r="C116" s="50" t="n">
        <f aca="false">D116</f>
        <v>20</v>
      </c>
      <c r="D116" s="51" t="n">
        <v>20</v>
      </c>
      <c r="E116" s="56"/>
      <c r="F116" s="57"/>
      <c r="G116" s="57"/>
      <c r="H116" s="57"/>
      <c r="I116" s="57"/>
    </row>
    <row r="117" customFormat="false" ht="22.5" hidden="false" customHeight="true" outlineLevel="0" collapsed="false">
      <c r="A117" s="48" t="n">
        <v>211</v>
      </c>
      <c r="B117" s="49" t="s">
        <v>137</v>
      </c>
      <c r="C117" s="50" t="n">
        <f aca="false">D117</f>
        <v>3400</v>
      </c>
      <c r="D117" s="51" t="n">
        <f aca="false">D118+D120+D124+D126</f>
        <v>3400</v>
      </c>
      <c r="E117" s="56"/>
      <c r="F117" s="57"/>
      <c r="G117" s="57"/>
      <c r="H117" s="57"/>
      <c r="I117" s="57"/>
    </row>
    <row r="118" customFormat="false" ht="22.5" hidden="false" customHeight="true" outlineLevel="0" collapsed="false">
      <c r="A118" s="52" t="n">
        <v>21101</v>
      </c>
      <c r="B118" s="53" t="s">
        <v>138</v>
      </c>
      <c r="C118" s="50" t="n">
        <f aca="false">D118</f>
        <v>342</v>
      </c>
      <c r="D118" s="51" t="n">
        <f aca="false">D119</f>
        <v>342</v>
      </c>
      <c r="E118" s="56"/>
      <c r="F118" s="57"/>
      <c r="G118" s="57"/>
      <c r="H118" s="57"/>
      <c r="I118" s="57"/>
    </row>
    <row r="119" customFormat="false" ht="22.5" hidden="false" customHeight="true" outlineLevel="0" collapsed="false">
      <c r="A119" s="54" t="n">
        <v>2110102</v>
      </c>
      <c r="B119" s="55" t="s">
        <v>54</v>
      </c>
      <c r="C119" s="50" t="n">
        <f aca="false">D119</f>
        <v>342</v>
      </c>
      <c r="D119" s="51" t="n">
        <v>342</v>
      </c>
      <c r="E119" s="56"/>
      <c r="F119" s="57"/>
      <c r="G119" s="57"/>
      <c r="H119" s="57"/>
      <c r="I119" s="57"/>
    </row>
    <row r="120" customFormat="false" ht="22.5" hidden="false" customHeight="true" outlineLevel="0" collapsed="false">
      <c r="A120" s="52" t="n">
        <v>21103</v>
      </c>
      <c r="B120" s="53" t="s">
        <v>139</v>
      </c>
      <c r="C120" s="50" t="n">
        <f aca="false">D120</f>
        <v>1358</v>
      </c>
      <c r="D120" s="51" t="n">
        <f aca="false">D121+D122+D123</f>
        <v>1358</v>
      </c>
      <c r="E120" s="56"/>
      <c r="F120" s="57"/>
      <c r="G120" s="57"/>
      <c r="H120" s="57"/>
      <c r="I120" s="57"/>
    </row>
    <row r="121" customFormat="false" ht="22.5" hidden="false" customHeight="true" outlineLevel="0" collapsed="false">
      <c r="A121" s="54" t="n">
        <v>2110301</v>
      </c>
      <c r="B121" s="55" t="s">
        <v>140</v>
      </c>
      <c r="C121" s="50" t="n">
        <f aca="false">D121</f>
        <v>118</v>
      </c>
      <c r="D121" s="51" t="n">
        <v>118</v>
      </c>
      <c r="E121" s="56"/>
      <c r="F121" s="57"/>
      <c r="G121" s="57"/>
      <c r="H121" s="57"/>
      <c r="I121" s="57"/>
    </row>
    <row r="122" customFormat="false" ht="22.5" hidden="false" customHeight="true" outlineLevel="0" collapsed="false">
      <c r="A122" s="54" t="n">
        <v>2110302</v>
      </c>
      <c r="B122" s="55" t="s">
        <v>141</v>
      </c>
      <c r="C122" s="50" t="n">
        <f aca="false">D122</f>
        <v>1215</v>
      </c>
      <c r="D122" s="51" t="n">
        <v>1215</v>
      </c>
      <c r="E122" s="56"/>
      <c r="F122" s="57"/>
      <c r="G122" s="57"/>
      <c r="H122" s="57"/>
      <c r="I122" s="57"/>
    </row>
    <row r="123" customFormat="false" ht="22.5" hidden="false" customHeight="true" outlineLevel="0" collapsed="false">
      <c r="A123" s="54" t="n">
        <v>2110399</v>
      </c>
      <c r="B123" s="55" t="s">
        <v>142</v>
      </c>
      <c r="C123" s="50" t="n">
        <f aca="false">D123</f>
        <v>25</v>
      </c>
      <c r="D123" s="51" t="n">
        <v>25</v>
      </c>
      <c r="E123" s="56"/>
      <c r="F123" s="57"/>
      <c r="G123" s="57"/>
      <c r="H123" s="57"/>
      <c r="I123" s="57"/>
    </row>
    <row r="124" customFormat="false" ht="22.5" hidden="false" customHeight="true" outlineLevel="0" collapsed="false">
      <c r="A124" s="52" t="n">
        <v>21104</v>
      </c>
      <c r="B124" s="49" t="s">
        <v>143</v>
      </c>
      <c r="C124" s="50" t="n">
        <f aca="false">D124</f>
        <v>1200</v>
      </c>
      <c r="D124" s="51" t="n">
        <f aca="false">D125</f>
        <v>1200</v>
      </c>
      <c r="E124" s="56"/>
      <c r="F124" s="57"/>
      <c r="G124" s="57"/>
      <c r="H124" s="57"/>
      <c r="I124" s="57"/>
    </row>
    <row r="125" customFormat="false" ht="22.5" hidden="false" customHeight="true" outlineLevel="0" collapsed="false">
      <c r="A125" s="54" t="n">
        <v>2110401</v>
      </c>
      <c r="B125" s="55" t="s">
        <v>144</v>
      </c>
      <c r="C125" s="50" t="n">
        <f aca="false">D125</f>
        <v>1200</v>
      </c>
      <c r="D125" s="51" t="n">
        <v>1200</v>
      </c>
      <c r="E125" s="56"/>
      <c r="F125" s="57"/>
      <c r="G125" s="57"/>
      <c r="H125" s="57"/>
      <c r="I125" s="57"/>
    </row>
    <row r="126" customFormat="false" ht="22.5" hidden="false" customHeight="true" outlineLevel="0" collapsed="false">
      <c r="A126" s="52" t="n">
        <v>21111</v>
      </c>
      <c r="B126" s="49" t="s">
        <v>145</v>
      </c>
      <c r="C126" s="50" t="n">
        <f aca="false">D126</f>
        <v>500</v>
      </c>
      <c r="D126" s="51" t="n">
        <f aca="false">D127</f>
        <v>500</v>
      </c>
      <c r="E126" s="56"/>
      <c r="F126" s="57"/>
      <c r="G126" s="57"/>
      <c r="H126" s="57"/>
      <c r="I126" s="57"/>
    </row>
    <row r="127" customFormat="false" ht="22.5" hidden="false" customHeight="true" outlineLevel="0" collapsed="false">
      <c r="A127" s="54" t="n">
        <v>2111103</v>
      </c>
      <c r="B127" s="55" t="s">
        <v>146</v>
      </c>
      <c r="C127" s="50" t="n">
        <f aca="false">D127</f>
        <v>500</v>
      </c>
      <c r="D127" s="51" t="n">
        <v>500</v>
      </c>
      <c r="E127" s="56"/>
      <c r="F127" s="57"/>
      <c r="G127" s="57"/>
      <c r="H127" s="57"/>
      <c r="I127" s="57"/>
    </row>
    <row r="128" customFormat="false" ht="22.5" hidden="false" customHeight="true" outlineLevel="0" collapsed="false">
      <c r="A128" s="48" t="n">
        <v>212</v>
      </c>
      <c r="B128" s="49" t="s">
        <v>147</v>
      </c>
      <c r="C128" s="50" t="n">
        <f aca="false">D128</f>
        <v>3898</v>
      </c>
      <c r="D128" s="51" t="n">
        <f aca="false">D129+D132+D134+D136</f>
        <v>3898</v>
      </c>
      <c r="E128" s="56"/>
      <c r="F128" s="57"/>
      <c r="G128" s="57"/>
      <c r="H128" s="57"/>
      <c r="I128" s="57"/>
    </row>
    <row r="129" customFormat="false" ht="22.5" hidden="false" customHeight="true" outlineLevel="0" collapsed="false">
      <c r="A129" s="52" t="n">
        <v>21201</v>
      </c>
      <c r="B129" s="53" t="s">
        <v>148</v>
      </c>
      <c r="C129" s="50" t="n">
        <f aca="false">D129</f>
        <v>398</v>
      </c>
      <c r="D129" s="51" t="n">
        <f aca="false">D130+D131</f>
        <v>398</v>
      </c>
      <c r="E129" s="56"/>
      <c r="F129" s="57"/>
      <c r="G129" s="57"/>
      <c r="H129" s="57"/>
      <c r="I129" s="57"/>
    </row>
    <row r="130" customFormat="false" ht="22.5" hidden="false" customHeight="true" outlineLevel="0" collapsed="false">
      <c r="A130" s="54" t="n">
        <v>2120102</v>
      </c>
      <c r="B130" s="55" t="s">
        <v>54</v>
      </c>
      <c r="C130" s="50" t="n">
        <f aca="false">D130</f>
        <v>301</v>
      </c>
      <c r="D130" s="51" t="n">
        <v>301</v>
      </c>
      <c r="E130" s="56"/>
      <c r="F130" s="57"/>
      <c r="G130" s="57"/>
      <c r="H130" s="57"/>
      <c r="I130" s="57"/>
    </row>
    <row r="131" customFormat="false" ht="22.5" hidden="false" customHeight="true" outlineLevel="0" collapsed="false">
      <c r="A131" s="54" t="n">
        <v>2120104</v>
      </c>
      <c r="B131" s="55" t="s">
        <v>149</v>
      </c>
      <c r="C131" s="50" t="n">
        <f aca="false">D131</f>
        <v>97</v>
      </c>
      <c r="D131" s="51" t="n">
        <v>97</v>
      </c>
      <c r="E131" s="56"/>
      <c r="F131" s="57"/>
      <c r="G131" s="57"/>
      <c r="H131" s="57"/>
      <c r="I131" s="57"/>
    </row>
    <row r="132" customFormat="false" ht="22.5" hidden="false" customHeight="true" outlineLevel="0" collapsed="false">
      <c r="A132" s="52" t="n">
        <v>21202</v>
      </c>
      <c r="B132" s="53" t="s">
        <v>150</v>
      </c>
      <c r="C132" s="50" t="n">
        <f aca="false">D132</f>
        <v>500</v>
      </c>
      <c r="D132" s="51" t="n">
        <f aca="false">D133</f>
        <v>500</v>
      </c>
      <c r="E132" s="56"/>
      <c r="F132" s="57"/>
      <c r="G132" s="57"/>
      <c r="H132" s="57"/>
      <c r="I132" s="57"/>
    </row>
    <row r="133" customFormat="false" ht="22.5" hidden="false" customHeight="true" outlineLevel="0" collapsed="false">
      <c r="A133" s="54" t="n">
        <v>2120201</v>
      </c>
      <c r="B133" s="55" t="s">
        <v>150</v>
      </c>
      <c r="C133" s="50" t="n">
        <f aca="false">D133</f>
        <v>500</v>
      </c>
      <c r="D133" s="51" t="n">
        <v>500</v>
      </c>
      <c r="E133" s="56"/>
      <c r="F133" s="57"/>
      <c r="G133" s="57"/>
      <c r="H133" s="57"/>
      <c r="I133" s="57"/>
    </row>
    <row r="134" customFormat="false" ht="22.5" hidden="false" customHeight="true" outlineLevel="0" collapsed="false">
      <c r="A134" s="52" t="n">
        <v>21203</v>
      </c>
      <c r="B134" s="53" t="s">
        <v>151</v>
      </c>
      <c r="C134" s="50" t="n">
        <f aca="false">D134</f>
        <v>1470</v>
      </c>
      <c r="D134" s="51" t="n">
        <f aca="false">D135</f>
        <v>1470</v>
      </c>
      <c r="E134" s="56"/>
      <c r="F134" s="57"/>
      <c r="G134" s="57"/>
      <c r="H134" s="57"/>
      <c r="I134" s="57"/>
    </row>
    <row r="135" customFormat="false" ht="22.5" hidden="false" customHeight="true" outlineLevel="0" collapsed="false">
      <c r="A135" s="54" t="n">
        <v>2120303</v>
      </c>
      <c r="B135" s="55" t="s">
        <v>152</v>
      </c>
      <c r="C135" s="50" t="n">
        <f aca="false">D135</f>
        <v>1470</v>
      </c>
      <c r="D135" s="51" t="n">
        <v>1470</v>
      </c>
      <c r="E135" s="56"/>
      <c r="F135" s="57"/>
      <c r="G135" s="57"/>
      <c r="H135" s="57"/>
      <c r="I135" s="57"/>
    </row>
    <row r="136" customFormat="false" ht="22.5" hidden="false" customHeight="true" outlineLevel="0" collapsed="false">
      <c r="A136" s="52" t="n">
        <v>21205</v>
      </c>
      <c r="B136" s="53" t="s">
        <v>153</v>
      </c>
      <c r="C136" s="50" t="n">
        <f aca="false">D136</f>
        <v>1530</v>
      </c>
      <c r="D136" s="51" t="n">
        <f aca="false">D137</f>
        <v>1530</v>
      </c>
      <c r="E136" s="56"/>
      <c r="F136" s="57"/>
      <c r="G136" s="57"/>
      <c r="H136" s="57"/>
      <c r="I136" s="57"/>
    </row>
    <row r="137" customFormat="false" ht="22.5" hidden="false" customHeight="true" outlineLevel="0" collapsed="false">
      <c r="A137" s="54" t="n">
        <v>2120501</v>
      </c>
      <c r="B137" s="55" t="s">
        <v>153</v>
      </c>
      <c r="C137" s="50" t="n">
        <f aca="false">D137</f>
        <v>1530</v>
      </c>
      <c r="D137" s="51" t="n">
        <v>1530</v>
      </c>
      <c r="E137" s="56"/>
      <c r="F137" s="57"/>
      <c r="G137" s="57"/>
      <c r="H137" s="57"/>
      <c r="I137" s="57"/>
    </row>
    <row r="138" customFormat="false" ht="22.5" hidden="false" customHeight="true" outlineLevel="0" collapsed="false">
      <c r="A138" s="48" t="n">
        <v>213</v>
      </c>
      <c r="B138" s="49" t="s">
        <v>154</v>
      </c>
      <c r="C138" s="50" t="n">
        <f aca="false">D138</f>
        <v>3960</v>
      </c>
      <c r="D138" s="51" t="n">
        <f aca="false">D139+D145+D147+D149</f>
        <v>3960</v>
      </c>
      <c r="E138" s="56"/>
      <c r="F138" s="57"/>
      <c r="G138" s="57"/>
      <c r="H138" s="57"/>
      <c r="I138" s="57"/>
    </row>
    <row r="139" customFormat="false" ht="22.5" hidden="false" customHeight="true" outlineLevel="0" collapsed="false">
      <c r="A139" s="52" t="n">
        <v>21301</v>
      </c>
      <c r="B139" s="53" t="s">
        <v>155</v>
      </c>
      <c r="C139" s="50" t="n">
        <f aca="false">D139</f>
        <v>3415</v>
      </c>
      <c r="D139" s="51" t="n">
        <f aca="false">D140+D141+D142+D143+D144</f>
        <v>3415</v>
      </c>
      <c r="E139" s="56"/>
      <c r="F139" s="57"/>
      <c r="G139" s="57"/>
      <c r="H139" s="57"/>
      <c r="I139" s="57"/>
    </row>
    <row r="140" customFormat="false" ht="22.5" hidden="false" customHeight="true" outlineLevel="0" collapsed="false">
      <c r="A140" s="54" t="n">
        <v>2130101</v>
      </c>
      <c r="B140" s="55" t="s">
        <v>53</v>
      </c>
      <c r="C140" s="50" t="n">
        <f aca="false">D140</f>
        <v>233</v>
      </c>
      <c r="D140" s="51" t="n">
        <v>233</v>
      </c>
      <c r="E140" s="56"/>
      <c r="F140" s="57"/>
      <c r="G140" s="57"/>
      <c r="H140" s="57"/>
      <c r="I140" s="57"/>
    </row>
    <row r="141" customFormat="false" ht="22.5" hidden="false" customHeight="true" outlineLevel="0" collapsed="false">
      <c r="A141" s="54" t="n">
        <v>2130102</v>
      </c>
      <c r="B141" s="55" t="s">
        <v>54</v>
      </c>
      <c r="C141" s="50" t="n">
        <f aca="false">D141</f>
        <v>344</v>
      </c>
      <c r="D141" s="51" t="n">
        <v>344</v>
      </c>
      <c r="E141" s="56"/>
      <c r="F141" s="57"/>
      <c r="G141" s="57"/>
      <c r="H141" s="57"/>
      <c r="I141" s="57"/>
    </row>
    <row r="142" customFormat="false" ht="22.5" hidden="false" customHeight="true" outlineLevel="0" collapsed="false">
      <c r="A142" s="54" t="n">
        <v>2130110</v>
      </c>
      <c r="B142" s="55" t="s">
        <v>156</v>
      </c>
      <c r="C142" s="50" t="n">
        <f aca="false">D142</f>
        <v>33</v>
      </c>
      <c r="D142" s="51" t="n">
        <v>33</v>
      </c>
      <c r="E142" s="56"/>
      <c r="F142" s="57"/>
      <c r="G142" s="57"/>
      <c r="H142" s="57"/>
      <c r="I142" s="57"/>
    </row>
    <row r="143" customFormat="false" ht="22.5" hidden="false" customHeight="true" outlineLevel="0" collapsed="false">
      <c r="A143" s="54" t="n">
        <v>2130122</v>
      </c>
      <c r="B143" s="55" t="s">
        <v>157</v>
      </c>
      <c r="C143" s="50" t="n">
        <f aca="false">D143</f>
        <v>1300</v>
      </c>
      <c r="D143" s="51" t="n">
        <v>1300</v>
      </c>
      <c r="E143" s="56"/>
      <c r="F143" s="57"/>
      <c r="G143" s="57"/>
      <c r="H143" s="57"/>
      <c r="I143" s="57"/>
    </row>
    <row r="144" customFormat="false" ht="22.5" hidden="false" customHeight="true" outlineLevel="0" collapsed="false">
      <c r="A144" s="54" t="n">
        <v>2130199</v>
      </c>
      <c r="B144" s="55" t="s">
        <v>158</v>
      </c>
      <c r="C144" s="50" t="n">
        <f aca="false">D144</f>
        <v>1505</v>
      </c>
      <c r="D144" s="51" t="n">
        <v>1505</v>
      </c>
      <c r="E144" s="56"/>
      <c r="F144" s="57"/>
      <c r="G144" s="57"/>
      <c r="H144" s="57"/>
      <c r="I144" s="57"/>
    </row>
    <row r="145" customFormat="false" ht="22.5" hidden="false" customHeight="true" outlineLevel="0" collapsed="false">
      <c r="A145" s="52" t="n">
        <v>21303</v>
      </c>
      <c r="B145" s="53" t="s">
        <v>159</v>
      </c>
      <c r="C145" s="50" t="n">
        <f aca="false">D145</f>
        <v>230</v>
      </c>
      <c r="D145" s="51" t="n">
        <f aca="false">D146</f>
        <v>230</v>
      </c>
      <c r="E145" s="56"/>
      <c r="F145" s="57"/>
      <c r="G145" s="57"/>
      <c r="H145" s="57"/>
      <c r="I145" s="57"/>
    </row>
    <row r="146" customFormat="false" ht="22.5" hidden="false" customHeight="true" outlineLevel="0" collapsed="false">
      <c r="A146" s="54" t="n">
        <v>2130302</v>
      </c>
      <c r="B146" s="55" t="s">
        <v>54</v>
      </c>
      <c r="C146" s="50" t="n">
        <f aca="false">D146</f>
        <v>230</v>
      </c>
      <c r="D146" s="51" t="n">
        <v>230</v>
      </c>
      <c r="E146" s="56"/>
      <c r="F146" s="57"/>
      <c r="G146" s="57"/>
      <c r="H146" s="57"/>
      <c r="I146" s="57"/>
    </row>
    <row r="147" customFormat="false" ht="22.5" hidden="false" customHeight="true" outlineLevel="0" collapsed="false">
      <c r="A147" s="52" t="n">
        <v>21305</v>
      </c>
      <c r="B147" s="53" t="s">
        <v>160</v>
      </c>
      <c r="C147" s="50" t="n">
        <f aca="false">D147</f>
        <v>30</v>
      </c>
      <c r="D147" s="51" t="n">
        <f aca="false">D148</f>
        <v>30</v>
      </c>
      <c r="E147" s="56"/>
      <c r="F147" s="57"/>
      <c r="G147" s="57"/>
      <c r="H147" s="57"/>
      <c r="I147" s="57"/>
    </row>
    <row r="148" customFormat="false" ht="22.5" hidden="false" customHeight="true" outlineLevel="0" collapsed="false">
      <c r="A148" s="54" t="n">
        <v>2130502</v>
      </c>
      <c r="B148" s="55" t="s">
        <v>54</v>
      </c>
      <c r="C148" s="50" t="n">
        <f aca="false">D148</f>
        <v>30</v>
      </c>
      <c r="D148" s="51" t="n">
        <v>30</v>
      </c>
      <c r="E148" s="56"/>
      <c r="F148" s="57"/>
      <c r="G148" s="57"/>
      <c r="H148" s="57"/>
      <c r="I148" s="57"/>
    </row>
    <row r="149" customFormat="false" ht="22.5" hidden="false" customHeight="true" outlineLevel="0" collapsed="false">
      <c r="A149" s="52" t="n">
        <v>21307</v>
      </c>
      <c r="B149" s="53" t="s">
        <v>161</v>
      </c>
      <c r="C149" s="50" t="n">
        <f aca="false">D149</f>
        <v>285</v>
      </c>
      <c r="D149" s="51" t="n">
        <f aca="false">D150+D151</f>
        <v>285</v>
      </c>
      <c r="E149" s="56"/>
      <c r="F149" s="57"/>
      <c r="G149" s="57"/>
      <c r="H149" s="57"/>
      <c r="I149" s="57"/>
    </row>
    <row r="150" customFormat="false" ht="22.5" hidden="false" customHeight="true" outlineLevel="0" collapsed="false">
      <c r="A150" s="54" t="n">
        <v>2130706</v>
      </c>
      <c r="B150" s="55" t="s">
        <v>162</v>
      </c>
      <c r="C150" s="50" t="n">
        <f aca="false">D150</f>
        <v>270</v>
      </c>
      <c r="D150" s="51" t="n">
        <v>270</v>
      </c>
      <c r="E150" s="56"/>
      <c r="F150" s="57"/>
      <c r="G150" s="57"/>
      <c r="H150" s="57"/>
      <c r="I150" s="57"/>
    </row>
    <row r="151" customFormat="false" ht="22.5" hidden="false" customHeight="true" outlineLevel="0" collapsed="false">
      <c r="A151" s="54" t="n">
        <v>2130707</v>
      </c>
      <c r="B151" s="55" t="s">
        <v>163</v>
      </c>
      <c r="C151" s="50" t="n">
        <f aca="false">D151</f>
        <v>15</v>
      </c>
      <c r="D151" s="51" t="n">
        <v>15</v>
      </c>
      <c r="E151" s="56"/>
      <c r="F151" s="57"/>
      <c r="G151" s="57"/>
      <c r="H151" s="57"/>
      <c r="I151" s="57"/>
    </row>
    <row r="152" customFormat="false" ht="22.5" hidden="false" customHeight="true" outlineLevel="0" collapsed="false">
      <c r="A152" s="48" t="n">
        <v>215</v>
      </c>
      <c r="B152" s="49" t="s">
        <v>164</v>
      </c>
      <c r="C152" s="50" t="n">
        <f aca="false">D152</f>
        <v>7672</v>
      </c>
      <c r="D152" s="51" t="n">
        <f aca="false">D153+D155</f>
        <v>7672</v>
      </c>
      <c r="E152" s="58"/>
      <c r="F152" s="59"/>
      <c r="G152" s="59"/>
      <c r="H152" s="59"/>
      <c r="I152" s="59"/>
    </row>
    <row r="153" customFormat="false" ht="22.5" hidden="false" customHeight="true" outlineLevel="0" collapsed="false">
      <c r="A153" s="52" t="n">
        <v>21503</v>
      </c>
      <c r="B153" s="53" t="s">
        <v>165</v>
      </c>
      <c r="C153" s="50" t="n">
        <f aca="false">D153</f>
        <v>72</v>
      </c>
      <c r="D153" s="51" t="n">
        <f aca="false">D154</f>
        <v>72</v>
      </c>
      <c r="E153" s="58"/>
      <c r="F153" s="59"/>
      <c r="G153" s="59"/>
      <c r="H153" s="59"/>
      <c r="I153" s="59"/>
    </row>
    <row r="154" customFormat="false" ht="22.5" hidden="false" customHeight="true" outlineLevel="0" collapsed="false">
      <c r="A154" s="54" t="n">
        <v>2150302</v>
      </c>
      <c r="B154" s="55" t="s">
        <v>54</v>
      </c>
      <c r="C154" s="50" t="n">
        <f aca="false">D154</f>
        <v>72</v>
      </c>
      <c r="D154" s="51" t="n">
        <v>72</v>
      </c>
      <c r="E154" s="58"/>
      <c r="F154" s="59"/>
      <c r="G154" s="59"/>
      <c r="H154" s="59"/>
      <c r="I154" s="59"/>
    </row>
    <row r="155" customFormat="false" ht="22.5" hidden="false" customHeight="true" outlineLevel="0" collapsed="false">
      <c r="A155" s="52" t="n">
        <v>21508</v>
      </c>
      <c r="B155" s="53" t="s">
        <v>166</v>
      </c>
      <c r="C155" s="50" t="n">
        <f aca="false">D155</f>
        <v>7600</v>
      </c>
      <c r="D155" s="51" t="n">
        <f aca="false">D156</f>
        <v>7600</v>
      </c>
      <c r="E155" s="58"/>
      <c r="F155" s="59"/>
      <c r="G155" s="59"/>
      <c r="H155" s="59"/>
      <c r="I155" s="59"/>
    </row>
    <row r="156" customFormat="false" ht="22.5" hidden="false" customHeight="true" outlineLevel="0" collapsed="false">
      <c r="A156" s="54" t="n">
        <v>2150805</v>
      </c>
      <c r="B156" s="55" t="s">
        <v>167</v>
      </c>
      <c r="C156" s="50" t="n">
        <f aca="false">D156</f>
        <v>7600</v>
      </c>
      <c r="D156" s="51" t="n">
        <v>7600</v>
      </c>
      <c r="E156" s="58"/>
      <c r="F156" s="59"/>
      <c r="G156" s="59"/>
      <c r="H156" s="59"/>
      <c r="I156" s="59"/>
    </row>
    <row r="157" customFormat="false" ht="22.5" hidden="false" customHeight="true" outlineLevel="0" collapsed="false">
      <c r="A157" s="48" t="n">
        <v>219</v>
      </c>
      <c r="B157" s="49" t="s">
        <v>168</v>
      </c>
      <c r="C157" s="50" t="n">
        <f aca="false">D157</f>
        <v>80</v>
      </c>
      <c r="D157" s="51" t="n">
        <f aca="false">D158</f>
        <v>80</v>
      </c>
      <c r="E157" s="58"/>
      <c r="F157" s="59"/>
      <c r="G157" s="59"/>
      <c r="H157" s="59"/>
      <c r="I157" s="59"/>
    </row>
    <row r="158" customFormat="false" ht="22.5" hidden="false" customHeight="true" outlineLevel="0" collapsed="false">
      <c r="A158" s="52" t="n">
        <v>21901</v>
      </c>
      <c r="B158" s="53" t="s">
        <v>51</v>
      </c>
      <c r="C158" s="50" t="n">
        <f aca="false">D158</f>
        <v>80</v>
      </c>
      <c r="D158" s="51" t="n">
        <v>80</v>
      </c>
      <c r="E158" s="60"/>
      <c r="F158" s="61"/>
      <c r="G158" s="61"/>
      <c r="H158" s="61"/>
      <c r="I158" s="61"/>
    </row>
    <row r="159" customFormat="false" ht="22.5" hidden="false" customHeight="true" outlineLevel="0" collapsed="false">
      <c r="A159" s="48" t="n">
        <v>220</v>
      </c>
      <c r="B159" s="49" t="s">
        <v>169</v>
      </c>
      <c r="C159" s="50" t="n">
        <f aca="false">D159</f>
        <v>438</v>
      </c>
      <c r="D159" s="51" t="n">
        <f aca="false">D160</f>
        <v>438</v>
      </c>
      <c r="E159" s="58"/>
      <c r="F159" s="59"/>
      <c r="G159" s="59"/>
      <c r="H159" s="59"/>
      <c r="I159" s="59"/>
    </row>
    <row r="160" customFormat="false" ht="22.5" hidden="false" customHeight="true" outlineLevel="0" collapsed="false">
      <c r="A160" s="52" t="n">
        <v>22001</v>
      </c>
      <c r="B160" s="53" t="s">
        <v>170</v>
      </c>
      <c r="C160" s="50" t="n">
        <f aca="false">D160</f>
        <v>438</v>
      </c>
      <c r="D160" s="51" t="n">
        <f aca="false">D161+D162+D163</f>
        <v>438</v>
      </c>
      <c r="E160" s="60"/>
      <c r="F160" s="61"/>
      <c r="G160" s="61"/>
      <c r="H160" s="61"/>
      <c r="I160" s="61"/>
    </row>
    <row r="161" customFormat="false" ht="22.5" hidden="false" customHeight="true" outlineLevel="0" collapsed="false">
      <c r="A161" s="54" t="n">
        <v>2200102</v>
      </c>
      <c r="B161" s="55" t="s">
        <v>54</v>
      </c>
      <c r="C161" s="50" t="n">
        <f aca="false">D161</f>
        <v>318</v>
      </c>
      <c r="D161" s="51" t="n">
        <v>318</v>
      </c>
      <c r="E161" s="58"/>
      <c r="F161" s="59"/>
      <c r="G161" s="59"/>
      <c r="H161" s="59"/>
      <c r="I161" s="59"/>
    </row>
    <row r="162" customFormat="false" ht="22.5" hidden="false" customHeight="true" outlineLevel="0" collapsed="false">
      <c r="A162" s="54" t="n">
        <v>2200104</v>
      </c>
      <c r="B162" s="55" t="s">
        <v>171</v>
      </c>
      <c r="C162" s="50" t="n">
        <f aca="false">D162</f>
        <v>100</v>
      </c>
      <c r="D162" s="51" t="n">
        <v>100</v>
      </c>
      <c r="E162" s="58"/>
      <c r="F162" s="59"/>
      <c r="G162" s="59"/>
      <c r="H162" s="59"/>
      <c r="I162" s="59"/>
    </row>
    <row r="163" customFormat="false" ht="22.5" hidden="false" customHeight="true" outlineLevel="0" collapsed="false">
      <c r="A163" s="54" t="n">
        <v>2200109</v>
      </c>
      <c r="B163" s="55" t="s">
        <v>172</v>
      </c>
      <c r="C163" s="50" t="n">
        <f aca="false">D163</f>
        <v>20</v>
      </c>
      <c r="D163" s="51" t="n">
        <v>20</v>
      </c>
      <c r="E163" s="58"/>
      <c r="F163" s="59"/>
      <c r="G163" s="59"/>
      <c r="H163" s="59"/>
      <c r="I163" s="59"/>
    </row>
    <row r="164" customFormat="false" ht="22.5" hidden="false" customHeight="true" outlineLevel="0" collapsed="false">
      <c r="A164" s="48" t="n">
        <v>221</v>
      </c>
      <c r="B164" s="49" t="s">
        <v>173</v>
      </c>
      <c r="C164" s="50" t="n">
        <f aca="false">D164</f>
        <v>2445</v>
      </c>
      <c r="D164" s="51" t="n">
        <f aca="false">D165+D168</f>
        <v>2445</v>
      </c>
      <c r="E164" s="58"/>
      <c r="F164" s="59"/>
      <c r="G164" s="59"/>
      <c r="H164" s="59"/>
      <c r="I164" s="59"/>
    </row>
    <row r="165" customFormat="false" ht="22.5" hidden="false" customHeight="true" outlineLevel="0" collapsed="false">
      <c r="A165" s="52" t="n">
        <v>22101</v>
      </c>
      <c r="B165" s="53" t="s">
        <v>174</v>
      </c>
      <c r="C165" s="50" t="n">
        <f aca="false">D165</f>
        <v>1365</v>
      </c>
      <c r="D165" s="51" t="n">
        <f aca="false">D166+D167</f>
        <v>1365</v>
      </c>
      <c r="E165" s="58"/>
      <c r="F165" s="59"/>
      <c r="G165" s="59"/>
      <c r="H165" s="59"/>
      <c r="I165" s="59"/>
    </row>
    <row r="166" customFormat="false" ht="22.5" hidden="false" customHeight="true" outlineLevel="0" collapsed="false">
      <c r="A166" s="54" t="n">
        <v>2210103</v>
      </c>
      <c r="B166" s="55" t="s">
        <v>175</v>
      </c>
      <c r="C166" s="50" t="n">
        <f aca="false">D166</f>
        <v>1300</v>
      </c>
      <c r="D166" s="51" t="n">
        <v>1300</v>
      </c>
      <c r="E166" s="58"/>
      <c r="F166" s="59"/>
      <c r="G166" s="59"/>
      <c r="H166" s="59"/>
      <c r="I166" s="59"/>
    </row>
    <row r="167" customFormat="false" ht="22.5" hidden="false" customHeight="true" outlineLevel="0" collapsed="false">
      <c r="A167" s="54" t="n">
        <v>2210106</v>
      </c>
      <c r="B167" s="55" t="s">
        <v>176</v>
      </c>
      <c r="C167" s="50" t="n">
        <f aca="false">D167</f>
        <v>65</v>
      </c>
      <c r="D167" s="51" t="n">
        <v>65</v>
      </c>
      <c r="E167" s="58"/>
      <c r="F167" s="59"/>
      <c r="G167" s="59"/>
      <c r="H167" s="59"/>
      <c r="I167" s="59"/>
    </row>
    <row r="168" customFormat="false" ht="22.5" hidden="false" customHeight="true" outlineLevel="0" collapsed="false">
      <c r="A168" s="52" t="n">
        <v>22102</v>
      </c>
      <c r="B168" s="53" t="s">
        <v>177</v>
      </c>
      <c r="C168" s="50" t="n">
        <f aca="false">D168</f>
        <v>1080</v>
      </c>
      <c r="D168" s="51" t="n">
        <f aca="false">D169</f>
        <v>1080</v>
      </c>
      <c r="E168" s="58"/>
      <c r="F168" s="59"/>
      <c r="G168" s="59"/>
      <c r="H168" s="59"/>
      <c r="I168" s="59"/>
    </row>
    <row r="169" customFormat="false" ht="22.5" hidden="false" customHeight="true" outlineLevel="0" collapsed="false">
      <c r="A169" s="54" t="n">
        <v>2210201</v>
      </c>
      <c r="B169" s="55" t="s">
        <v>178</v>
      </c>
      <c r="C169" s="50" t="n">
        <f aca="false">D169</f>
        <v>1080</v>
      </c>
      <c r="D169" s="51" t="n">
        <v>1080</v>
      </c>
      <c r="E169" s="58"/>
      <c r="F169" s="59"/>
      <c r="G169" s="59"/>
      <c r="H169" s="59"/>
      <c r="I169" s="59"/>
    </row>
    <row r="170" customFormat="false" ht="22.5" hidden="false" customHeight="true" outlineLevel="0" collapsed="false">
      <c r="A170" s="48" t="n">
        <v>224</v>
      </c>
      <c r="B170" s="49" t="s">
        <v>179</v>
      </c>
      <c r="C170" s="50" t="n">
        <f aca="false">D170</f>
        <v>548</v>
      </c>
      <c r="D170" s="51" t="n">
        <f aca="false">D171+D173</f>
        <v>548</v>
      </c>
      <c r="E170" s="58"/>
      <c r="F170" s="59"/>
      <c r="G170" s="59"/>
      <c r="H170" s="59"/>
      <c r="I170" s="59"/>
    </row>
    <row r="171" customFormat="false" ht="22.5" hidden="false" customHeight="true" outlineLevel="0" collapsed="false">
      <c r="A171" s="52" t="n">
        <v>22401</v>
      </c>
      <c r="B171" s="49" t="s">
        <v>180</v>
      </c>
      <c r="C171" s="50" t="n">
        <f aca="false">D171</f>
        <v>293</v>
      </c>
      <c r="D171" s="51" t="n">
        <f aca="false">D172</f>
        <v>293</v>
      </c>
      <c r="E171" s="58"/>
      <c r="F171" s="59"/>
      <c r="G171" s="59"/>
      <c r="H171" s="59"/>
      <c r="I171" s="59"/>
    </row>
    <row r="172" customFormat="false" ht="22.5" hidden="false" customHeight="true" outlineLevel="0" collapsed="false">
      <c r="A172" s="54" t="n">
        <v>2240109</v>
      </c>
      <c r="B172" s="49" t="s">
        <v>181</v>
      </c>
      <c r="C172" s="50" t="n">
        <f aca="false">D172</f>
        <v>293</v>
      </c>
      <c r="D172" s="51" t="n">
        <v>293</v>
      </c>
      <c r="E172" s="58"/>
      <c r="F172" s="59"/>
      <c r="G172" s="59"/>
      <c r="H172" s="59"/>
      <c r="I172" s="59"/>
    </row>
    <row r="173" customFormat="false" ht="22.5" hidden="false" customHeight="true" outlineLevel="0" collapsed="false">
      <c r="A173" s="52" t="n">
        <v>22402</v>
      </c>
      <c r="B173" s="49" t="s">
        <v>182</v>
      </c>
      <c r="C173" s="50" t="n">
        <f aca="false">D173</f>
        <v>255</v>
      </c>
      <c r="D173" s="51" t="n">
        <f aca="false">D174</f>
        <v>255</v>
      </c>
      <c r="E173" s="58"/>
      <c r="F173" s="59"/>
      <c r="G173" s="59"/>
      <c r="H173" s="59"/>
      <c r="I173" s="59"/>
    </row>
    <row r="174" customFormat="false" ht="22.5" hidden="false" customHeight="true" outlineLevel="0" collapsed="false">
      <c r="A174" s="54" t="n">
        <v>2240202</v>
      </c>
      <c r="B174" s="49" t="s">
        <v>69</v>
      </c>
      <c r="C174" s="50" t="n">
        <f aca="false">D174</f>
        <v>255</v>
      </c>
      <c r="D174" s="51" t="n">
        <v>255</v>
      </c>
      <c r="E174" s="58"/>
      <c r="F174" s="59"/>
      <c r="G174" s="59"/>
      <c r="H174" s="59"/>
      <c r="I174" s="59"/>
    </row>
    <row r="175" customFormat="false" ht="22.5" hidden="false" customHeight="true" outlineLevel="0" collapsed="false">
      <c r="A175" s="48" t="n">
        <v>227</v>
      </c>
      <c r="B175" s="49" t="s">
        <v>183</v>
      </c>
      <c r="C175" s="50" t="n">
        <f aca="false">D175</f>
        <v>1000</v>
      </c>
      <c r="D175" s="51" t="n">
        <v>1000</v>
      </c>
      <c r="E175" s="58"/>
      <c r="F175" s="59"/>
      <c r="G175" s="59"/>
      <c r="H175" s="59"/>
      <c r="I175" s="59"/>
    </row>
    <row r="176" customFormat="false" ht="22.5" hidden="false" customHeight="true" outlineLevel="0" collapsed="false">
      <c r="A176" s="48" t="n">
        <v>229</v>
      </c>
      <c r="B176" s="49" t="s">
        <v>184</v>
      </c>
      <c r="C176" s="50" t="n">
        <f aca="false">D176</f>
        <v>19168</v>
      </c>
      <c r="D176" s="51" t="n">
        <f aca="false">D177</f>
        <v>19168</v>
      </c>
      <c r="E176" s="58"/>
      <c r="F176" s="59"/>
      <c r="G176" s="59"/>
      <c r="H176" s="59"/>
      <c r="I176" s="59"/>
    </row>
    <row r="177" customFormat="false" ht="22.5" hidden="false" customHeight="true" outlineLevel="0" collapsed="false">
      <c r="A177" s="52" t="n">
        <v>22999</v>
      </c>
      <c r="B177" s="49" t="s">
        <v>185</v>
      </c>
      <c r="C177" s="50" t="n">
        <f aca="false">D177</f>
        <v>19168</v>
      </c>
      <c r="D177" s="51" t="n">
        <f aca="false">D178</f>
        <v>19168</v>
      </c>
      <c r="E177" s="58"/>
      <c r="F177" s="59"/>
      <c r="G177" s="59"/>
      <c r="H177" s="59"/>
      <c r="I177" s="59"/>
    </row>
    <row r="178" customFormat="false" ht="22.5" hidden="false" customHeight="true" outlineLevel="0" collapsed="false">
      <c r="A178" s="54" t="n">
        <v>2299999</v>
      </c>
      <c r="B178" s="49" t="s">
        <v>186</v>
      </c>
      <c r="C178" s="50" t="n">
        <f aca="false">D178</f>
        <v>19168</v>
      </c>
      <c r="D178" s="51" t="n">
        <v>19168</v>
      </c>
      <c r="E178" s="58"/>
      <c r="F178" s="59"/>
      <c r="G178" s="59"/>
      <c r="H178" s="59"/>
      <c r="I178" s="59"/>
    </row>
    <row r="179" customFormat="false" ht="22.5" hidden="false" customHeight="true" outlineLevel="0" collapsed="false">
      <c r="A179" s="48" t="n">
        <v>232</v>
      </c>
      <c r="B179" s="49" t="s">
        <v>187</v>
      </c>
      <c r="C179" s="50" t="n">
        <f aca="false">D179</f>
        <v>2600</v>
      </c>
      <c r="D179" s="51" t="n">
        <f aca="false">D180</f>
        <v>2600</v>
      </c>
      <c r="E179" s="58"/>
      <c r="F179" s="59"/>
      <c r="G179" s="59"/>
      <c r="H179" s="59"/>
      <c r="I179" s="59"/>
    </row>
    <row r="180" customFormat="false" ht="22.5" hidden="false" customHeight="true" outlineLevel="0" collapsed="false">
      <c r="A180" s="52" t="n">
        <v>23203</v>
      </c>
      <c r="B180" s="49" t="s">
        <v>188</v>
      </c>
      <c r="C180" s="50" t="n">
        <f aca="false">D180</f>
        <v>2600</v>
      </c>
      <c r="D180" s="51" t="n">
        <f aca="false">D181</f>
        <v>2600</v>
      </c>
      <c r="E180" s="58"/>
      <c r="F180" s="59"/>
      <c r="G180" s="59"/>
      <c r="H180" s="59"/>
      <c r="I180" s="59"/>
    </row>
    <row r="181" customFormat="false" ht="22.5" hidden="false" customHeight="true" outlineLevel="0" collapsed="false">
      <c r="A181" s="54" t="n">
        <v>2320301</v>
      </c>
      <c r="B181" s="49" t="s">
        <v>189</v>
      </c>
      <c r="C181" s="50" t="n">
        <f aca="false">D181</f>
        <v>2600</v>
      </c>
      <c r="D181" s="51" t="n">
        <v>2600</v>
      </c>
      <c r="E181" s="58"/>
      <c r="F181" s="59"/>
      <c r="G181" s="59"/>
      <c r="H181" s="59"/>
      <c r="I181" s="59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1"/>
    </sheetView>
  </sheetViews>
  <sheetFormatPr defaultColWidth="8.7890625" defaultRowHeight="15.6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42.37"/>
    <col collapsed="false" customWidth="true" hidden="false" outlineLevel="0" max="3" min="3" style="62" width="14.36"/>
    <col collapsed="false" customWidth="true" hidden="false" outlineLevel="0" max="4" min="4" style="63" width="14.62"/>
    <col collapsed="false" customWidth="true" hidden="false" outlineLevel="0" max="5" min="5" style="64" width="14.62"/>
    <col collapsed="false" customWidth="true" hidden="false" outlineLevel="0" max="8" min="6" style="62" width="14.62"/>
    <col collapsed="false" customWidth="true" hidden="false" outlineLevel="0" max="9" min="9" style="27" width="8.99"/>
    <col collapsed="false" customWidth="true" hidden="false" outlineLevel="0" max="10" min="10" style="27" width="12.62"/>
    <col collapsed="false" customWidth="true" hidden="false" outlineLevel="0" max="32" min="11" style="27" width="8.99"/>
    <col collapsed="false" customWidth="false" hidden="false" outlineLevel="0" max="257" min="33" style="27" width="8.79"/>
  </cols>
  <sheetData>
    <row r="1" s="13" customFormat="true" ht="23.25" hidden="false" customHeight="true" outlineLevel="0" collapsed="false">
      <c r="A1" s="3" t="s">
        <v>190</v>
      </c>
      <c r="C1" s="65"/>
      <c r="D1" s="66"/>
      <c r="E1" s="67"/>
      <c r="F1" s="68"/>
      <c r="G1" s="68"/>
      <c r="H1" s="65"/>
    </row>
    <row r="2" s="69" customFormat="true" ht="22.2" hidden="false" customHeight="false" outlineLevel="0" collapsed="false">
      <c r="A2" s="30" t="s">
        <v>191</v>
      </c>
      <c r="B2" s="30"/>
      <c r="C2" s="30"/>
      <c r="D2" s="30"/>
      <c r="E2" s="30"/>
      <c r="F2" s="30"/>
      <c r="G2" s="30"/>
      <c r="H2" s="30"/>
    </row>
    <row r="3" customFormat="false" ht="15.6" hidden="true" customHeight="false" outlineLevel="0" collapsed="false">
      <c r="A3" s="33"/>
      <c r="B3" s="33"/>
      <c r="C3" s="70"/>
      <c r="F3" s="70"/>
      <c r="G3" s="70"/>
      <c r="H3" s="71" t="s">
        <v>192</v>
      </c>
    </row>
    <row r="4" s="38" customFormat="true" ht="14.4" hidden="false" customHeight="false" outlineLevel="0" collapsed="false">
      <c r="A4" s="9"/>
      <c r="B4" s="37"/>
      <c r="C4" s="72"/>
      <c r="D4" s="63"/>
      <c r="E4" s="73"/>
      <c r="F4" s="72"/>
      <c r="G4" s="72"/>
      <c r="H4" s="74" t="s">
        <v>3</v>
      </c>
    </row>
    <row r="5" s="42" customFormat="true" ht="22.5" hidden="false" customHeight="true" outlineLevel="0" collapsed="false">
      <c r="A5" s="39" t="s">
        <v>41</v>
      </c>
      <c r="B5" s="39"/>
      <c r="C5" s="75" t="s">
        <v>193</v>
      </c>
      <c r="D5" s="76" t="s">
        <v>194</v>
      </c>
      <c r="E5" s="76" t="s">
        <v>195</v>
      </c>
      <c r="F5" s="75" t="s">
        <v>196</v>
      </c>
      <c r="G5" s="75" t="s">
        <v>197</v>
      </c>
      <c r="H5" s="75" t="s">
        <v>198</v>
      </c>
      <c r="I5" s="41"/>
    </row>
    <row r="6" s="42" customFormat="true" ht="22.5" hidden="false" customHeight="true" outlineLevel="0" collapsed="false">
      <c r="A6" s="39" t="s">
        <v>49</v>
      </c>
      <c r="B6" s="39" t="s">
        <v>50</v>
      </c>
      <c r="C6" s="75"/>
      <c r="D6" s="76"/>
      <c r="E6" s="76"/>
      <c r="F6" s="75"/>
      <c r="G6" s="75"/>
      <c r="H6" s="75"/>
      <c r="I6" s="41"/>
    </row>
    <row r="7" s="42" customFormat="true" ht="22.5" hidden="false" customHeight="true" outlineLevel="0" collapsed="false">
      <c r="A7" s="39"/>
      <c r="B7" s="39"/>
      <c r="C7" s="75"/>
      <c r="D7" s="76"/>
      <c r="E7" s="76"/>
      <c r="F7" s="75"/>
      <c r="G7" s="75"/>
      <c r="H7" s="75"/>
      <c r="I7" s="41"/>
    </row>
    <row r="8" s="38" customFormat="true" ht="22.5" hidden="false" customHeight="true" outlineLevel="0" collapsed="false">
      <c r="A8" s="43" t="s">
        <v>37</v>
      </c>
      <c r="B8" s="43"/>
      <c r="C8" s="44" t="n">
        <f aca="false">C9+C39+C49+C62+C67+C105+C117+C128+C138+C152+C157+C159+C164+C170+C175+C176+C179</f>
        <v>99130</v>
      </c>
      <c r="D8" s="44" t="n">
        <f aca="false">D9+D39+D49+D62+D67+D105+D117+D128+D138+D152+D157+D159+D164+D170+D175+D176+D179</f>
        <v>14730</v>
      </c>
      <c r="E8" s="77" t="n">
        <f aca="false">C8-D8</f>
        <v>84400</v>
      </c>
      <c r="F8" s="78"/>
      <c r="G8" s="78"/>
      <c r="H8" s="78"/>
      <c r="I8" s="47"/>
    </row>
    <row r="9" s="38" customFormat="true" ht="22.5" hidden="false" customHeight="true" outlineLevel="0" collapsed="false">
      <c r="A9" s="48" t="n">
        <v>201</v>
      </c>
      <c r="B9" s="49" t="s">
        <v>51</v>
      </c>
      <c r="C9" s="51" t="n">
        <f aca="false">C18+C22+C25+C27+C29+C31+C33+C35+C37+C10+C14+C16</f>
        <v>18582</v>
      </c>
      <c r="D9" s="51" t="n">
        <f aca="false">D18+D22+D25+D27+D29+D31+D33+D35+D37+D10+D14+D16</f>
        <v>5877</v>
      </c>
      <c r="E9" s="77" t="n">
        <f aca="false">C9-D9</f>
        <v>12705</v>
      </c>
      <c r="F9" s="79"/>
      <c r="G9" s="79"/>
      <c r="H9" s="79"/>
      <c r="I9" s="47"/>
    </row>
    <row r="10" s="82" customFormat="true" ht="22.5" hidden="false" customHeight="true" outlineLevel="0" collapsed="false">
      <c r="A10" s="52" t="n">
        <v>20103</v>
      </c>
      <c r="B10" s="53" t="s">
        <v>52</v>
      </c>
      <c r="C10" s="51" t="n">
        <f aca="false">C11+C12+C13</f>
        <v>13529</v>
      </c>
      <c r="D10" s="51" t="n">
        <f aca="false">D11+D12+D13</f>
        <v>4477</v>
      </c>
      <c r="E10" s="77" t="n">
        <f aca="false">C10-D10</f>
        <v>9052</v>
      </c>
      <c r="F10" s="80"/>
      <c r="G10" s="80"/>
      <c r="H10" s="80"/>
      <c r="I10" s="81"/>
    </row>
    <row r="11" s="38" customFormat="true" ht="22.5" hidden="false" customHeight="true" outlineLevel="0" collapsed="false">
      <c r="A11" s="54" t="n">
        <v>2010301</v>
      </c>
      <c r="B11" s="55" t="s">
        <v>53</v>
      </c>
      <c r="C11" s="51" t="n">
        <v>8392</v>
      </c>
      <c r="D11" s="83" t="n">
        <v>3552</v>
      </c>
      <c r="E11" s="77" t="n">
        <f aca="false">C11-D11</f>
        <v>4840</v>
      </c>
      <c r="F11" s="79"/>
      <c r="G11" s="79"/>
      <c r="H11" s="79"/>
      <c r="I11" s="47"/>
    </row>
    <row r="12" s="38" customFormat="true" ht="22.5" hidden="false" customHeight="true" outlineLevel="0" collapsed="false">
      <c r="A12" s="54" t="n">
        <v>2010302</v>
      </c>
      <c r="B12" s="55" t="s">
        <v>54</v>
      </c>
      <c r="C12" s="51" t="n">
        <v>4982</v>
      </c>
      <c r="D12" s="83" t="n">
        <v>925</v>
      </c>
      <c r="E12" s="77" t="n">
        <f aca="false">C12-D12</f>
        <v>4057</v>
      </c>
      <c r="F12" s="79"/>
      <c r="G12" s="79"/>
      <c r="H12" s="79"/>
      <c r="I12" s="47"/>
    </row>
    <row r="13" s="82" customFormat="true" ht="22.5" hidden="false" customHeight="true" outlineLevel="0" collapsed="false">
      <c r="A13" s="54" t="n">
        <v>2010308</v>
      </c>
      <c r="B13" s="55" t="s">
        <v>55</v>
      </c>
      <c r="C13" s="51" t="n">
        <v>155</v>
      </c>
      <c r="D13" s="83"/>
      <c r="E13" s="77" t="n">
        <f aca="false">C13-D13</f>
        <v>155</v>
      </c>
      <c r="F13" s="80"/>
      <c r="G13" s="80"/>
      <c r="H13" s="80"/>
      <c r="I13" s="81"/>
    </row>
    <row r="14" s="38" customFormat="true" ht="22.5" hidden="false" customHeight="true" outlineLevel="0" collapsed="false">
      <c r="A14" s="52" t="n">
        <v>20104</v>
      </c>
      <c r="B14" s="53" t="s">
        <v>56</v>
      </c>
      <c r="C14" s="51" t="n">
        <f aca="false">C15</f>
        <v>260</v>
      </c>
      <c r="D14" s="83"/>
      <c r="E14" s="77" t="n">
        <f aca="false">C14-D14</f>
        <v>260</v>
      </c>
      <c r="F14" s="79"/>
      <c r="G14" s="79"/>
      <c r="H14" s="79"/>
      <c r="I14" s="47"/>
    </row>
    <row r="15" customFormat="false" ht="35.1" hidden="false" customHeight="true" outlineLevel="0" collapsed="false">
      <c r="A15" s="54" t="n">
        <v>2010402</v>
      </c>
      <c r="B15" s="55" t="s">
        <v>54</v>
      </c>
      <c r="C15" s="51" t="n">
        <v>260</v>
      </c>
      <c r="D15" s="83"/>
      <c r="E15" s="77" t="n">
        <f aca="false">C15-D15</f>
        <v>260</v>
      </c>
      <c r="F15" s="79"/>
      <c r="G15" s="79"/>
      <c r="H15" s="79"/>
    </row>
    <row r="16" customFormat="false" ht="22.5" hidden="false" customHeight="true" outlineLevel="0" collapsed="false">
      <c r="A16" s="52" t="n">
        <v>20105</v>
      </c>
      <c r="B16" s="53" t="s">
        <v>57</v>
      </c>
      <c r="C16" s="51" t="n">
        <f aca="false">C17</f>
        <v>40</v>
      </c>
      <c r="D16" s="83"/>
      <c r="E16" s="77" t="n">
        <f aca="false">C16-D16</f>
        <v>40</v>
      </c>
      <c r="F16" s="79"/>
      <c r="G16" s="79"/>
      <c r="H16" s="79"/>
    </row>
    <row r="17" customFormat="false" ht="22.5" hidden="false" customHeight="true" outlineLevel="0" collapsed="false">
      <c r="A17" s="54" t="n">
        <v>2010502</v>
      </c>
      <c r="B17" s="55" t="s">
        <v>54</v>
      </c>
      <c r="C17" s="51" t="n">
        <v>40</v>
      </c>
      <c r="D17" s="83"/>
      <c r="E17" s="77" t="n">
        <f aca="false">C17-D17</f>
        <v>40</v>
      </c>
      <c r="F17" s="79"/>
      <c r="G17" s="79"/>
      <c r="H17" s="79"/>
    </row>
    <row r="18" customFormat="false" ht="22.5" hidden="false" customHeight="true" outlineLevel="0" collapsed="false">
      <c r="A18" s="52" t="n">
        <v>20106</v>
      </c>
      <c r="B18" s="53" t="s">
        <v>58</v>
      </c>
      <c r="C18" s="51" t="n">
        <f aca="false">C19+C20+C21</f>
        <v>446</v>
      </c>
      <c r="D18" s="84"/>
      <c r="E18" s="77" t="n">
        <f aca="false">C18-D18</f>
        <v>446</v>
      </c>
      <c r="F18" s="85"/>
      <c r="G18" s="85"/>
      <c r="H18" s="85"/>
    </row>
    <row r="19" customFormat="false" ht="22.5" hidden="false" customHeight="true" outlineLevel="0" collapsed="false">
      <c r="A19" s="54" t="n">
        <v>2010602</v>
      </c>
      <c r="B19" s="55" t="s">
        <v>54</v>
      </c>
      <c r="C19" s="51" t="n">
        <v>151</v>
      </c>
      <c r="D19" s="84"/>
      <c r="E19" s="77" t="n">
        <f aca="false">C19-D19</f>
        <v>151</v>
      </c>
      <c r="F19" s="85"/>
      <c r="G19" s="85"/>
      <c r="H19" s="85"/>
    </row>
    <row r="20" customFormat="false" ht="22.5" hidden="false" customHeight="true" outlineLevel="0" collapsed="false">
      <c r="A20" s="54" t="n">
        <v>2010607</v>
      </c>
      <c r="B20" s="55" t="s">
        <v>59</v>
      </c>
      <c r="C20" s="51" t="n">
        <v>50</v>
      </c>
      <c r="D20" s="84"/>
      <c r="E20" s="77" t="n">
        <f aca="false">C20-D20</f>
        <v>50</v>
      </c>
      <c r="F20" s="85"/>
      <c r="G20" s="85"/>
      <c r="H20" s="85"/>
    </row>
    <row r="21" customFormat="false" ht="22.5" hidden="false" customHeight="true" outlineLevel="0" collapsed="false">
      <c r="A21" s="54" t="n">
        <v>2010608</v>
      </c>
      <c r="B21" s="53" t="s">
        <v>60</v>
      </c>
      <c r="C21" s="51" t="n">
        <v>245</v>
      </c>
      <c r="D21" s="84"/>
      <c r="E21" s="77" t="n">
        <f aca="false">C21-D21</f>
        <v>245</v>
      </c>
      <c r="F21" s="85"/>
      <c r="G21" s="85"/>
      <c r="H21" s="85"/>
    </row>
    <row r="22" customFormat="false" ht="22.5" hidden="false" customHeight="true" outlineLevel="0" collapsed="false">
      <c r="A22" s="52" t="n">
        <v>20107</v>
      </c>
      <c r="B22" s="53" t="s">
        <v>61</v>
      </c>
      <c r="C22" s="51" t="n">
        <f aca="false">C23+C24</f>
        <v>1600</v>
      </c>
      <c r="D22" s="51" t="n">
        <f aca="false">D23+D24</f>
        <v>1400</v>
      </c>
      <c r="E22" s="77" t="n">
        <f aca="false">C22-D22</f>
        <v>200</v>
      </c>
      <c r="F22" s="85"/>
      <c r="G22" s="85"/>
      <c r="H22" s="85"/>
    </row>
    <row r="23" customFormat="false" ht="22.5" hidden="false" customHeight="true" outlineLevel="0" collapsed="false">
      <c r="A23" s="54" t="n">
        <v>2010701</v>
      </c>
      <c r="B23" s="55" t="s">
        <v>53</v>
      </c>
      <c r="C23" s="51" t="n">
        <v>1400</v>
      </c>
      <c r="D23" s="84" t="n">
        <v>1400</v>
      </c>
      <c r="E23" s="77" t="n">
        <f aca="false">C23-D23</f>
        <v>0</v>
      </c>
      <c r="F23" s="85"/>
      <c r="G23" s="85"/>
      <c r="H23" s="85"/>
    </row>
    <row r="24" customFormat="false" ht="22.5" hidden="false" customHeight="true" outlineLevel="0" collapsed="false">
      <c r="A24" s="54" t="n">
        <v>2010702</v>
      </c>
      <c r="B24" s="55" t="s">
        <v>54</v>
      </c>
      <c r="C24" s="51" t="n">
        <v>200</v>
      </c>
      <c r="D24" s="84"/>
      <c r="E24" s="77" t="n">
        <f aca="false">C24-D24</f>
        <v>200</v>
      </c>
      <c r="F24" s="85"/>
      <c r="G24" s="85"/>
      <c r="H24" s="85"/>
    </row>
    <row r="25" customFormat="false" ht="22.5" hidden="false" customHeight="true" outlineLevel="0" collapsed="false">
      <c r="A25" s="52" t="n">
        <v>20108</v>
      </c>
      <c r="B25" s="53" t="s">
        <v>62</v>
      </c>
      <c r="C25" s="51" t="n">
        <f aca="false">C26</f>
        <v>140</v>
      </c>
      <c r="D25" s="84"/>
      <c r="E25" s="77" t="n">
        <f aca="false">C25-D25</f>
        <v>140</v>
      </c>
      <c r="F25" s="85"/>
      <c r="G25" s="85"/>
      <c r="H25" s="85"/>
    </row>
    <row r="26" customFormat="false" ht="22.5" hidden="false" customHeight="true" outlineLevel="0" collapsed="false">
      <c r="A26" s="54" t="n">
        <v>2010802</v>
      </c>
      <c r="B26" s="55" t="s">
        <v>54</v>
      </c>
      <c r="C26" s="51" t="n">
        <v>140</v>
      </c>
      <c r="D26" s="84"/>
      <c r="E26" s="77" t="n">
        <f aca="false">C26-D26</f>
        <v>140</v>
      </c>
      <c r="F26" s="85"/>
      <c r="G26" s="85"/>
      <c r="H26" s="85"/>
    </row>
    <row r="27" customFormat="false" ht="22.5" hidden="false" customHeight="true" outlineLevel="0" collapsed="false">
      <c r="A27" s="52" t="n">
        <v>20111</v>
      </c>
      <c r="B27" s="53" t="s">
        <v>63</v>
      </c>
      <c r="C27" s="51" t="n">
        <f aca="false">C28</f>
        <v>64</v>
      </c>
      <c r="D27" s="84"/>
      <c r="E27" s="77" t="n">
        <f aca="false">C27-D27</f>
        <v>64</v>
      </c>
      <c r="F27" s="85"/>
      <c r="G27" s="85"/>
      <c r="H27" s="85"/>
    </row>
    <row r="28" customFormat="false" ht="22.5" hidden="false" customHeight="true" outlineLevel="0" collapsed="false">
      <c r="A28" s="54" t="n">
        <v>2011102</v>
      </c>
      <c r="B28" s="55" t="s">
        <v>54</v>
      </c>
      <c r="C28" s="51" t="n">
        <v>64</v>
      </c>
      <c r="D28" s="84"/>
      <c r="E28" s="77" t="n">
        <f aca="false">C28-D28</f>
        <v>64</v>
      </c>
      <c r="F28" s="85"/>
      <c r="G28" s="85"/>
      <c r="H28" s="85"/>
    </row>
    <row r="29" customFormat="false" ht="22.5" hidden="false" customHeight="true" outlineLevel="0" collapsed="false">
      <c r="A29" s="52" t="n">
        <v>20113</v>
      </c>
      <c r="B29" s="53" t="s">
        <v>64</v>
      </c>
      <c r="C29" s="51" t="n">
        <f aca="false">C30</f>
        <v>2305</v>
      </c>
      <c r="D29" s="84"/>
      <c r="E29" s="77" t="n">
        <f aca="false">C29-D29</f>
        <v>2305</v>
      </c>
      <c r="F29" s="85"/>
      <c r="G29" s="85"/>
      <c r="H29" s="85"/>
    </row>
    <row r="30" customFormat="false" ht="22.5" hidden="false" customHeight="true" outlineLevel="0" collapsed="false">
      <c r="A30" s="54" t="n">
        <v>2011308</v>
      </c>
      <c r="B30" s="55" t="s">
        <v>65</v>
      </c>
      <c r="C30" s="51" t="n">
        <v>2305</v>
      </c>
      <c r="D30" s="84"/>
      <c r="E30" s="77" t="n">
        <f aca="false">C30-D30</f>
        <v>2305</v>
      </c>
      <c r="F30" s="85"/>
      <c r="G30" s="85"/>
      <c r="H30" s="85"/>
    </row>
    <row r="31" customFormat="false" ht="22.5" hidden="false" customHeight="true" outlineLevel="0" collapsed="false">
      <c r="A31" s="52" t="n">
        <v>20131</v>
      </c>
      <c r="B31" s="53" t="s">
        <v>66</v>
      </c>
      <c r="C31" s="51" t="n">
        <f aca="false">C32</f>
        <v>15</v>
      </c>
      <c r="D31" s="84"/>
      <c r="E31" s="77" t="n">
        <f aca="false">C31-D31</f>
        <v>15</v>
      </c>
      <c r="F31" s="85"/>
      <c r="G31" s="85"/>
      <c r="H31" s="85"/>
    </row>
    <row r="32" customFormat="false" ht="22.5" hidden="false" customHeight="true" outlineLevel="0" collapsed="false">
      <c r="A32" s="54" t="n">
        <v>2013102</v>
      </c>
      <c r="B32" s="55" t="s">
        <v>54</v>
      </c>
      <c r="C32" s="51" t="n">
        <v>15</v>
      </c>
      <c r="D32" s="84"/>
      <c r="E32" s="77" t="n">
        <f aca="false">C32-D32</f>
        <v>15</v>
      </c>
      <c r="F32" s="85"/>
      <c r="G32" s="85"/>
      <c r="H32" s="85"/>
    </row>
    <row r="33" customFormat="false" ht="22.5" hidden="false" customHeight="true" outlineLevel="0" collapsed="false">
      <c r="A33" s="52" t="n">
        <v>20133</v>
      </c>
      <c r="B33" s="53" t="s">
        <v>67</v>
      </c>
      <c r="C33" s="51" t="n">
        <f aca="false">C34</f>
        <v>78</v>
      </c>
      <c r="D33" s="84"/>
      <c r="E33" s="77" t="n">
        <f aca="false">C33-D33</f>
        <v>78</v>
      </c>
      <c r="F33" s="85"/>
      <c r="G33" s="85"/>
      <c r="H33" s="85"/>
    </row>
    <row r="34" customFormat="false" ht="22.5" hidden="false" customHeight="true" outlineLevel="0" collapsed="false">
      <c r="A34" s="54" t="n">
        <v>2013302</v>
      </c>
      <c r="B34" s="55" t="s">
        <v>54</v>
      </c>
      <c r="C34" s="51" t="n">
        <v>78</v>
      </c>
      <c r="D34" s="84"/>
      <c r="E34" s="77" t="n">
        <f aca="false">C34-D34</f>
        <v>78</v>
      </c>
      <c r="F34" s="85"/>
      <c r="G34" s="85"/>
      <c r="H34" s="85"/>
    </row>
    <row r="35" customFormat="false" ht="22.5" hidden="false" customHeight="true" outlineLevel="0" collapsed="false">
      <c r="A35" s="52" t="n">
        <v>20134</v>
      </c>
      <c r="B35" s="49" t="s">
        <v>68</v>
      </c>
      <c r="C35" s="51" t="n">
        <f aca="false">C36</f>
        <v>5</v>
      </c>
      <c r="D35" s="84"/>
      <c r="E35" s="77" t="n">
        <f aca="false">C35-D35</f>
        <v>5</v>
      </c>
      <c r="F35" s="85"/>
      <c r="G35" s="85"/>
      <c r="H35" s="85"/>
    </row>
    <row r="36" customFormat="false" ht="22.5" hidden="false" customHeight="true" outlineLevel="0" collapsed="false">
      <c r="A36" s="54" t="n">
        <v>2013402</v>
      </c>
      <c r="B36" s="49" t="s">
        <v>69</v>
      </c>
      <c r="C36" s="51" t="n">
        <v>5</v>
      </c>
      <c r="D36" s="84"/>
      <c r="E36" s="77" t="n">
        <f aca="false">C36-D36</f>
        <v>5</v>
      </c>
      <c r="F36" s="85"/>
      <c r="G36" s="85"/>
      <c r="H36" s="85"/>
    </row>
    <row r="37" customFormat="false" ht="22.5" hidden="false" customHeight="true" outlineLevel="0" collapsed="false">
      <c r="A37" s="52" t="n">
        <v>20138</v>
      </c>
      <c r="B37" s="49" t="s">
        <v>70</v>
      </c>
      <c r="C37" s="51" t="n">
        <f aca="false">C38</f>
        <v>100</v>
      </c>
      <c r="D37" s="84"/>
      <c r="E37" s="77" t="n">
        <f aca="false">C37-D37</f>
        <v>100</v>
      </c>
      <c r="F37" s="85"/>
      <c r="G37" s="85"/>
      <c r="H37" s="85"/>
    </row>
    <row r="38" customFormat="false" ht="22.5" hidden="false" customHeight="true" outlineLevel="0" collapsed="false">
      <c r="A38" s="54" t="n">
        <v>2013802</v>
      </c>
      <c r="B38" s="55" t="s">
        <v>54</v>
      </c>
      <c r="C38" s="51" t="n">
        <v>100</v>
      </c>
      <c r="D38" s="84"/>
      <c r="E38" s="77" t="n">
        <f aca="false">C38-D38</f>
        <v>100</v>
      </c>
      <c r="F38" s="85"/>
      <c r="G38" s="85"/>
      <c r="H38" s="85"/>
    </row>
    <row r="39" customFormat="false" ht="22.5" hidden="false" customHeight="true" outlineLevel="0" collapsed="false">
      <c r="A39" s="48" t="n">
        <v>204</v>
      </c>
      <c r="B39" s="49" t="s">
        <v>71</v>
      </c>
      <c r="C39" s="51" t="n">
        <f aca="false">C40+C43+C45</f>
        <v>2696</v>
      </c>
      <c r="D39" s="51" t="n">
        <f aca="false">D40+D43+D45</f>
        <v>1880</v>
      </c>
      <c r="E39" s="77" t="n">
        <f aca="false">C39-D39</f>
        <v>816</v>
      </c>
      <c r="F39" s="85"/>
      <c r="G39" s="85"/>
      <c r="H39" s="85"/>
    </row>
    <row r="40" customFormat="false" ht="22.5" hidden="false" customHeight="true" outlineLevel="0" collapsed="false">
      <c r="A40" s="52" t="n">
        <v>20402</v>
      </c>
      <c r="B40" s="53" t="s">
        <v>72</v>
      </c>
      <c r="C40" s="51" t="n">
        <f aca="false">C41+C42</f>
        <v>2440</v>
      </c>
      <c r="D40" s="51" t="n">
        <f aca="false">D41+D42</f>
        <v>1880</v>
      </c>
      <c r="E40" s="77" t="n">
        <f aca="false">C40-D40</f>
        <v>560</v>
      </c>
      <c r="F40" s="85"/>
      <c r="G40" s="85"/>
      <c r="H40" s="85"/>
    </row>
    <row r="41" customFormat="false" ht="22.5" hidden="false" customHeight="true" outlineLevel="0" collapsed="false">
      <c r="A41" s="52" t="n">
        <v>240201</v>
      </c>
      <c r="B41" s="53" t="s">
        <v>53</v>
      </c>
      <c r="C41" s="51" t="n">
        <v>1880</v>
      </c>
      <c r="D41" s="84" t="n">
        <v>1880</v>
      </c>
      <c r="E41" s="77" t="n">
        <f aca="false">C41-D41</f>
        <v>0</v>
      </c>
      <c r="F41" s="85"/>
      <c r="G41" s="85"/>
      <c r="H41" s="85"/>
    </row>
    <row r="42" customFormat="false" ht="22.5" hidden="false" customHeight="true" outlineLevel="0" collapsed="false">
      <c r="A42" s="54" t="n">
        <v>2040202</v>
      </c>
      <c r="B42" s="55" t="s">
        <v>54</v>
      </c>
      <c r="C42" s="51" t="n">
        <v>560</v>
      </c>
      <c r="D42" s="84"/>
      <c r="E42" s="77" t="n">
        <f aca="false">C42-D42</f>
        <v>560</v>
      </c>
      <c r="F42" s="85"/>
      <c r="G42" s="85"/>
      <c r="H42" s="85"/>
    </row>
    <row r="43" customFormat="false" ht="22.5" hidden="false" customHeight="true" outlineLevel="0" collapsed="false">
      <c r="A43" s="52" t="n">
        <v>20404</v>
      </c>
      <c r="B43" s="53" t="s">
        <v>73</v>
      </c>
      <c r="C43" s="51" t="n">
        <f aca="false">C44</f>
        <v>105</v>
      </c>
      <c r="D43" s="84"/>
      <c r="E43" s="77" t="n">
        <f aca="false">C43-D43</f>
        <v>105</v>
      </c>
      <c r="F43" s="85"/>
      <c r="G43" s="85"/>
      <c r="H43" s="85"/>
    </row>
    <row r="44" customFormat="false" ht="22.5" hidden="false" customHeight="true" outlineLevel="0" collapsed="false">
      <c r="A44" s="54" t="n">
        <v>2040402</v>
      </c>
      <c r="B44" s="55" t="s">
        <v>54</v>
      </c>
      <c r="C44" s="51" t="n">
        <v>105</v>
      </c>
      <c r="D44" s="84"/>
      <c r="E44" s="77" t="n">
        <f aca="false">C44-D44</f>
        <v>105</v>
      </c>
      <c r="F44" s="85"/>
      <c r="G44" s="85"/>
      <c r="H44" s="85"/>
    </row>
    <row r="45" customFormat="false" ht="22.5" hidden="false" customHeight="true" outlineLevel="0" collapsed="false">
      <c r="A45" s="52" t="n">
        <v>20406</v>
      </c>
      <c r="B45" s="49" t="s">
        <v>74</v>
      </c>
      <c r="C45" s="51" t="n">
        <f aca="false">C47+C48+C46</f>
        <v>151</v>
      </c>
      <c r="D45" s="84"/>
      <c r="E45" s="77" t="n">
        <f aca="false">C45-D45</f>
        <v>151</v>
      </c>
      <c r="F45" s="85"/>
      <c r="G45" s="85"/>
      <c r="H45" s="85"/>
    </row>
    <row r="46" customFormat="false" ht="22.5" hidden="false" customHeight="true" outlineLevel="0" collapsed="false">
      <c r="A46" s="52" t="n">
        <v>2040602</v>
      </c>
      <c r="B46" s="49" t="s">
        <v>69</v>
      </c>
      <c r="C46" s="51" t="n">
        <v>80</v>
      </c>
      <c r="D46" s="84"/>
      <c r="E46" s="77" t="n">
        <f aca="false">C46-D46</f>
        <v>80</v>
      </c>
      <c r="F46" s="85"/>
      <c r="G46" s="85"/>
      <c r="H46" s="85"/>
    </row>
    <row r="47" customFormat="false" ht="22.5" hidden="false" customHeight="true" outlineLevel="0" collapsed="false">
      <c r="A47" s="54" t="n">
        <v>2040604</v>
      </c>
      <c r="B47" s="49" t="s">
        <v>75</v>
      </c>
      <c r="C47" s="51" t="n">
        <v>69</v>
      </c>
      <c r="D47" s="84"/>
      <c r="E47" s="77" t="n">
        <f aca="false">C47-D47</f>
        <v>69</v>
      </c>
      <c r="F47" s="85"/>
      <c r="G47" s="85"/>
      <c r="H47" s="85"/>
    </row>
    <row r="48" customFormat="false" ht="22.5" hidden="false" customHeight="true" outlineLevel="0" collapsed="false">
      <c r="A48" s="54" t="n">
        <v>2040605</v>
      </c>
      <c r="B48" s="49" t="s">
        <v>76</v>
      </c>
      <c r="C48" s="51" t="n">
        <v>2</v>
      </c>
      <c r="D48" s="84"/>
      <c r="E48" s="77" t="n">
        <f aca="false">C48-D48</f>
        <v>2</v>
      </c>
      <c r="F48" s="85"/>
      <c r="G48" s="85"/>
      <c r="H48" s="85"/>
    </row>
    <row r="49" customFormat="false" ht="22.5" hidden="false" customHeight="true" outlineLevel="0" collapsed="false">
      <c r="A49" s="48" t="n">
        <v>205</v>
      </c>
      <c r="B49" s="49" t="s">
        <v>77</v>
      </c>
      <c r="C49" s="51" t="n">
        <f aca="false">C50+C53+C57+C60</f>
        <v>16534</v>
      </c>
      <c r="D49" s="51" t="n">
        <f aca="false">D50+D53+D57+D60</f>
        <v>2708</v>
      </c>
      <c r="E49" s="77" t="n">
        <f aca="false">C49-D49</f>
        <v>13826</v>
      </c>
      <c r="F49" s="85"/>
      <c r="G49" s="85"/>
      <c r="H49" s="85"/>
    </row>
    <row r="50" customFormat="false" ht="22.5" hidden="false" customHeight="true" outlineLevel="0" collapsed="false">
      <c r="A50" s="52" t="n">
        <v>20501</v>
      </c>
      <c r="B50" s="53" t="s">
        <v>78</v>
      </c>
      <c r="C50" s="51" t="n">
        <f aca="false">C51+C52</f>
        <v>5908</v>
      </c>
      <c r="D50" s="51" t="n">
        <f aca="false">D51+D52</f>
        <v>2708</v>
      </c>
      <c r="E50" s="77" t="n">
        <f aca="false">C50-D50</f>
        <v>3200</v>
      </c>
      <c r="F50" s="85"/>
      <c r="G50" s="85"/>
      <c r="H50" s="85"/>
    </row>
    <row r="51" customFormat="false" ht="22.5" hidden="false" customHeight="true" outlineLevel="0" collapsed="false">
      <c r="A51" s="54" t="n">
        <v>2050101</v>
      </c>
      <c r="B51" s="55" t="s">
        <v>53</v>
      </c>
      <c r="C51" s="51" t="n">
        <v>5816</v>
      </c>
      <c r="D51" s="84" t="n">
        <v>2708</v>
      </c>
      <c r="E51" s="77" t="n">
        <f aca="false">C51-D51</f>
        <v>3108</v>
      </c>
      <c r="F51" s="85"/>
      <c r="G51" s="85"/>
      <c r="H51" s="85"/>
    </row>
    <row r="52" customFormat="false" ht="22.5" hidden="false" customHeight="true" outlineLevel="0" collapsed="false">
      <c r="A52" s="54" t="n">
        <v>2050102</v>
      </c>
      <c r="B52" s="55" t="s">
        <v>54</v>
      </c>
      <c r="C52" s="51" t="n">
        <v>92</v>
      </c>
      <c r="D52" s="84"/>
      <c r="E52" s="77" t="n">
        <f aca="false">C52-D52</f>
        <v>92</v>
      </c>
      <c r="F52" s="85"/>
      <c r="G52" s="85"/>
      <c r="H52" s="85"/>
    </row>
    <row r="53" customFormat="false" ht="22.5" hidden="false" customHeight="true" outlineLevel="0" collapsed="false">
      <c r="A53" s="52" t="n">
        <v>20502</v>
      </c>
      <c r="B53" s="49" t="s">
        <v>79</v>
      </c>
      <c r="C53" s="51" t="n">
        <f aca="false">C54+C55+C56</f>
        <v>8750</v>
      </c>
      <c r="D53" s="84"/>
      <c r="E53" s="77" t="n">
        <f aca="false">C53-D53</f>
        <v>8750</v>
      </c>
      <c r="F53" s="85"/>
      <c r="G53" s="85"/>
      <c r="H53" s="85"/>
    </row>
    <row r="54" customFormat="false" ht="22.5" hidden="false" customHeight="true" outlineLevel="0" collapsed="false">
      <c r="A54" s="54" t="n">
        <v>2050201</v>
      </c>
      <c r="B54" s="55" t="s">
        <v>80</v>
      </c>
      <c r="C54" s="51" t="n">
        <v>2564</v>
      </c>
      <c r="D54" s="84"/>
      <c r="E54" s="77" t="n">
        <f aca="false">C54-D54</f>
        <v>2564</v>
      </c>
      <c r="F54" s="85"/>
      <c r="G54" s="85"/>
      <c r="H54" s="85"/>
    </row>
    <row r="55" customFormat="false" ht="22.5" hidden="false" customHeight="true" outlineLevel="0" collapsed="false">
      <c r="A55" s="54" t="n">
        <v>2050202</v>
      </c>
      <c r="B55" s="55" t="s">
        <v>81</v>
      </c>
      <c r="C55" s="51" t="n">
        <v>4679</v>
      </c>
      <c r="D55" s="84"/>
      <c r="E55" s="77" t="n">
        <f aca="false">C55-D55</f>
        <v>4679</v>
      </c>
      <c r="F55" s="85"/>
      <c r="G55" s="85"/>
      <c r="H55" s="85"/>
    </row>
    <row r="56" customFormat="false" ht="22.5" hidden="false" customHeight="true" outlineLevel="0" collapsed="false">
      <c r="A56" s="54" t="n">
        <v>2050203</v>
      </c>
      <c r="B56" s="55" t="s">
        <v>82</v>
      </c>
      <c r="C56" s="51" t="n">
        <v>1507</v>
      </c>
      <c r="D56" s="84"/>
      <c r="E56" s="77" t="n">
        <f aca="false">C56-D56</f>
        <v>1507</v>
      </c>
      <c r="F56" s="85"/>
      <c r="G56" s="85"/>
      <c r="H56" s="85"/>
    </row>
    <row r="57" customFormat="false" ht="22.5" hidden="false" customHeight="true" outlineLevel="0" collapsed="false">
      <c r="A57" s="52" t="n">
        <v>20508</v>
      </c>
      <c r="B57" s="49" t="s">
        <v>83</v>
      </c>
      <c r="C57" s="51" t="n">
        <f aca="false">C58+C59</f>
        <v>110</v>
      </c>
      <c r="D57" s="84"/>
      <c r="E57" s="77" t="n">
        <f aca="false">C57-D57</f>
        <v>110</v>
      </c>
      <c r="F57" s="85"/>
      <c r="G57" s="85"/>
      <c r="H57" s="85"/>
    </row>
    <row r="58" customFormat="false" ht="22.5" hidden="false" customHeight="true" outlineLevel="0" collapsed="false">
      <c r="A58" s="54" t="n">
        <v>2050801</v>
      </c>
      <c r="B58" s="55" t="s">
        <v>84</v>
      </c>
      <c r="C58" s="51" t="n">
        <v>60</v>
      </c>
      <c r="D58" s="84"/>
      <c r="E58" s="77" t="n">
        <f aca="false">C58-D58</f>
        <v>60</v>
      </c>
      <c r="F58" s="85"/>
      <c r="G58" s="85"/>
      <c r="H58" s="85"/>
    </row>
    <row r="59" customFormat="false" ht="22.5" hidden="false" customHeight="true" outlineLevel="0" collapsed="false">
      <c r="A59" s="54" t="n">
        <v>2050803</v>
      </c>
      <c r="B59" s="55" t="s">
        <v>85</v>
      </c>
      <c r="C59" s="51" t="n">
        <v>50</v>
      </c>
      <c r="D59" s="84"/>
      <c r="E59" s="77" t="n">
        <f aca="false">C59-D59</f>
        <v>50</v>
      </c>
      <c r="F59" s="85"/>
      <c r="G59" s="85"/>
      <c r="H59" s="85"/>
    </row>
    <row r="60" customFormat="false" ht="22.5" hidden="false" customHeight="true" outlineLevel="0" collapsed="false">
      <c r="A60" s="52" t="n">
        <v>20509</v>
      </c>
      <c r="B60" s="49" t="s">
        <v>86</v>
      </c>
      <c r="C60" s="51" t="n">
        <f aca="false">C61</f>
        <v>1766</v>
      </c>
      <c r="D60" s="84"/>
      <c r="E60" s="77" t="n">
        <f aca="false">C60-D60</f>
        <v>1766</v>
      </c>
      <c r="F60" s="85"/>
      <c r="G60" s="85"/>
      <c r="H60" s="85"/>
    </row>
    <row r="61" customFormat="false" ht="22.5" hidden="false" customHeight="true" outlineLevel="0" collapsed="false">
      <c r="A61" s="54" t="n">
        <v>2050903</v>
      </c>
      <c r="B61" s="55" t="s">
        <v>87</v>
      </c>
      <c r="C61" s="51" t="n">
        <v>1766</v>
      </c>
      <c r="D61" s="84"/>
      <c r="E61" s="77" t="n">
        <f aca="false">C61-D61</f>
        <v>1766</v>
      </c>
      <c r="F61" s="85"/>
      <c r="G61" s="85"/>
      <c r="H61" s="85"/>
      <c r="J61" s="26"/>
    </row>
    <row r="62" customFormat="false" ht="22.5" hidden="false" customHeight="true" outlineLevel="0" collapsed="false">
      <c r="A62" s="48" t="n">
        <v>206</v>
      </c>
      <c r="B62" s="49" t="s">
        <v>88</v>
      </c>
      <c r="C62" s="51" t="n">
        <f aca="false">C63+C65</f>
        <v>2655</v>
      </c>
      <c r="D62" s="84"/>
      <c r="E62" s="77" t="n">
        <f aca="false">C62-D62</f>
        <v>2655</v>
      </c>
      <c r="F62" s="85"/>
      <c r="G62" s="85"/>
      <c r="H62" s="85"/>
    </row>
    <row r="63" customFormat="false" ht="22.5" hidden="false" customHeight="true" outlineLevel="0" collapsed="false">
      <c r="A63" s="52" t="n">
        <v>20601</v>
      </c>
      <c r="B63" s="53" t="s">
        <v>89</v>
      </c>
      <c r="C63" s="51" t="n">
        <f aca="false">C64</f>
        <v>1408</v>
      </c>
      <c r="D63" s="84"/>
      <c r="E63" s="77" t="n">
        <f aca="false">C63-D63</f>
        <v>1408</v>
      </c>
      <c r="F63" s="85"/>
      <c r="G63" s="85"/>
      <c r="H63" s="85"/>
    </row>
    <row r="64" customFormat="false" ht="22.5" hidden="false" customHeight="true" outlineLevel="0" collapsed="false">
      <c r="A64" s="54" t="n">
        <v>2060102</v>
      </c>
      <c r="B64" s="55" t="s">
        <v>54</v>
      </c>
      <c r="C64" s="51" t="n">
        <v>1408</v>
      </c>
      <c r="D64" s="84"/>
      <c r="E64" s="77" t="n">
        <f aca="false">C64-D64</f>
        <v>1408</v>
      </c>
      <c r="F64" s="85"/>
      <c r="G64" s="85"/>
      <c r="H64" s="85"/>
    </row>
    <row r="65" customFormat="false" ht="22.5" hidden="false" customHeight="true" outlineLevel="0" collapsed="false">
      <c r="A65" s="52" t="n">
        <v>20699</v>
      </c>
      <c r="B65" s="53" t="s">
        <v>90</v>
      </c>
      <c r="C65" s="51" t="n">
        <f aca="false">C66</f>
        <v>1247</v>
      </c>
      <c r="D65" s="84"/>
      <c r="E65" s="77" t="n">
        <f aca="false">C65-D65</f>
        <v>1247</v>
      </c>
      <c r="F65" s="85"/>
      <c r="G65" s="85"/>
      <c r="H65" s="85"/>
    </row>
    <row r="66" customFormat="false" ht="22.5" hidden="false" customHeight="true" outlineLevel="0" collapsed="false">
      <c r="A66" s="54" t="n">
        <v>2069999</v>
      </c>
      <c r="B66" s="55" t="s">
        <v>90</v>
      </c>
      <c r="C66" s="51" t="n">
        <v>1247</v>
      </c>
      <c r="D66" s="84"/>
      <c r="E66" s="77" t="n">
        <f aca="false">C66-D66</f>
        <v>1247</v>
      </c>
      <c r="F66" s="85"/>
      <c r="G66" s="85"/>
      <c r="H66" s="85"/>
    </row>
    <row r="67" customFormat="false" ht="22.5" hidden="false" customHeight="true" outlineLevel="0" collapsed="false">
      <c r="A67" s="48" t="n">
        <v>208</v>
      </c>
      <c r="B67" s="49" t="s">
        <v>91</v>
      </c>
      <c r="C67" s="51" t="n">
        <f aca="false">C68+C78+C80+C83+C87+C89+C91+C93+C96+C98+C100+C103</f>
        <v>9481</v>
      </c>
      <c r="D67" s="51" t="n">
        <f aca="false">D68+D78+D80+D83+D87+D89+D91+D93+D96+D98+D100+D103</f>
        <v>2355</v>
      </c>
      <c r="E67" s="77" t="n">
        <f aca="false">C67-D67</f>
        <v>7126</v>
      </c>
      <c r="F67" s="85"/>
      <c r="G67" s="85"/>
      <c r="H67" s="85"/>
    </row>
    <row r="68" customFormat="false" ht="22.5" hidden="false" customHeight="true" outlineLevel="0" collapsed="false">
      <c r="A68" s="52" t="n">
        <v>20801</v>
      </c>
      <c r="B68" s="53" t="s">
        <v>92</v>
      </c>
      <c r="C68" s="51" t="n">
        <f aca="false">SUM(C69:C77)</f>
        <v>6461</v>
      </c>
      <c r="D68" s="84"/>
      <c r="E68" s="77" t="n">
        <f aca="false">C68-D68</f>
        <v>6461</v>
      </c>
      <c r="F68" s="85"/>
      <c r="G68" s="85"/>
      <c r="H68" s="85"/>
    </row>
    <row r="69" customFormat="false" ht="22.5" hidden="false" customHeight="true" outlineLevel="0" collapsed="false">
      <c r="A69" s="54" t="n">
        <v>2080102</v>
      </c>
      <c r="B69" s="55" t="s">
        <v>54</v>
      </c>
      <c r="C69" s="51" t="n">
        <v>5786</v>
      </c>
      <c r="D69" s="84"/>
      <c r="E69" s="77" t="n">
        <f aca="false">C69-D69</f>
        <v>5786</v>
      </c>
      <c r="F69" s="85"/>
      <c r="G69" s="85"/>
      <c r="H69" s="85"/>
    </row>
    <row r="70" customFormat="false" ht="22.5" hidden="false" customHeight="true" outlineLevel="0" collapsed="false">
      <c r="A70" s="54" t="n">
        <v>2080103</v>
      </c>
      <c r="B70" s="55" t="s">
        <v>93</v>
      </c>
      <c r="C70" s="51" t="n">
        <v>10</v>
      </c>
      <c r="D70" s="84"/>
      <c r="E70" s="77" t="n">
        <f aca="false">C70-D70</f>
        <v>10</v>
      </c>
      <c r="F70" s="85"/>
      <c r="G70" s="85"/>
      <c r="H70" s="85"/>
    </row>
    <row r="71" customFormat="false" ht="22.5" hidden="false" customHeight="true" outlineLevel="0" collapsed="false">
      <c r="A71" s="54" t="n">
        <v>2080105</v>
      </c>
      <c r="B71" s="55" t="s">
        <v>94</v>
      </c>
      <c r="C71" s="51" t="n">
        <v>7</v>
      </c>
      <c r="D71" s="84"/>
      <c r="E71" s="77" t="n">
        <f aca="false">C71-D71</f>
        <v>7</v>
      </c>
      <c r="F71" s="85"/>
      <c r="G71" s="85"/>
      <c r="H71" s="85"/>
    </row>
    <row r="72" customFormat="false" ht="22.5" hidden="false" customHeight="true" outlineLevel="0" collapsed="false">
      <c r="A72" s="54" t="n">
        <v>2080106</v>
      </c>
      <c r="B72" s="55" t="s">
        <v>95</v>
      </c>
      <c r="C72" s="51" t="n">
        <v>20</v>
      </c>
      <c r="D72" s="84"/>
      <c r="E72" s="77" t="n">
        <f aca="false">C72-D72</f>
        <v>20</v>
      </c>
      <c r="F72" s="85"/>
      <c r="G72" s="85"/>
      <c r="H72" s="85"/>
    </row>
    <row r="73" customFormat="false" ht="22.5" hidden="false" customHeight="true" outlineLevel="0" collapsed="false">
      <c r="A73" s="54" t="n">
        <v>2080107</v>
      </c>
      <c r="B73" s="55" t="s">
        <v>96</v>
      </c>
      <c r="C73" s="51" t="n">
        <v>16</v>
      </c>
      <c r="D73" s="84"/>
      <c r="E73" s="77" t="n">
        <f aca="false">C73-D73</f>
        <v>16</v>
      </c>
      <c r="F73" s="85"/>
      <c r="G73" s="85"/>
      <c r="H73" s="85"/>
    </row>
    <row r="74" customFormat="false" ht="22.5" hidden="false" customHeight="true" outlineLevel="0" collapsed="false">
      <c r="A74" s="54" t="n">
        <v>2080108</v>
      </c>
      <c r="B74" s="55" t="s">
        <v>59</v>
      </c>
      <c r="C74" s="51" t="n">
        <v>12</v>
      </c>
      <c r="D74" s="84"/>
      <c r="E74" s="77" t="n">
        <f aca="false">C74-D74</f>
        <v>12</v>
      </c>
      <c r="F74" s="85"/>
      <c r="G74" s="85"/>
      <c r="H74" s="85"/>
    </row>
    <row r="75" customFormat="false" ht="22.5" hidden="false" customHeight="true" outlineLevel="0" collapsed="false">
      <c r="A75" s="54" t="n">
        <v>2080110</v>
      </c>
      <c r="B75" s="55" t="s">
        <v>97</v>
      </c>
      <c r="C75" s="51" t="n">
        <v>505</v>
      </c>
      <c r="D75" s="84"/>
      <c r="E75" s="77" t="n">
        <f aca="false">C75-D75</f>
        <v>505</v>
      </c>
      <c r="F75" s="85"/>
      <c r="G75" s="85"/>
      <c r="H75" s="85"/>
    </row>
    <row r="76" customFormat="false" ht="22.5" hidden="false" customHeight="true" outlineLevel="0" collapsed="false">
      <c r="A76" s="54" t="n">
        <v>2080112</v>
      </c>
      <c r="B76" s="55" t="s">
        <v>98</v>
      </c>
      <c r="C76" s="51" t="n">
        <v>5</v>
      </c>
      <c r="D76" s="84"/>
      <c r="E76" s="77" t="n">
        <f aca="false">C76-D76</f>
        <v>5</v>
      </c>
      <c r="F76" s="85"/>
      <c r="G76" s="85"/>
      <c r="H76" s="85"/>
    </row>
    <row r="77" customFormat="false" ht="22.5" hidden="false" customHeight="true" outlineLevel="0" collapsed="false">
      <c r="A77" s="54" t="n">
        <v>2080116</v>
      </c>
      <c r="B77" s="55" t="s">
        <v>99</v>
      </c>
      <c r="C77" s="51" t="n">
        <v>100</v>
      </c>
      <c r="D77" s="84"/>
      <c r="E77" s="77" t="n">
        <f aca="false">C77-D77</f>
        <v>100</v>
      </c>
      <c r="F77" s="85"/>
      <c r="G77" s="85"/>
      <c r="H77" s="85"/>
    </row>
    <row r="78" customFormat="false" ht="22.5" hidden="false" customHeight="true" outlineLevel="0" collapsed="false">
      <c r="A78" s="52" t="n">
        <v>20802</v>
      </c>
      <c r="B78" s="53" t="s">
        <v>100</v>
      </c>
      <c r="C78" s="51" t="n">
        <f aca="false">C79</f>
        <v>26</v>
      </c>
      <c r="D78" s="84"/>
      <c r="E78" s="77" t="n">
        <f aca="false">C78-D78</f>
        <v>26</v>
      </c>
      <c r="F78" s="85"/>
      <c r="G78" s="85"/>
      <c r="H78" s="85"/>
    </row>
    <row r="79" customFormat="false" ht="22.5" hidden="false" customHeight="true" outlineLevel="0" collapsed="false">
      <c r="A79" s="54" t="n">
        <v>2080202</v>
      </c>
      <c r="B79" s="55" t="s">
        <v>54</v>
      </c>
      <c r="C79" s="51" t="n">
        <v>26</v>
      </c>
      <c r="D79" s="84"/>
      <c r="E79" s="77" t="n">
        <f aca="false">C79-D79</f>
        <v>26</v>
      </c>
      <c r="F79" s="85"/>
      <c r="G79" s="85"/>
      <c r="H79" s="85"/>
    </row>
    <row r="80" customFormat="false" ht="22.5" hidden="false" customHeight="true" outlineLevel="0" collapsed="false">
      <c r="A80" s="52" t="n">
        <v>20805</v>
      </c>
      <c r="B80" s="53" t="s">
        <v>101</v>
      </c>
      <c r="C80" s="51" t="n">
        <f aca="false">C81+C82</f>
        <v>1500</v>
      </c>
      <c r="D80" s="51" t="n">
        <f aca="false">D81+D82</f>
        <v>1500</v>
      </c>
      <c r="E80" s="77" t="n">
        <f aca="false">C80-D80</f>
        <v>0</v>
      </c>
      <c r="F80" s="85"/>
      <c r="G80" s="85"/>
      <c r="H80" s="85"/>
    </row>
    <row r="81" customFormat="false" ht="22.5" hidden="false" customHeight="true" outlineLevel="0" collapsed="false">
      <c r="A81" s="54" t="n">
        <v>2080505</v>
      </c>
      <c r="B81" s="55" t="s">
        <v>102</v>
      </c>
      <c r="C81" s="51" t="n">
        <v>1200</v>
      </c>
      <c r="D81" s="84" t="n">
        <v>1200</v>
      </c>
      <c r="E81" s="77" t="n">
        <f aca="false">C81-D81</f>
        <v>0</v>
      </c>
      <c r="F81" s="85"/>
      <c r="G81" s="85"/>
      <c r="H81" s="85"/>
    </row>
    <row r="82" customFormat="false" ht="22.5" hidden="false" customHeight="true" outlineLevel="0" collapsed="false">
      <c r="A82" s="54" t="n">
        <v>2080506</v>
      </c>
      <c r="B82" s="53" t="s">
        <v>103</v>
      </c>
      <c r="C82" s="51" t="n">
        <v>300</v>
      </c>
      <c r="D82" s="84" t="n">
        <v>300</v>
      </c>
      <c r="E82" s="77" t="n">
        <f aca="false">C82-D82</f>
        <v>0</v>
      </c>
      <c r="F82" s="85"/>
      <c r="G82" s="85"/>
      <c r="H82" s="85"/>
    </row>
    <row r="83" customFormat="false" ht="22.5" hidden="false" customHeight="true" outlineLevel="0" collapsed="false">
      <c r="A83" s="52" t="n">
        <v>20807</v>
      </c>
      <c r="B83" s="53" t="s">
        <v>104</v>
      </c>
      <c r="C83" s="51" t="n">
        <f aca="false">C84+C85+C86</f>
        <v>85</v>
      </c>
      <c r="D83" s="84"/>
      <c r="E83" s="77" t="n">
        <f aca="false">C83-D83</f>
        <v>85</v>
      </c>
      <c r="F83" s="85"/>
      <c r="G83" s="85"/>
      <c r="H83" s="85"/>
    </row>
    <row r="84" customFormat="false" ht="22.5" hidden="false" customHeight="true" outlineLevel="0" collapsed="false">
      <c r="A84" s="54" t="n">
        <v>2080702</v>
      </c>
      <c r="B84" s="55" t="s">
        <v>105</v>
      </c>
      <c r="C84" s="51" t="n">
        <v>30</v>
      </c>
      <c r="D84" s="84"/>
      <c r="E84" s="77" t="n">
        <f aca="false">C84-D84</f>
        <v>30</v>
      </c>
      <c r="F84" s="85"/>
      <c r="G84" s="85"/>
      <c r="H84" s="85"/>
    </row>
    <row r="85" customFormat="false" ht="22.5" hidden="false" customHeight="true" outlineLevel="0" collapsed="false">
      <c r="A85" s="54" t="n">
        <v>2080711</v>
      </c>
      <c r="B85" s="53" t="s">
        <v>106</v>
      </c>
      <c r="C85" s="51" t="n">
        <v>5</v>
      </c>
      <c r="D85" s="84"/>
      <c r="E85" s="77" t="n">
        <f aca="false">C85-D85</f>
        <v>5</v>
      </c>
      <c r="F85" s="85"/>
      <c r="G85" s="85"/>
      <c r="H85" s="85"/>
    </row>
    <row r="86" customFormat="false" ht="22.5" hidden="false" customHeight="true" outlineLevel="0" collapsed="false">
      <c r="A86" s="54" t="n">
        <v>2080713</v>
      </c>
      <c r="B86" s="55" t="s">
        <v>107</v>
      </c>
      <c r="C86" s="51" t="n">
        <v>50</v>
      </c>
      <c r="D86" s="84"/>
      <c r="E86" s="77" t="n">
        <f aca="false">C86-D86</f>
        <v>50</v>
      </c>
      <c r="F86" s="85"/>
      <c r="G86" s="85"/>
      <c r="H86" s="85"/>
    </row>
    <row r="87" customFormat="false" ht="22.5" hidden="false" customHeight="true" outlineLevel="0" collapsed="false">
      <c r="A87" s="52" t="n">
        <v>20808</v>
      </c>
      <c r="B87" s="53" t="s">
        <v>108</v>
      </c>
      <c r="C87" s="51" t="n">
        <f aca="false">C88</f>
        <v>95</v>
      </c>
      <c r="D87" s="84"/>
      <c r="E87" s="77" t="n">
        <f aca="false">C87-D87</f>
        <v>95</v>
      </c>
      <c r="F87" s="85"/>
      <c r="G87" s="85"/>
      <c r="H87" s="85"/>
    </row>
    <row r="88" customFormat="false" ht="22.5" hidden="false" customHeight="true" outlineLevel="0" collapsed="false">
      <c r="A88" s="54" t="n">
        <v>2080803</v>
      </c>
      <c r="B88" s="53" t="s">
        <v>109</v>
      </c>
      <c r="C88" s="51" t="n">
        <v>95</v>
      </c>
      <c r="D88" s="84"/>
      <c r="E88" s="77" t="n">
        <f aca="false">C88-D88</f>
        <v>95</v>
      </c>
      <c r="F88" s="85"/>
      <c r="G88" s="85"/>
      <c r="H88" s="85"/>
    </row>
    <row r="89" customFormat="false" ht="22.5" hidden="false" customHeight="true" outlineLevel="0" collapsed="false">
      <c r="A89" s="52" t="n">
        <v>20809</v>
      </c>
      <c r="B89" s="53" t="s">
        <v>110</v>
      </c>
      <c r="C89" s="51" t="n">
        <f aca="false">C90</f>
        <v>50</v>
      </c>
      <c r="D89" s="84"/>
      <c r="E89" s="77" t="n">
        <f aca="false">C89-D89</f>
        <v>50</v>
      </c>
      <c r="F89" s="85"/>
      <c r="G89" s="85"/>
      <c r="H89" s="85"/>
    </row>
    <row r="90" customFormat="false" ht="22.5" hidden="false" customHeight="true" outlineLevel="0" collapsed="false">
      <c r="A90" s="54" t="n">
        <v>2080901</v>
      </c>
      <c r="B90" s="53" t="s">
        <v>111</v>
      </c>
      <c r="C90" s="51" t="n">
        <v>50</v>
      </c>
      <c r="D90" s="84"/>
      <c r="E90" s="77" t="n">
        <f aca="false">C90-D90</f>
        <v>50</v>
      </c>
      <c r="F90" s="85"/>
      <c r="G90" s="85"/>
      <c r="H90" s="85"/>
    </row>
    <row r="91" customFormat="false" ht="22.5" hidden="false" customHeight="true" outlineLevel="0" collapsed="false">
      <c r="A91" s="52" t="n">
        <v>20810</v>
      </c>
      <c r="B91" s="53" t="s">
        <v>112</v>
      </c>
      <c r="C91" s="51" t="n">
        <f aca="false">C92</f>
        <v>160</v>
      </c>
      <c r="D91" s="84"/>
      <c r="E91" s="77" t="n">
        <f aca="false">C91-D91</f>
        <v>160</v>
      </c>
      <c r="F91" s="85"/>
      <c r="G91" s="85"/>
      <c r="H91" s="85"/>
    </row>
    <row r="92" customFormat="false" ht="22.5" hidden="false" customHeight="true" outlineLevel="0" collapsed="false">
      <c r="A92" s="54" t="n">
        <v>2081006</v>
      </c>
      <c r="B92" s="53" t="s">
        <v>113</v>
      </c>
      <c r="C92" s="51" t="n">
        <v>160</v>
      </c>
      <c r="D92" s="84"/>
      <c r="E92" s="77" t="n">
        <f aca="false">C92-D92</f>
        <v>160</v>
      </c>
      <c r="F92" s="85"/>
      <c r="G92" s="85"/>
      <c r="H92" s="85"/>
    </row>
    <row r="93" customFormat="false" ht="22.5" hidden="false" customHeight="true" outlineLevel="0" collapsed="false">
      <c r="A93" s="52" t="n">
        <v>20811</v>
      </c>
      <c r="B93" s="53" t="s">
        <v>114</v>
      </c>
      <c r="C93" s="51" t="n">
        <f aca="false">C94+C95</f>
        <v>71</v>
      </c>
      <c r="D93" s="84"/>
      <c r="E93" s="77" t="n">
        <f aca="false">C93-D93</f>
        <v>71</v>
      </c>
      <c r="F93" s="85"/>
      <c r="G93" s="85"/>
      <c r="H93" s="85"/>
    </row>
    <row r="94" customFormat="false" ht="22.5" hidden="false" customHeight="true" outlineLevel="0" collapsed="false">
      <c r="A94" s="54" t="n">
        <v>2081102</v>
      </c>
      <c r="B94" s="55" t="s">
        <v>54</v>
      </c>
      <c r="C94" s="51" t="n">
        <v>21</v>
      </c>
      <c r="D94" s="84"/>
      <c r="E94" s="77" t="n">
        <f aca="false">C94-D94</f>
        <v>21</v>
      </c>
      <c r="F94" s="85"/>
      <c r="G94" s="85"/>
      <c r="H94" s="85"/>
    </row>
    <row r="95" customFormat="false" ht="22.5" hidden="false" customHeight="true" outlineLevel="0" collapsed="false">
      <c r="A95" s="54" t="n">
        <v>2081107</v>
      </c>
      <c r="B95" s="53" t="s">
        <v>115</v>
      </c>
      <c r="C95" s="51" t="n">
        <v>50</v>
      </c>
      <c r="D95" s="51"/>
      <c r="E95" s="77" t="n">
        <f aca="false">C95-D95</f>
        <v>50</v>
      </c>
      <c r="F95" s="85"/>
      <c r="G95" s="85"/>
      <c r="H95" s="85"/>
    </row>
    <row r="96" customFormat="false" ht="22.5" hidden="false" customHeight="true" outlineLevel="0" collapsed="false">
      <c r="A96" s="52" t="n">
        <v>20820</v>
      </c>
      <c r="B96" s="53" t="s">
        <v>116</v>
      </c>
      <c r="C96" s="51" t="n">
        <f aca="false">C97</f>
        <v>130</v>
      </c>
      <c r="D96" s="51"/>
      <c r="E96" s="77" t="n">
        <f aca="false">C96-D96</f>
        <v>130</v>
      </c>
      <c r="F96" s="85"/>
      <c r="G96" s="85"/>
      <c r="H96" s="85"/>
    </row>
    <row r="97" customFormat="false" ht="22.5" hidden="false" customHeight="true" outlineLevel="0" collapsed="false">
      <c r="A97" s="54" t="n">
        <v>2082001</v>
      </c>
      <c r="B97" s="55" t="s">
        <v>117</v>
      </c>
      <c r="C97" s="51" t="n">
        <v>130</v>
      </c>
      <c r="D97" s="51"/>
      <c r="E97" s="77" t="n">
        <f aca="false">C97-D97</f>
        <v>130</v>
      </c>
      <c r="F97" s="85"/>
      <c r="G97" s="85"/>
      <c r="H97" s="85"/>
    </row>
    <row r="98" customFormat="false" ht="22.5" hidden="false" customHeight="true" outlineLevel="0" collapsed="false">
      <c r="A98" s="52" t="n">
        <v>20826</v>
      </c>
      <c r="B98" s="53" t="s">
        <v>118</v>
      </c>
      <c r="C98" s="51" t="n">
        <f aca="false">C99</f>
        <v>577</v>
      </c>
      <c r="D98" s="51" t="n">
        <f aca="false">D99</f>
        <v>577</v>
      </c>
      <c r="E98" s="77" t="n">
        <f aca="false">C98-D98</f>
        <v>0</v>
      </c>
      <c r="F98" s="85"/>
      <c r="G98" s="85"/>
      <c r="H98" s="85"/>
    </row>
    <row r="99" customFormat="false" ht="22.5" hidden="false" customHeight="true" outlineLevel="0" collapsed="false">
      <c r="A99" s="54" t="n">
        <v>2082602</v>
      </c>
      <c r="B99" s="55" t="s">
        <v>119</v>
      </c>
      <c r="C99" s="51" t="n">
        <v>577</v>
      </c>
      <c r="D99" s="51" t="n">
        <v>577</v>
      </c>
      <c r="E99" s="77" t="n">
        <f aca="false">C99-D99</f>
        <v>0</v>
      </c>
      <c r="F99" s="85"/>
      <c r="G99" s="85"/>
      <c r="H99" s="85"/>
    </row>
    <row r="100" customFormat="false" ht="22.5" hidden="false" customHeight="true" outlineLevel="0" collapsed="false">
      <c r="A100" s="52" t="n">
        <v>20827</v>
      </c>
      <c r="B100" s="53" t="s">
        <v>120</v>
      </c>
      <c r="C100" s="51" t="n">
        <f aca="false">C101+C102</f>
        <v>278</v>
      </c>
      <c r="D100" s="51" t="n">
        <f aca="false">D101+D102</f>
        <v>278</v>
      </c>
      <c r="E100" s="77" t="n">
        <f aca="false">C100-D100</f>
        <v>0</v>
      </c>
      <c r="F100" s="85"/>
      <c r="G100" s="85"/>
      <c r="H100" s="85"/>
    </row>
    <row r="101" customFormat="false" ht="22.5" hidden="false" customHeight="true" outlineLevel="0" collapsed="false">
      <c r="A101" s="54" t="n">
        <v>2082701</v>
      </c>
      <c r="B101" s="55" t="s">
        <v>121</v>
      </c>
      <c r="C101" s="51" t="n">
        <v>120</v>
      </c>
      <c r="D101" s="84" t="n">
        <v>120</v>
      </c>
      <c r="E101" s="77" t="n">
        <f aca="false">C101-D101</f>
        <v>0</v>
      </c>
      <c r="F101" s="85"/>
      <c r="G101" s="85"/>
      <c r="H101" s="85"/>
    </row>
    <row r="102" customFormat="false" ht="22.5" hidden="false" customHeight="true" outlineLevel="0" collapsed="false">
      <c r="A102" s="54" t="n">
        <v>2082702</v>
      </c>
      <c r="B102" s="55" t="s">
        <v>122</v>
      </c>
      <c r="C102" s="51" t="n">
        <v>158</v>
      </c>
      <c r="D102" s="84" t="n">
        <v>158</v>
      </c>
      <c r="E102" s="77" t="n">
        <f aca="false">C102-D102</f>
        <v>0</v>
      </c>
      <c r="F102" s="85"/>
      <c r="G102" s="85"/>
      <c r="H102" s="85"/>
    </row>
    <row r="103" customFormat="false" ht="22.5" hidden="false" customHeight="true" outlineLevel="0" collapsed="false">
      <c r="A103" s="52" t="n">
        <v>20828</v>
      </c>
      <c r="B103" s="53" t="s">
        <v>124</v>
      </c>
      <c r="C103" s="51" t="n">
        <f aca="false">C104</f>
        <v>48</v>
      </c>
      <c r="D103" s="84"/>
      <c r="E103" s="77" t="n">
        <f aca="false">C103-D103</f>
        <v>48</v>
      </c>
      <c r="F103" s="85"/>
      <c r="G103" s="85"/>
      <c r="H103" s="85"/>
    </row>
    <row r="104" customFormat="false" ht="22.5" hidden="false" customHeight="true" outlineLevel="0" collapsed="false">
      <c r="A104" s="54" t="n">
        <v>2082801</v>
      </c>
      <c r="B104" s="55" t="s">
        <v>53</v>
      </c>
      <c r="C104" s="51" t="n">
        <v>48</v>
      </c>
      <c r="D104" s="84"/>
      <c r="E104" s="77" t="n">
        <f aca="false">C104-D104</f>
        <v>48</v>
      </c>
      <c r="F104" s="85"/>
      <c r="G104" s="85"/>
      <c r="H104" s="85"/>
    </row>
    <row r="105" customFormat="false" ht="22.5" hidden="false" customHeight="true" outlineLevel="0" collapsed="false">
      <c r="A105" s="48" t="n">
        <v>210</v>
      </c>
      <c r="B105" s="49" t="s">
        <v>125</v>
      </c>
      <c r="C105" s="51" t="n">
        <f aca="false">C106+C109+C111+C113+C115</f>
        <v>3973</v>
      </c>
      <c r="D105" s="51" t="n">
        <f aca="false">D106+D109+D111+D113+D115</f>
        <v>1910</v>
      </c>
      <c r="E105" s="77" t="n">
        <f aca="false">C105-D105</f>
        <v>2063</v>
      </c>
      <c r="F105" s="85"/>
      <c r="G105" s="85"/>
      <c r="H105" s="85"/>
    </row>
    <row r="106" customFormat="false" ht="22.5" hidden="false" customHeight="true" outlineLevel="0" collapsed="false">
      <c r="A106" s="52" t="n">
        <v>21001</v>
      </c>
      <c r="B106" s="53" t="s">
        <v>126</v>
      </c>
      <c r="C106" s="51" t="n">
        <f aca="false">C107+C108</f>
        <v>243</v>
      </c>
      <c r="D106" s="51" t="n">
        <f aca="false">D107+D108</f>
        <v>200</v>
      </c>
      <c r="E106" s="77" t="n">
        <f aca="false">C106-D106</f>
        <v>43</v>
      </c>
      <c r="F106" s="85"/>
      <c r="G106" s="85"/>
      <c r="H106" s="85"/>
    </row>
    <row r="107" customFormat="false" ht="22.5" hidden="false" customHeight="true" outlineLevel="0" collapsed="false">
      <c r="A107" s="54" t="n">
        <v>2100101</v>
      </c>
      <c r="B107" s="53" t="s">
        <v>127</v>
      </c>
      <c r="C107" s="51" t="n">
        <v>200</v>
      </c>
      <c r="D107" s="84" t="n">
        <v>200</v>
      </c>
      <c r="E107" s="77" t="n">
        <f aca="false">C107-D107</f>
        <v>0</v>
      </c>
      <c r="F107" s="85"/>
      <c r="G107" s="85"/>
      <c r="H107" s="85"/>
    </row>
    <row r="108" customFormat="false" ht="22.5" hidden="false" customHeight="true" outlineLevel="0" collapsed="false">
      <c r="A108" s="54" t="n">
        <v>2100199</v>
      </c>
      <c r="B108" s="55" t="s">
        <v>128</v>
      </c>
      <c r="C108" s="51" t="n">
        <v>43</v>
      </c>
      <c r="D108" s="84"/>
      <c r="E108" s="77" t="n">
        <f aca="false">C108-D108</f>
        <v>43</v>
      </c>
      <c r="F108" s="85"/>
      <c r="G108" s="85"/>
      <c r="H108" s="85"/>
    </row>
    <row r="109" customFormat="false" ht="22.5" hidden="false" customHeight="true" outlineLevel="0" collapsed="false">
      <c r="A109" s="52" t="n">
        <v>21004</v>
      </c>
      <c r="B109" s="53" t="s">
        <v>129</v>
      </c>
      <c r="C109" s="51" t="n">
        <f aca="false">C110</f>
        <v>2000</v>
      </c>
      <c r="D109" s="84"/>
      <c r="E109" s="77" t="n">
        <f aca="false">C109-D109</f>
        <v>2000</v>
      </c>
      <c r="F109" s="85"/>
      <c r="G109" s="85"/>
      <c r="H109" s="85"/>
    </row>
    <row r="110" customFormat="false" ht="22.5" hidden="false" customHeight="true" outlineLevel="0" collapsed="false">
      <c r="A110" s="54" t="n">
        <v>2100410</v>
      </c>
      <c r="B110" s="53" t="s">
        <v>130</v>
      </c>
      <c r="C110" s="51" t="n">
        <v>2000</v>
      </c>
      <c r="D110" s="84"/>
      <c r="E110" s="77" t="n">
        <f aca="false">C110-D110</f>
        <v>2000</v>
      </c>
      <c r="F110" s="85"/>
      <c r="G110" s="85"/>
      <c r="H110" s="85"/>
    </row>
    <row r="111" customFormat="false" ht="22.5" hidden="false" customHeight="true" outlineLevel="0" collapsed="false">
      <c r="A111" s="52" t="n">
        <v>21011</v>
      </c>
      <c r="B111" s="53" t="s">
        <v>131</v>
      </c>
      <c r="C111" s="51" t="n">
        <f aca="false">C112</f>
        <v>815</v>
      </c>
      <c r="D111" s="51" t="n">
        <f aca="false">D112</f>
        <v>815</v>
      </c>
      <c r="E111" s="77" t="n">
        <f aca="false">C111-D111</f>
        <v>0</v>
      </c>
      <c r="F111" s="85"/>
      <c r="G111" s="85"/>
      <c r="H111" s="85"/>
    </row>
    <row r="112" customFormat="false" ht="22.5" hidden="false" customHeight="true" outlineLevel="0" collapsed="false">
      <c r="A112" s="54" t="n">
        <v>2101101</v>
      </c>
      <c r="B112" s="55" t="s">
        <v>132</v>
      </c>
      <c r="C112" s="51" t="n">
        <v>815</v>
      </c>
      <c r="D112" s="84" t="n">
        <v>815</v>
      </c>
      <c r="E112" s="77" t="n">
        <f aca="false">C112-D112</f>
        <v>0</v>
      </c>
      <c r="F112" s="85"/>
      <c r="G112" s="85"/>
      <c r="H112" s="85"/>
    </row>
    <row r="113" customFormat="false" ht="22.5" hidden="false" customHeight="true" outlineLevel="0" collapsed="false">
      <c r="A113" s="52" t="n">
        <v>21012</v>
      </c>
      <c r="B113" s="53" t="s">
        <v>133</v>
      </c>
      <c r="C113" s="51" t="n">
        <f aca="false">C114</f>
        <v>895</v>
      </c>
      <c r="D113" s="51" t="n">
        <f aca="false">D114</f>
        <v>895</v>
      </c>
      <c r="E113" s="77" t="n">
        <f aca="false">C113-D113</f>
        <v>0</v>
      </c>
      <c r="F113" s="85"/>
      <c r="G113" s="85"/>
      <c r="H113" s="85"/>
    </row>
    <row r="114" customFormat="false" ht="22.5" hidden="false" customHeight="true" outlineLevel="0" collapsed="false">
      <c r="A114" s="54" t="n">
        <v>2101202</v>
      </c>
      <c r="B114" s="55" t="s">
        <v>134</v>
      </c>
      <c r="C114" s="51" t="n">
        <v>895</v>
      </c>
      <c r="D114" s="84" t="n">
        <v>895</v>
      </c>
      <c r="E114" s="77" t="n">
        <f aca="false">C114-D114</f>
        <v>0</v>
      </c>
      <c r="F114" s="85"/>
      <c r="G114" s="85"/>
      <c r="H114" s="85"/>
    </row>
    <row r="115" customFormat="false" ht="22.5" hidden="false" customHeight="true" outlineLevel="0" collapsed="false">
      <c r="A115" s="52" t="n">
        <v>21013</v>
      </c>
      <c r="B115" s="53" t="s">
        <v>135</v>
      </c>
      <c r="C115" s="51" t="n">
        <f aca="false">C116</f>
        <v>20</v>
      </c>
      <c r="D115" s="84"/>
      <c r="E115" s="77" t="n">
        <f aca="false">C115-D115</f>
        <v>20</v>
      </c>
      <c r="F115" s="85"/>
      <c r="G115" s="85"/>
      <c r="H115" s="85"/>
    </row>
    <row r="116" customFormat="false" ht="22.5" hidden="false" customHeight="true" outlineLevel="0" collapsed="false">
      <c r="A116" s="54" t="n">
        <v>2101301</v>
      </c>
      <c r="B116" s="55" t="s">
        <v>136</v>
      </c>
      <c r="C116" s="51" t="n">
        <v>20</v>
      </c>
      <c r="D116" s="84"/>
      <c r="E116" s="77" t="n">
        <f aca="false">C116-D116</f>
        <v>20</v>
      </c>
      <c r="F116" s="85"/>
      <c r="G116" s="85"/>
      <c r="H116" s="85"/>
    </row>
    <row r="117" customFormat="false" ht="22.5" hidden="false" customHeight="true" outlineLevel="0" collapsed="false">
      <c r="A117" s="48" t="n">
        <v>211</v>
      </c>
      <c r="B117" s="49" t="s">
        <v>137</v>
      </c>
      <c r="C117" s="51" t="n">
        <f aca="false">C118+C120+C124+C126</f>
        <v>3400</v>
      </c>
      <c r="D117" s="84"/>
      <c r="E117" s="77" t="n">
        <f aca="false">C117-D117</f>
        <v>3400</v>
      </c>
      <c r="F117" s="85"/>
      <c r="G117" s="85"/>
      <c r="H117" s="85"/>
    </row>
    <row r="118" customFormat="false" ht="22.5" hidden="false" customHeight="true" outlineLevel="0" collapsed="false">
      <c r="A118" s="52" t="n">
        <v>21101</v>
      </c>
      <c r="B118" s="53" t="s">
        <v>138</v>
      </c>
      <c r="C118" s="51" t="n">
        <f aca="false">C119</f>
        <v>342</v>
      </c>
      <c r="D118" s="84"/>
      <c r="E118" s="77" t="n">
        <f aca="false">C118-D118</f>
        <v>342</v>
      </c>
      <c r="F118" s="85"/>
      <c r="G118" s="85"/>
      <c r="H118" s="85"/>
    </row>
    <row r="119" customFormat="false" ht="22.5" hidden="false" customHeight="true" outlineLevel="0" collapsed="false">
      <c r="A119" s="54" t="n">
        <v>2110102</v>
      </c>
      <c r="B119" s="55" t="s">
        <v>54</v>
      </c>
      <c r="C119" s="51" t="n">
        <v>342</v>
      </c>
      <c r="D119" s="84"/>
      <c r="E119" s="77" t="n">
        <f aca="false">C119-D119</f>
        <v>342</v>
      </c>
      <c r="F119" s="85"/>
      <c r="G119" s="85"/>
      <c r="H119" s="85"/>
    </row>
    <row r="120" customFormat="false" ht="22.5" hidden="false" customHeight="true" outlineLevel="0" collapsed="false">
      <c r="A120" s="52" t="n">
        <v>21103</v>
      </c>
      <c r="B120" s="53" t="s">
        <v>139</v>
      </c>
      <c r="C120" s="51" t="n">
        <f aca="false">C121+C122+C123</f>
        <v>1358</v>
      </c>
      <c r="D120" s="84"/>
      <c r="E120" s="77" t="n">
        <f aca="false">C120-D120</f>
        <v>1358</v>
      </c>
      <c r="F120" s="85"/>
      <c r="G120" s="85"/>
      <c r="H120" s="85"/>
    </row>
    <row r="121" customFormat="false" ht="22.5" hidden="false" customHeight="true" outlineLevel="0" collapsed="false">
      <c r="A121" s="54" t="n">
        <v>2110301</v>
      </c>
      <c r="B121" s="55" t="s">
        <v>140</v>
      </c>
      <c r="C121" s="51" t="n">
        <v>118</v>
      </c>
      <c r="D121" s="84"/>
      <c r="E121" s="77" t="n">
        <f aca="false">C121-D121</f>
        <v>118</v>
      </c>
      <c r="F121" s="85"/>
      <c r="G121" s="85"/>
      <c r="H121" s="85"/>
    </row>
    <row r="122" customFormat="false" ht="22.5" hidden="false" customHeight="true" outlineLevel="0" collapsed="false">
      <c r="A122" s="54" t="n">
        <v>2110302</v>
      </c>
      <c r="B122" s="55" t="s">
        <v>141</v>
      </c>
      <c r="C122" s="51" t="n">
        <v>1215</v>
      </c>
      <c r="D122" s="84"/>
      <c r="E122" s="77" t="n">
        <f aca="false">C122-D122</f>
        <v>1215</v>
      </c>
      <c r="F122" s="85"/>
      <c r="G122" s="85"/>
      <c r="H122" s="85"/>
    </row>
    <row r="123" customFormat="false" ht="22.5" hidden="false" customHeight="true" outlineLevel="0" collapsed="false">
      <c r="A123" s="54" t="n">
        <v>2110399</v>
      </c>
      <c r="B123" s="55" t="s">
        <v>142</v>
      </c>
      <c r="C123" s="51" t="n">
        <v>25</v>
      </c>
      <c r="D123" s="84"/>
      <c r="E123" s="77" t="n">
        <f aca="false">C123-D123</f>
        <v>25</v>
      </c>
      <c r="F123" s="85"/>
      <c r="G123" s="85"/>
      <c r="H123" s="85"/>
    </row>
    <row r="124" customFormat="false" ht="22.5" hidden="false" customHeight="true" outlineLevel="0" collapsed="false">
      <c r="A124" s="52" t="n">
        <v>21104</v>
      </c>
      <c r="B124" s="49" t="s">
        <v>143</v>
      </c>
      <c r="C124" s="51" t="n">
        <f aca="false">C125</f>
        <v>1200</v>
      </c>
      <c r="D124" s="84"/>
      <c r="E124" s="77" t="n">
        <f aca="false">C124-D124</f>
        <v>1200</v>
      </c>
      <c r="F124" s="85"/>
      <c r="G124" s="85"/>
      <c r="H124" s="85"/>
    </row>
    <row r="125" customFormat="false" ht="22.5" hidden="false" customHeight="true" outlineLevel="0" collapsed="false">
      <c r="A125" s="54" t="n">
        <v>2110401</v>
      </c>
      <c r="B125" s="55" t="s">
        <v>144</v>
      </c>
      <c r="C125" s="51" t="n">
        <v>1200</v>
      </c>
      <c r="D125" s="84"/>
      <c r="E125" s="77" t="n">
        <f aca="false">C125-D125</f>
        <v>1200</v>
      </c>
      <c r="F125" s="85"/>
      <c r="G125" s="85"/>
      <c r="H125" s="85"/>
    </row>
    <row r="126" customFormat="false" ht="22.5" hidden="false" customHeight="true" outlineLevel="0" collapsed="false">
      <c r="A126" s="52" t="n">
        <v>21111</v>
      </c>
      <c r="B126" s="49" t="s">
        <v>145</v>
      </c>
      <c r="C126" s="51" t="n">
        <f aca="false">C127</f>
        <v>500</v>
      </c>
      <c r="D126" s="84"/>
      <c r="E126" s="77" t="n">
        <f aca="false">C126-D126</f>
        <v>500</v>
      </c>
      <c r="F126" s="85"/>
      <c r="G126" s="85"/>
      <c r="H126" s="85"/>
    </row>
    <row r="127" customFormat="false" ht="22.5" hidden="false" customHeight="true" outlineLevel="0" collapsed="false">
      <c r="A127" s="54" t="n">
        <v>2111103</v>
      </c>
      <c r="B127" s="55" t="s">
        <v>146</v>
      </c>
      <c r="C127" s="51" t="n">
        <v>500</v>
      </c>
      <c r="D127" s="84"/>
      <c r="E127" s="77" t="n">
        <f aca="false">C127-D127</f>
        <v>500</v>
      </c>
      <c r="F127" s="85"/>
      <c r="G127" s="85"/>
      <c r="H127" s="85"/>
    </row>
    <row r="128" customFormat="false" ht="22.5" hidden="false" customHeight="true" outlineLevel="0" collapsed="false">
      <c r="A128" s="48" t="n">
        <v>212</v>
      </c>
      <c r="B128" s="49" t="s">
        <v>147</v>
      </c>
      <c r="C128" s="51" t="n">
        <f aca="false">C129+C132+C134+C136</f>
        <v>3898</v>
      </c>
      <c r="D128" s="84"/>
      <c r="E128" s="77" t="n">
        <f aca="false">C128-D128</f>
        <v>3898</v>
      </c>
      <c r="F128" s="85"/>
      <c r="G128" s="85"/>
      <c r="H128" s="85"/>
    </row>
    <row r="129" customFormat="false" ht="22.5" hidden="false" customHeight="true" outlineLevel="0" collapsed="false">
      <c r="A129" s="52" t="n">
        <v>21201</v>
      </c>
      <c r="B129" s="53" t="s">
        <v>148</v>
      </c>
      <c r="C129" s="51" t="n">
        <f aca="false">C130+C131</f>
        <v>398</v>
      </c>
      <c r="D129" s="84"/>
      <c r="E129" s="77" t="n">
        <f aca="false">C129-D129</f>
        <v>398</v>
      </c>
      <c r="F129" s="85"/>
      <c r="G129" s="85"/>
      <c r="H129" s="85"/>
    </row>
    <row r="130" customFormat="false" ht="22.5" hidden="false" customHeight="true" outlineLevel="0" collapsed="false">
      <c r="A130" s="54" t="n">
        <v>2120102</v>
      </c>
      <c r="B130" s="55" t="s">
        <v>54</v>
      </c>
      <c r="C130" s="51" t="n">
        <v>301</v>
      </c>
      <c r="D130" s="84"/>
      <c r="E130" s="77" t="n">
        <f aca="false">C130-D130</f>
        <v>301</v>
      </c>
      <c r="F130" s="85"/>
      <c r="G130" s="85"/>
      <c r="H130" s="85"/>
    </row>
    <row r="131" customFormat="false" ht="22.5" hidden="false" customHeight="true" outlineLevel="0" collapsed="false">
      <c r="A131" s="54" t="n">
        <v>2120104</v>
      </c>
      <c r="B131" s="55" t="s">
        <v>149</v>
      </c>
      <c r="C131" s="51" t="n">
        <v>97</v>
      </c>
      <c r="D131" s="84"/>
      <c r="E131" s="77" t="n">
        <f aca="false">C131-D131</f>
        <v>97</v>
      </c>
      <c r="F131" s="85"/>
      <c r="G131" s="85"/>
      <c r="H131" s="85"/>
    </row>
    <row r="132" customFormat="false" ht="22.5" hidden="false" customHeight="true" outlineLevel="0" collapsed="false">
      <c r="A132" s="52" t="n">
        <v>21202</v>
      </c>
      <c r="B132" s="53" t="s">
        <v>150</v>
      </c>
      <c r="C132" s="51" t="n">
        <f aca="false">C133</f>
        <v>500</v>
      </c>
      <c r="D132" s="84"/>
      <c r="E132" s="77" t="n">
        <f aca="false">C132-D132</f>
        <v>500</v>
      </c>
      <c r="F132" s="85"/>
      <c r="G132" s="85"/>
      <c r="H132" s="85"/>
    </row>
    <row r="133" customFormat="false" ht="22.5" hidden="false" customHeight="true" outlineLevel="0" collapsed="false">
      <c r="A133" s="54" t="n">
        <v>2120201</v>
      </c>
      <c r="B133" s="55" t="s">
        <v>150</v>
      </c>
      <c r="C133" s="51" t="n">
        <v>500</v>
      </c>
      <c r="D133" s="84"/>
      <c r="E133" s="77" t="n">
        <f aca="false">C133-D133</f>
        <v>500</v>
      </c>
      <c r="F133" s="85"/>
      <c r="G133" s="85"/>
      <c r="H133" s="85"/>
    </row>
    <row r="134" customFormat="false" ht="22.5" hidden="false" customHeight="true" outlineLevel="0" collapsed="false">
      <c r="A134" s="52" t="n">
        <v>21203</v>
      </c>
      <c r="B134" s="53" t="s">
        <v>151</v>
      </c>
      <c r="C134" s="51" t="n">
        <f aca="false">C135</f>
        <v>1470</v>
      </c>
      <c r="D134" s="84"/>
      <c r="E134" s="77" t="n">
        <f aca="false">C134-D134</f>
        <v>1470</v>
      </c>
      <c r="F134" s="85"/>
      <c r="G134" s="85"/>
      <c r="H134" s="85"/>
    </row>
    <row r="135" customFormat="false" ht="22.5" hidden="false" customHeight="true" outlineLevel="0" collapsed="false">
      <c r="A135" s="54" t="n">
        <v>2120303</v>
      </c>
      <c r="B135" s="55" t="s">
        <v>152</v>
      </c>
      <c r="C135" s="51" t="n">
        <v>1470</v>
      </c>
      <c r="D135" s="84"/>
      <c r="E135" s="77" t="n">
        <f aca="false">C135-D135</f>
        <v>1470</v>
      </c>
      <c r="F135" s="85"/>
      <c r="G135" s="85"/>
      <c r="H135" s="85"/>
    </row>
    <row r="136" customFormat="false" ht="22.5" hidden="false" customHeight="true" outlineLevel="0" collapsed="false">
      <c r="A136" s="52" t="n">
        <v>21205</v>
      </c>
      <c r="B136" s="53" t="s">
        <v>153</v>
      </c>
      <c r="C136" s="51" t="n">
        <f aca="false">C137</f>
        <v>1530</v>
      </c>
      <c r="D136" s="84"/>
      <c r="E136" s="77" t="n">
        <f aca="false">C136-D136</f>
        <v>1530</v>
      </c>
      <c r="F136" s="85"/>
      <c r="G136" s="85"/>
      <c r="H136" s="85"/>
    </row>
    <row r="137" customFormat="false" ht="22.5" hidden="false" customHeight="true" outlineLevel="0" collapsed="false">
      <c r="A137" s="54" t="n">
        <v>2120501</v>
      </c>
      <c r="B137" s="55" t="s">
        <v>153</v>
      </c>
      <c r="C137" s="51" t="n">
        <v>1530</v>
      </c>
      <c r="D137" s="84"/>
      <c r="E137" s="77" t="n">
        <f aca="false">C137-D137</f>
        <v>1530</v>
      </c>
      <c r="F137" s="85"/>
      <c r="G137" s="85"/>
      <c r="H137" s="85"/>
    </row>
    <row r="138" customFormat="false" ht="22.5" hidden="false" customHeight="true" outlineLevel="0" collapsed="false">
      <c r="A138" s="48" t="n">
        <v>213</v>
      </c>
      <c r="B138" s="49" t="s">
        <v>154</v>
      </c>
      <c r="C138" s="51" t="n">
        <f aca="false">C139+C145+C147+C149</f>
        <v>3960</v>
      </c>
      <c r="D138" s="84"/>
      <c r="E138" s="77" t="n">
        <f aca="false">C138-D138</f>
        <v>3960</v>
      </c>
      <c r="F138" s="85"/>
      <c r="G138" s="85"/>
      <c r="H138" s="85"/>
    </row>
    <row r="139" customFormat="false" ht="22.5" hidden="false" customHeight="true" outlineLevel="0" collapsed="false">
      <c r="A139" s="52" t="n">
        <v>21301</v>
      </c>
      <c r="B139" s="53" t="s">
        <v>155</v>
      </c>
      <c r="C139" s="51" t="n">
        <f aca="false">C140+C141+C142+C143+C144</f>
        <v>3415</v>
      </c>
      <c r="D139" s="84"/>
      <c r="E139" s="77" t="n">
        <f aca="false">C139-D139</f>
        <v>3415</v>
      </c>
      <c r="F139" s="85"/>
      <c r="G139" s="85"/>
      <c r="H139" s="85"/>
    </row>
    <row r="140" customFormat="false" ht="22.5" hidden="false" customHeight="true" outlineLevel="0" collapsed="false">
      <c r="A140" s="54" t="n">
        <v>2130101</v>
      </c>
      <c r="B140" s="55" t="s">
        <v>53</v>
      </c>
      <c r="C140" s="51" t="n">
        <v>233</v>
      </c>
      <c r="D140" s="84"/>
      <c r="E140" s="77" t="n">
        <f aca="false">C140-D140</f>
        <v>233</v>
      </c>
      <c r="F140" s="85"/>
      <c r="G140" s="85"/>
      <c r="H140" s="85"/>
    </row>
    <row r="141" customFormat="false" ht="22.5" hidden="false" customHeight="true" outlineLevel="0" collapsed="false">
      <c r="A141" s="54" t="n">
        <v>2130102</v>
      </c>
      <c r="B141" s="55" t="s">
        <v>54</v>
      </c>
      <c r="C141" s="51" t="n">
        <v>344</v>
      </c>
      <c r="D141" s="84"/>
      <c r="E141" s="77" t="n">
        <f aca="false">C141-D141</f>
        <v>344</v>
      </c>
      <c r="F141" s="85"/>
      <c r="G141" s="85"/>
      <c r="H141" s="85"/>
    </row>
    <row r="142" customFormat="false" ht="22.5" hidden="false" customHeight="true" outlineLevel="0" collapsed="false">
      <c r="A142" s="54" t="n">
        <v>2130110</v>
      </c>
      <c r="B142" s="55" t="s">
        <v>156</v>
      </c>
      <c r="C142" s="51" t="n">
        <v>33</v>
      </c>
      <c r="D142" s="84"/>
      <c r="E142" s="77" t="n">
        <f aca="false">C142-D142</f>
        <v>33</v>
      </c>
      <c r="F142" s="85"/>
      <c r="G142" s="85"/>
      <c r="H142" s="85"/>
    </row>
    <row r="143" customFormat="false" ht="22.5" hidden="false" customHeight="true" outlineLevel="0" collapsed="false">
      <c r="A143" s="54" t="n">
        <v>2130122</v>
      </c>
      <c r="B143" s="55" t="s">
        <v>157</v>
      </c>
      <c r="C143" s="51" t="n">
        <v>1300</v>
      </c>
      <c r="D143" s="84"/>
      <c r="E143" s="77" t="n">
        <f aca="false">C143-D143</f>
        <v>1300</v>
      </c>
      <c r="F143" s="85"/>
      <c r="G143" s="85"/>
      <c r="H143" s="85"/>
    </row>
    <row r="144" customFormat="false" ht="22.5" hidden="false" customHeight="true" outlineLevel="0" collapsed="false">
      <c r="A144" s="54" t="n">
        <v>2130199</v>
      </c>
      <c r="B144" s="55" t="s">
        <v>158</v>
      </c>
      <c r="C144" s="51" t="n">
        <v>1505</v>
      </c>
      <c r="D144" s="84"/>
      <c r="E144" s="77" t="n">
        <f aca="false">C144-D144</f>
        <v>1505</v>
      </c>
      <c r="F144" s="85"/>
      <c r="G144" s="85"/>
      <c r="H144" s="85"/>
    </row>
    <row r="145" customFormat="false" ht="22.5" hidden="false" customHeight="true" outlineLevel="0" collapsed="false">
      <c r="A145" s="52" t="n">
        <v>21303</v>
      </c>
      <c r="B145" s="53" t="s">
        <v>159</v>
      </c>
      <c r="C145" s="51" t="n">
        <f aca="false">C146</f>
        <v>230</v>
      </c>
      <c r="D145" s="84"/>
      <c r="E145" s="77" t="n">
        <f aca="false">C145-D145</f>
        <v>230</v>
      </c>
      <c r="F145" s="85"/>
      <c r="G145" s="85"/>
      <c r="H145" s="85"/>
    </row>
    <row r="146" customFormat="false" ht="22.5" hidden="false" customHeight="true" outlineLevel="0" collapsed="false">
      <c r="A146" s="54" t="n">
        <v>2130302</v>
      </c>
      <c r="B146" s="55" t="s">
        <v>54</v>
      </c>
      <c r="C146" s="51" t="n">
        <v>230</v>
      </c>
      <c r="D146" s="84"/>
      <c r="E146" s="77" t="n">
        <f aca="false">C146-D146</f>
        <v>230</v>
      </c>
      <c r="F146" s="85"/>
      <c r="G146" s="85"/>
      <c r="H146" s="85"/>
    </row>
    <row r="147" customFormat="false" ht="22.5" hidden="false" customHeight="true" outlineLevel="0" collapsed="false">
      <c r="A147" s="52" t="n">
        <v>21305</v>
      </c>
      <c r="B147" s="53" t="s">
        <v>160</v>
      </c>
      <c r="C147" s="51" t="n">
        <f aca="false">C148</f>
        <v>30</v>
      </c>
      <c r="D147" s="84"/>
      <c r="E147" s="77" t="n">
        <f aca="false">C147-D147</f>
        <v>30</v>
      </c>
      <c r="F147" s="85"/>
      <c r="G147" s="85"/>
      <c r="H147" s="85"/>
    </row>
    <row r="148" customFormat="false" ht="22.5" hidden="false" customHeight="true" outlineLevel="0" collapsed="false">
      <c r="A148" s="54" t="n">
        <v>2130502</v>
      </c>
      <c r="B148" s="55" t="s">
        <v>54</v>
      </c>
      <c r="C148" s="51" t="n">
        <v>30</v>
      </c>
      <c r="D148" s="84"/>
      <c r="E148" s="77" t="n">
        <f aca="false">C148-D148</f>
        <v>30</v>
      </c>
      <c r="F148" s="85"/>
      <c r="G148" s="85"/>
      <c r="H148" s="85"/>
    </row>
    <row r="149" customFormat="false" ht="22.5" hidden="false" customHeight="true" outlineLevel="0" collapsed="false">
      <c r="A149" s="52" t="n">
        <v>21307</v>
      </c>
      <c r="B149" s="53" t="s">
        <v>161</v>
      </c>
      <c r="C149" s="51" t="n">
        <f aca="false">C150+C151</f>
        <v>285</v>
      </c>
      <c r="D149" s="84"/>
      <c r="E149" s="77" t="n">
        <f aca="false">C149-D149</f>
        <v>285</v>
      </c>
      <c r="F149" s="85"/>
      <c r="G149" s="85"/>
      <c r="H149" s="85"/>
    </row>
    <row r="150" customFormat="false" ht="22.5" hidden="false" customHeight="true" outlineLevel="0" collapsed="false">
      <c r="A150" s="54" t="n">
        <v>2130706</v>
      </c>
      <c r="B150" s="55" t="s">
        <v>162</v>
      </c>
      <c r="C150" s="51" t="n">
        <v>270</v>
      </c>
      <c r="D150" s="84"/>
      <c r="E150" s="77" t="n">
        <f aca="false">C150-D150</f>
        <v>270</v>
      </c>
      <c r="F150" s="85"/>
      <c r="G150" s="85"/>
      <c r="H150" s="85"/>
    </row>
    <row r="151" customFormat="false" ht="22.5" hidden="false" customHeight="true" outlineLevel="0" collapsed="false">
      <c r="A151" s="54" t="n">
        <v>2130707</v>
      </c>
      <c r="B151" s="55" t="s">
        <v>163</v>
      </c>
      <c r="C151" s="51" t="n">
        <v>15</v>
      </c>
      <c r="D151" s="84"/>
      <c r="E151" s="77" t="n">
        <f aca="false">C151-D151</f>
        <v>15</v>
      </c>
      <c r="F151" s="85"/>
      <c r="G151" s="85"/>
      <c r="H151" s="85"/>
    </row>
    <row r="152" customFormat="false" ht="22.5" hidden="false" customHeight="true" outlineLevel="0" collapsed="false">
      <c r="A152" s="48" t="n">
        <v>215</v>
      </c>
      <c r="B152" s="49" t="s">
        <v>164</v>
      </c>
      <c r="C152" s="51" t="n">
        <f aca="false">C153+C155</f>
        <v>7672</v>
      </c>
      <c r="D152" s="84"/>
      <c r="E152" s="77" t="n">
        <f aca="false">C152-D152</f>
        <v>7672</v>
      </c>
      <c r="F152" s="85"/>
      <c r="G152" s="85"/>
      <c r="H152" s="85"/>
    </row>
    <row r="153" customFormat="false" ht="22.5" hidden="false" customHeight="true" outlineLevel="0" collapsed="false">
      <c r="A153" s="52" t="n">
        <v>21503</v>
      </c>
      <c r="B153" s="53" t="s">
        <v>165</v>
      </c>
      <c r="C153" s="51" t="n">
        <f aca="false">C154</f>
        <v>72</v>
      </c>
      <c r="D153" s="84"/>
      <c r="E153" s="77" t="n">
        <f aca="false">C153-D153</f>
        <v>72</v>
      </c>
      <c r="F153" s="85"/>
      <c r="G153" s="85"/>
      <c r="H153" s="85"/>
    </row>
    <row r="154" customFormat="false" ht="22.5" hidden="false" customHeight="true" outlineLevel="0" collapsed="false">
      <c r="A154" s="54" t="n">
        <v>2150302</v>
      </c>
      <c r="B154" s="55" t="s">
        <v>54</v>
      </c>
      <c r="C154" s="51" t="n">
        <v>72</v>
      </c>
      <c r="D154" s="84"/>
      <c r="E154" s="77" t="n">
        <f aca="false">C154-D154</f>
        <v>72</v>
      </c>
      <c r="F154" s="85"/>
      <c r="G154" s="85"/>
      <c r="H154" s="85"/>
    </row>
    <row r="155" customFormat="false" ht="22.5" hidden="false" customHeight="true" outlineLevel="0" collapsed="false">
      <c r="A155" s="52" t="n">
        <v>21508</v>
      </c>
      <c r="B155" s="53" t="s">
        <v>166</v>
      </c>
      <c r="C155" s="51" t="n">
        <f aca="false">C156</f>
        <v>7600</v>
      </c>
      <c r="D155" s="84"/>
      <c r="E155" s="77" t="n">
        <f aca="false">C155-D155</f>
        <v>7600</v>
      </c>
      <c r="F155" s="85"/>
      <c r="G155" s="85"/>
      <c r="H155" s="85"/>
    </row>
    <row r="156" customFormat="false" ht="22.5" hidden="false" customHeight="true" outlineLevel="0" collapsed="false">
      <c r="A156" s="54" t="n">
        <v>2150805</v>
      </c>
      <c r="B156" s="55" t="s">
        <v>167</v>
      </c>
      <c r="C156" s="51" t="n">
        <v>7600</v>
      </c>
      <c r="D156" s="84"/>
      <c r="E156" s="77" t="n">
        <f aca="false">C156-D156</f>
        <v>7600</v>
      </c>
      <c r="F156" s="85"/>
      <c r="G156" s="85"/>
      <c r="H156" s="85"/>
    </row>
    <row r="157" customFormat="false" ht="22.5" hidden="false" customHeight="true" outlineLevel="0" collapsed="false">
      <c r="A157" s="48" t="n">
        <v>219</v>
      </c>
      <c r="B157" s="49" t="s">
        <v>168</v>
      </c>
      <c r="C157" s="51" t="n">
        <f aca="false">C158</f>
        <v>80</v>
      </c>
      <c r="D157" s="84"/>
      <c r="E157" s="77" t="n">
        <f aca="false">C157-D157</f>
        <v>80</v>
      </c>
      <c r="F157" s="85"/>
      <c r="G157" s="85"/>
      <c r="H157" s="85"/>
    </row>
    <row r="158" customFormat="false" ht="22.5" hidden="false" customHeight="true" outlineLevel="0" collapsed="false">
      <c r="A158" s="52" t="n">
        <v>21901</v>
      </c>
      <c r="B158" s="53" t="s">
        <v>51</v>
      </c>
      <c r="C158" s="51" t="n">
        <v>80</v>
      </c>
      <c r="D158" s="84"/>
      <c r="E158" s="77" t="n">
        <f aca="false">C158-D158</f>
        <v>80</v>
      </c>
      <c r="F158" s="85"/>
      <c r="G158" s="85"/>
      <c r="H158" s="85"/>
    </row>
    <row r="159" customFormat="false" ht="22.5" hidden="false" customHeight="true" outlineLevel="0" collapsed="false">
      <c r="A159" s="48" t="n">
        <v>220</v>
      </c>
      <c r="B159" s="49" t="s">
        <v>169</v>
      </c>
      <c r="C159" s="51" t="n">
        <f aca="false">C160</f>
        <v>438</v>
      </c>
      <c r="D159" s="84"/>
      <c r="E159" s="77" t="n">
        <f aca="false">C159-D159</f>
        <v>438</v>
      </c>
      <c r="F159" s="85"/>
      <c r="G159" s="85"/>
      <c r="H159" s="85"/>
    </row>
    <row r="160" customFormat="false" ht="22.5" hidden="false" customHeight="true" outlineLevel="0" collapsed="false">
      <c r="A160" s="52" t="n">
        <v>22001</v>
      </c>
      <c r="B160" s="53" t="s">
        <v>170</v>
      </c>
      <c r="C160" s="51" t="n">
        <f aca="false">C161+C162+C163</f>
        <v>438</v>
      </c>
      <c r="D160" s="84"/>
      <c r="E160" s="77" t="n">
        <f aca="false">C160-D160</f>
        <v>438</v>
      </c>
      <c r="F160" s="85"/>
      <c r="G160" s="85"/>
      <c r="H160" s="85"/>
    </row>
    <row r="161" customFormat="false" ht="22.5" hidden="false" customHeight="true" outlineLevel="0" collapsed="false">
      <c r="A161" s="54" t="n">
        <v>2200102</v>
      </c>
      <c r="B161" s="55" t="s">
        <v>54</v>
      </c>
      <c r="C161" s="51" t="n">
        <v>318</v>
      </c>
      <c r="D161" s="84"/>
      <c r="E161" s="77" t="n">
        <f aca="false">C161-D161</f>
        <v>318</v>
      </c>
      <c r="F161" s="85"/>
      <c r="G161" s="85"/>
      <c r="H161" s="85"/>
    </row>
    <row r="162" customFormat="false" ht="22.5" hidden="false" customHeight="true" outlineLevel="0" collapsed="false">
      <c r="A162" s="54" t="n">
        <v>2200104</v>
      </c>
      <c r="B162" s="55" t="s">
        <v>171</v>
      </c>
      <c r="C162" s="51" t="n">
        <v>100</v>
      </c>
      <c r="D162" s="84"/>
      <c r="E162" s="77" t="n">
        <f aca="false">C162-D162</f>
        <v>100</v>
      </c>
      <c r="F162" s="85"/>
      <c r="G162" s="85"/>
      <c r="H162" s="85"/>
    </row>
    <row r="163" customFormat="false" ht="22.5" hidden="false" customHeight="true" outlineLevel="0" collapsed="false">
      <c r="A163" s="54" t="n">
        <v>2200109</v>
      </c>
      <c r="B163" s="55" t="s">
        <v>172</v>
      </c>
      <c r="C163" s="51" t="n">
        <v>20</v>
      </c>
      <c r="D163" s="84"/>
      <c r="E163" s="77" t="n">
        <f aca="false">C163-D163</f>
        <v>20</v>
      </c>
      <c r="F163" s="85"/>
      <c r="G163" s="85"/>
      <c r="H163" s="85"/>
    </row>
    <row r="164" customFormat="false" ht="22.5" hidden="false" customHeight="true" outlineLevel="0" collapsed="false">
      <c r="A164" s="48" t="n">
        <v>221</v>
      </c>
      <c r="B164" s="49" t="s">
        <v>173</v>
      </c>
      <c r="C164" s="51" t="n">
        <f aca="false">C165+C168</f>
        <v>2445</v>
      </c>
      <c r="D164" s="84"/>
      <c r="E164" s="77" t="n">
        <f aca="false">C164-D164</f>
        <v>2445</v>
      </c>
      <c r="F164" s="85"/>
      <c r="G164" s="85"/>
      <c r="H164" s="85"/>
    </row>
    <row r="165" customFormat="false" ht="22.5" hidden="false" customHeight="true" outlineLevel="0" collapsed="false">
      <c r="A165" s="52" t="n">
        <v>22101</v>
      </c>
      <c r="B165" s="53" t="s">
        <v>174</v>
      </c>
      <c r="C165" s="51" t="n">
        <f aca="false">C166+C167</f>
        <v>1365</v>
      </c>
      <c r="D165" s="84"/>
      <c r="E165" s="77" t="n">
        <f aca="false">C165-D165</f>
        <v>1365</v>
      </c>
      <c r="F165" s="85"/>
      <c r="G165" s="85"/>
      <c r="H165" s="85"/>
    </row>
    <row r="166" customFormat="false" ht="22.5" hidden="false" customHeight="true" outlineLevel="0" collapsed="false">
      <c r="A166" s="54" t="n">
        <v>2210103</v>
      </c>
      <c r="B166" s="55" t="s">
        <v>175</v>
      </c>
      <c r="C166" s="51" t="n">
        <v>1300</v>
      </c>
      <c r="D166" s="84"/>
      <c r="E166" s="77" t="n">
        <f aca="false">C166-D166</f>
        <v>1300</v>
      </c>
      <c r="F166" s="85"/>
      <c r="G166" s="85"/>
      <c r="H166" s="85"/>
    </row>
    <row r="167" customFormat="false" ht="22.5" hidden="false" customHeight="true" outlineLevel="0" collapsed="false">
      <c r="A167" s="54" t="n">
        <v>2210106</v>
      </c>
      <c r="B167" s="55" t="s">
        <v>176</v>
      </c>
      <c r="C167" s="51" t="n">
        <v>65</v>
      </c>
      <c r="D167" s="84"/>
      <c r="E167" s="77" t="n">
        <f aca="false">C167-D167</f>
        <v>65</v>
      </c>
      <c r="F167" s="85"/>
      <c r="G167" s="85"/>
      <c r="H167" s="85"/>
    </row>
    <row r="168" customFormat="false" ht="22.5" hidden="false" customHeight="true" outlineLevel="0" collapsed="false">
      <c r="A168" s="52" t="n">
        <v>22102</v>
      </c>
      <c r="B168" s="53" t="s">
        <v>177</v>
      </c>
      <c r="C168" s="51" t="n">
        <f aca="false">C169</f>
        <v>1080</v>
      </c>
      <c r="D168" s="84"/>
      <c r="E168" s="77" t="n">
        <f aca="false">C168-D168</f>
        <v>1080</v>
      </c>
      <c r="F168" s="85"/>
      <c r="G168" s="85"/>
      <c r="H168" s="85"/>
    </row>
    <row r="169" customFormat="false" ht="22.5" hidden="false" customHeight="true" outlineLevel="0" collapsed="false">
      <c r="A169" s="54" t="n">
        <v>2210201</v>
      </c>
      <c r="B169" s="55" t="s">
        <v>178</v>
      </c>
      <c r="C169" s="51" t="n">
        <v>1080</v>
      </c>
      <c r="D169" s="84"/>
      <c r="E169" s="77" t="n">
        <f aca="false">C169-D169</f>
        <v>1080</v>
      </c>
      <c r="F169" s="85"/>
      <c r="G169" s="85"/>
      <c r="H169" s="85"/>
    </row>
    <row r="170" customFormat="false" ht="22.5" hidden="false" customHeight="true" outlineLevel="0" collapsed="false">
      <c r="A170" s="48" t="n">
        <v>224</v>
      </c>
      <c r="B170" s="49" t="s">
        <v>179</v>
      </c>
      <c r="C170" s="51" t="n">
        <f aca="false">C171+C173</f>
        <v>548</v>
      </c>
      <c r="D170" s="84"/>
      <c r="E170" s="77" t="n">
        <f aca="false">C170-D170</f>
        <v>548</v>
      </c>
      <c r="F170" s="85"/>
      <c r="G170" s="85"/>
      <c r="H170" s="85"/>
    </row>
    <row r="171" customFormat="false" ht="22.5" hidden="false" customHeight="true" outlineLevel="0" collapsed="false">
      <c r="A171" s="52" t="n">
        <v>22401</v>
      </c>
      <c r="B171" s="49" t="s">
        <v>180</v>
      </c>
      <c r="C171" s="51" t="n">
        <f aca="false">C172</f>
        <v>293</v>
      </c>
      <c r="D171" s="84"/>
      <c r="E171" s="77" t="n">
        <f aca="false">C171-D171</f>
        <v>293</v>
      </c>
      <c r="F171" s="85"/>
      <c r="G171" s="85"/>
      <c r="H171" s="85"/>
    </row>
    <row r="172" customFormat="false" ht="22.5" hidden="false" customHeight="true" outlineLevel="0" collapsed="false">
      <c r="A172" s="54" t="n">
        <v>2240109</v>
      </c>
      <c r="B172" s="49" t="s">
        <v>181</v>
      </c>
      <c r="C172" s="51" t="n">
        <v>293</v>
      </c>
      <c r="D172" s="84"/>
      <c r="E172" s="77" t="n">
        <f aca="false">C172-D172</f>
        <v>293</v>
      </c>
      <c r="F172" s="85"/>
      <c r="G172" s="85"/>
      <c r="H172" s="85"/>
    </row>
    <row r="173" customFormat="false" ht="22.5" hidden="false" customHeight="true" outlineLevel="0" collapsed="false">
      <c r="A173" s="52" t="n">
        <v>22402</v>
      </c>
      <c r="B173" s="49" t="s">
        <v>182</v>
      </c>
      <c r="C173" s="51" t="n">
        <f aca="false">C174</f>
        <v>255</v>
      </c>
      <c r="D173" s="84"/>
      <c r="E173" s="77" t="n">
        <f aca="false">C173-D173</f>
        <v>255</v>
      </c>
      <c r="F173" s="85"/>
      <c r="G173" s="85"/>
      <c r="H173" s="85"/>
    </row>
    <row r="174" customFormat="false" ht="22.5" hidden="false" customHeight="true" outlineLevel="0" collapsed="false">
      <c r="A174" s="54" t="n">
        <v>2240202</v>
      </c>
      <c r="B174" s="49" t="s">
        <v>69</v>
      </c>
      <c r="C174" s="51" t="n">
        <v>255</v>
      </c>
      <c r="D174" s="84"/>
      <c r="E174" s="77" t="n">
        <f aca="false">C174-D174</f>
        <v>255</v>
      </c>
      <c r="F174" s="85"/>
      <c r="G174" s="85"/>
      <c r="H174" s="85"/>
    </row>
    <row r="175" customFormat="false" ht="22.5" hidden="false" customHeight="true" outlineLevel="0" collapsed="false">
      <c r="A175" s="48" t="n">
        <v>227</v>
      </c>
      <c r="B175" s="49" t="s">
        <v>183</v>
      </c>
      <c r="C175" s="51" t="n">
        <v>1000</v>
      </c>
      <c r="D175" s="84"/>
      <c r="E175" s="77" t="n">
        <f aca="false">C175-D175</f>
        <v>1000</v>
      </c>
      <c r="F175" s="85"/>
      <c r="G175" s="85"/>
      <c r="H175" s="85"/>
    </row>
    <row r="176" customFormat="false" ht="22.5" hidden="false" customHeight="true" outlineLevel="0" collapsed="false">
      <c r="A176" s="48" t="n">
        <v>229</v>
      </c>
      <c r="B176" s="49" t="s">
        <v>184</v>
      </c>
      <c r="C176" s="51" t="n">
        <f aca="false">C177</f>
        <v>19168</v>
      </c>
      <c r="D176" s="84"/>
      <c r="E176" s="77" t="n">
        <f aca="false">C176-D176</f>
        <v>19168</v>
      </c>
      <c r="F176" s="85"/>
      <c r="G176" s="85"/>
      <c r="H176" s="85"/>
    </row>
    <row r="177" customFormat="false" ht="22.5" hidden="false" customHeight="true" outlineLevel="0" collapsed="false">
      <c r="A177" s="52" t="n">
        <v>22999</v>
      </c>
      <c r="B177" s="49" t="s">
        <v>185</v>
      </c>
      <c r="C177" s="51" t="n">
        <f aca="false">C178</f>
        <v>19168</v>
      </c>
      <c r="D177" s="84"/>
      <c r="E177" s="77" t="n">
        <f aca="false">C177-D177</f>
        <v>19168</v>
      </c>
      <c r="F177" s="85"/>
      <c r="G177" s="85"/>
      <c r="H177" s="85"/>
    </row>
    <row r="178" customFormat="false" ht="22.5" hidden="false" customHeight="true" outlineLevel="0" collapsed="false">
      <c r="A178" s="54" t="n">
        <v>2299999</v>
      </c>
      <c r="B178" s="49" t="s">
        <v>186</v>
      </c>
      <c r="C178" s="51" t="n">
        <v>19168</v>
      </c>
      <c r="D178" s="84"/>
      <c r="E178" s="77" t="n">
        <f aca="false">C178-D178</f>
        <v>19168</v>
      </c>
      <c r="F178" s="85"/>
      <c r="G178" s="85"/>
      <c r="H178" s="85"/>
    </row>
    <row r="179" customFormat="false" ht="22.5" hidden="false" customHeight="true" outlineLevel="0" collapsed="false">
      <c r="A179" s="48" t="n">
        <v>232</v>
      </c>
      <c r="B179" s="49" t="s">
        <v>187</v>
      </c>
      <c r="C179" s="51" t="n">
        <f aca="false">C180</f>
        <v>2600</v>
      </c>
      <c r="D179" s="84"/>
      <c r="E179" s="77" t="n">
        <f aca="false">C179-D179</f>
        <v>2600</v>
      </c>
      <c r="F179" s="85"/>
      <c r="G179" s="85"/>
      <c r="H179" s="85"/>
    </row>
    <row r="180" customFormat="false" ht="22.5" hidden="false" customHeight="true" outlineLevel="0" collapsed="false">
      <c r="A180" s="52" t="n">
        <v>23203</v>
      </c>
      <c r="B180" s="49" t="s">
        <v>188</v>
      </c>
      <c r="C180" s="51" t="n">
        <f aca="false">C181</f>
        <v>2600</v>
      </c>
      <c r="D180" s="84"/>
      <c r="E180" s="77" t="n">
        <f aca="false">C180-D180</f>
        <v>2600</v>
      </c>
      <c r="F180" s="85"/>
      <c r="G180" s="85"/>
      <c r="H180" s="85"/>
    </row>
    <row r="181" customFormat="false" ht="22.5" hidden="false" customHeight="true" outlineLevel="0" collapsed="false">
      <c r="A181" s="54" t="n">
        <v>2320301</v>
      </c>
      <c r="B181" s="49" t="s">
        <v>189</v>
      </c>
      <c r="C181" s="51" t="n">
        <v>2600</v>
      </c>
      <c r="D181" s="84"/>
      <c r="E181" s="77" t="n">
        <f aca="false">C181-D181</f>
        <v>2600</v>
      </c>
      <c r="F181" s="85"/>
      <c r="G181" s="85"/>
      <c r="H181" s="85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86" width="36.37"/>
    <col collapsed="false" customWidth="true" hidden="false" outlineLevel="0" max="2" min="2" style="86" width="15.62"/>
    <col collapsed="false" customWidth="true" hidden="false" outlineLevel="0" max="3" min="3" style="86" width="35.75"/>
    <col collapsed="false" customWidth="true" hidden="false" outlineLevel="0" max="4" min="4" style="86" width="15.62"/>
    <col collapsed="false" customWidth="true" hidden="false" outlineLevel="0" max="6" min="5" style="86" width="13.87"/>
    <col collapsed="false" customWidth="true" hidden="false" outlineLevel="0" max="7" min="7" style="86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13" customFormat="true" ht="18" hidden="false" customHeight="true" outlineLevel="0" collapsed="false">
      <c r="A1" s="87" t="s">
        <v>199</v>
      </c>
      <c r="B1" s="87"/>
      <c r="C1" s="87"/>
      <c r="D1" s="87"/>
      <c r="E1" s="88"/>
      <c r="F1" s="88"/>
      <c r="G1" s="88"/>
    </row>
    <row r="2" s="6" customFormat="true" ht="18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89"/>
      <c r="B3" s="89"/>
      <c r="C3" s="89"/>
      <c r="D3" s="89"/>
      <c r="E3" s="89"/>
      <c r="F3" s="89"/>
      <c r="G3" s="90" t="s">
        <v>201</v>
      </c>
    </row>
    <row r="4" customFormat="false" ht="15" hidden="false" customHeight="true" outlineLevel="0" collapsed="false">
      <c r="A4" s="91"/>
      <c r="B4" s="92"/>
      <c r="C4" s="92"/>
      <c r="D4" s="92"/>
      <c r="E4" s="92"/>
      <c r="F4" s="92"/>
      <c r="G4" s="93" t="s">
        <v>3</v>
      </c>
    </row>
    <row r="5" s="95" customFormat="true" ht="22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94"/>
      <c r="I5" s="94"/>
    </row>
    <row r="6" s="16" customFormat="true" ht="31.5" hidden="false" customHeight="true" outlineLevel="0" collapsed="false">
      <c r="A6" s="14" t="s">
        <v>6</v>
      </c>
      <c r="B6" s="14" t="s">
        <v>202</v>
      </c>
      <c r="C6" s="14" t="s">
        <v>6</v>
      </c>
      <c r="D6" s="14" t="s">
        <v>37</v>
      </c>
      <c r="E6" s="96" t="s">
        <v>203</v>
      </c>
      <c r="F6" s="96" t="s">
        <v>204</v>
      </c>
      <c r="G6" s="96" t="s">
        <v>205</v>
      </c>
      <c r="H6" s="15"/>
      <c r="I6" s="15"/>
    </row>
    <row r="7" s="13" customFormat="true" ht="22.5" hidden="false" customHeight="true" outlineLevel="0" collapsed="false">
      <c r="A7" s="97" t="s">
        <v>206</v>
      </c>
      <c r="B7" s="98" t="n">
        <v>99130</v>
      </c>
      <c r="C7" s="99" t="s">
        <v>9</v>
      </c>
      <c r="D7" s="18"/>
      <c r="E7" s="100" t="n">
        <v>18582</v>
      </c>
      <c r="F7" s="100" t="n">
        <v>0</v>
      </c>
      <c r="G7" s="100" t="n">
        <v>0</v>
      </c>
      <c r="H7" s="12"/>
      <c r="I7" s="12"/>
    </row>
    <row r="8" s="13" customFormat="true" ht="22.5" hidden="false" customHeight="true" outlineLevel="0" collapsed="false">
      <c r="A8" s="99" t="s">
        <v>207</v>
      </c>
      <c r="B8" s="98"/>
      <c r="C8" s="99" t="s">
        <v>11</v>
      </c>
      <c r="D8" s="18"/>
      <c r="E8" s="100" t="n">
        <v>0</v>
      </c>
      <c r="F8" s="100" t="n">
        <v>0</v>
      </c>
      <c r="G8" s="100" t="n">
        <v>0</v>
      </c>
      <c r="H8" s="12"/>
      <c r="I8" s="12"/>
    </row>
    <row r="9" s="13" customFormat="true" ht="22.5" hidden="false" customHeight="true" outlineLevel="0" collapsed="false">
      <c r="A9" s="99" t="s">
        <v>208</v>
      </c>
      <c r="B9" s="98"/>
      <c r="C9" s="99" t="s">
        <v>13</v>
      </c>
      <c r="D9" s="18"/>
      <c r="E9" s="100" t="n">
        <v>2696</v>
      </c>
      <c r="F9" s="100" t="n">
        <v>0</v>
      </c>
      <c r="G9" s="100" t="n">
        <v>0</v>
      </c>
      <c r="H9" s="12"/>
      <c r="I9" s="12"/>
    </row>
    <row r="10" s="13" customFormat="true" ht="22.5" hidden="false" customHeight="true" outlineLevel="0" collapsed="false">
      <c r="A10" s="99"/>
      <c r="B10" s="98"/>
      <c r="C10" s="99" t="s">
        <v>15</v>
      </c>
      <c r="D10" s="18"/>
      <c r="E10" s="100" t="n">
        <v>16534</v>
      </c>
      <c r="F10" s="100" t="n">
        <v>0</v>
      </c>
      <c r="G10" s="100" t="n">
        <v>0</v>
      </c>
      <c r="H10" s="12"/>
      <c r="I10" s="12"/>
    </row>
    <row r="11" s="13" customFormat="true" ht="22.5" hidden="false" customHeight="true" outlineLevel="0" collapsed="false">
      <c r="A11" s="99"/>
      <c r="B11" s="98"/>
      <c r="C11" s="99" t="s">
        <v>17</v>
      </c>
      <c r="D11" s="18"/>
      <c r="E11" s="100" t="n">
        <v>2655</v>
      </c>
      <c r="F11" s="100" t="n">
        <v>0</v>
      </c>
      <c r="G11" s="100" t="n">
        <v>0</v>
      </c>
      <c r="H11" s="12"/>
      <c r="I11" s="12"/>
    </row>
    <row r="12" s="13" customFormat="true" ht="22.5" hidden="false" customHeight="true" outlineLevel="0" collapsed="false">
      <c r="A12" s="99"/>
      <c r="B12" s="98"/>
      <c r="C12" s="99" t="s">
        <v>19</v>
      </c>
      <c r="D12" s="18"/>
      <c r="E12" s="100" t="n">
        <v>0</v>
      </c>
      <c r="F12" s="100" t="n">
        <v>0</v>
      </c>
      <c r="G12" s="100" t="n">
        <v>0</v>
      </c>
      <c r="H12" s="12"/>
      <c r="I12" s="12"/>
    </row>
    <row r="13" s="13" customFormat="true" ht="22.5" hidden="false" customHeight="true" outlineLevel="0" collapsed="false">
      <c r="A13" s="99"/>
      <c r="B13" s="98"/>
      <c r="C13" s="99" t="s">
        <v>21</v>
      </c>
      <c r="D13" s="18"/>
      <c r="E13" s="100" t="n">
        <v>9481</v>
      </c>
      <c r="F13" s="100" t="n">
        <v>0</v>
      </c>
      <c r="G13" s="100" t="n">
        <v>0</v>
      </c>
      <c r="H13" s="12"/>
      <c r="I13" s="12"/>
    </row>
    <row r="14" s="13" customFormat="true" ht="22.5" hidden="false" customHeight="true" outlineLevel="0" collapsed="false">
      <c r="A14" s="99"/>
      <c r="B14" s="98"/>
      <c r="C14" s="99" t="s">
        <v>22</v>
      </c>
      <c r="D14" s="18"/>
      <c r="E14" s="100" t="n">
        <v>3973</v>
      </c>
      <c r="F14" s="100" t="n">
        <v>0</v>
      </c>
      <c r="G14" s="100" t="n">
        <v>0</v>
      </c>
      <c r="H14" s="12"/>
      <c r="I14" s="12"/>
    </row>
    <row r="15" s="13" customFormat="true" ht="22.5" hidden="false" customHeight="true" outlineLevel="0" collapsed="false">
      <c r="A15" s="99"/>
      <c r="B15" s="98"/>
      <c r="C15" s="97" t="s">
        <v>23</v>
      </c>
      <c r="D15" s="18"/>
      <c r="E15" s="100" t="n">
        <v>3400</v>
      </c>
      <c r="F15" s="100" t="n">
        <v>0</v>
      </c>
      <c r="G15" s="100" t="n">
        <v>0</v>
      </c>
      <c r="H15" s="12"/>
      <c r="I15" s="12"/>
    </row>
    <row r="16" s="13" customFormat="true" ht="22.5" hidden="false" customHeight="true" outlineLevel="0" collapsed="false">
      <c r="A16" s="99"/>
      <c r="B16" s="98"/>
      <c r="C16" s="97" t="s">
        <v>24</v>
      </c>
      <c r="D16" s="18"/>
      <c r="E16" s="100" t="n">
        <v>3898</v>
      </c>
      <c r="F16" s="100" t="n">
        <v>0</v>
      </c>
      <c r="G16" s="100" t="n">
        <v>0</v>
      </c>
      <c r="H16" s="12"/>
      <c r="I16" s="12"/>
    </row>
    <row r="17" s="13" customFormat="true" ht="22.5" hidden="false" customHeight="true" outlineLevel="0" collapsed="false">
      <c r="A17" s="99"/>
      <c r="B17" s="101"/>
      <c r="C17" s="97" t="s">
        <v>25</v>
      </c>
      <c r="D17" s="18"/>
      <c r="E17" s="100" t="n">
        <v>3960</v>
      </c>
      <c r="F17" s="100" t="n">
        <v>0</v>
      </c>
      <c r="G17" s="100" t="n">
        <v>0</v>
      </c>
      <c r="H17" s="12"/>
      <c r="I17" s="12"/>
    </row>
    <row r="18" s="13" customFormat="true" ht="22.5" hidden="false" customHeight="true" outlineLevel="0" collapsed="false">
      <c r="A18" s="99"/>
      <c r="B18" s="98"/>
      <c r="C18" s="97" t="s">
        <v>26</v>
      </c>
      <c r="D18" s="18"/>
      <c r="E18" s="100" t="n">
        <v>0</v>
      </c>
      <c r="F18" s="100" t="n">
        <v>0</v>
      </c>
      <c r="G18" s="100" t="n">
        <v>0</v>
      </c>
      <c r="H18" s="12"/>
      <c r="I18" s="12"/>
    </row>
    <row r="19" s="13" customFormat="true" ht="22.5" hidden="false" customHeight="true" outlineLevel="0" collapsed="false">
      <c r="A19" s="99"/>
      <c r="B19" s="98"/>
      <c r="C19" s="97" t="s">
        <v>27</v>
      </c>
      <c r="D19" s="18"/>
      <c r="E19" s="100" t="n">
        <v>7672</v>
      </c>
      <c r="F19" s="100" t="n">
        <v>0</v>
      </c>
      <c r="G19" s="100" t="n">
        <v>0</v>
      </c>
      <c r="H19" s="12"/>
      <c r="I19" s="12"/>
    </row>
    <row r="20" s="13" customFormat="true" ht="22.5" hidden="false" customHeight="true" outlineLevel="0" collapsed="false">
      <c r="A20" s="97"/>
      <c r="B20" s="98"/>
      <c r="C20" s="97" t="s">
        <v>28</v>
      </c>
      <c r="D20" s="18"/>
      <c r="E20" s="100" t="n">
        <v>0</v>
      </c>
      <c r="F20" s="100" t="n">
        <v>0</v>
      </c>
      <c r="G20" s="100" t="n">
        <v>0</v>
      </c>
      <c r="H20" s="12"/>
      <c r="I20" s="12"/>
    </row>
    <row r="21" s="13" customFormat="true" ht="22.5" hidden="false" customHeight="true" outlineLevel="0" collapsed="false">
      <c r="A21" s="97"/>
      <c r="B21" s="98"/>
      <c r="C21" s="97" t="s">
        <v>29</v>
      </c>
      <c r="D21" s="18"/>
      <c r="E21" s="100"/>
      <c r="F21" s="100" t="n">
        <v>0</v>
      </c>
      <c r="G21" s="100" t="n">
        <v>0</v>
      </c>
      <c r="H21" s="12"/>
      <c r="I21" s="12"/>
    </row>
    <row r="22" s="13" customFormat="true" ht="22.5" hidden="false" customHeight="true" outlineLevel="0" collapsed="false">
      <c r="A22" s="97"/>
      <c r="B22" s="98"/>
      <c r="C22" s="97" t="s">
        <v>30</v>
      </c>
      <c r="D22" s="18"/>
      <c r="E22" s="100" t="n">
        <v>80</v>
      </c>
      <c r="F22" s="100" t="n">
        <v>0</v>
      </c>
      <c r="G22" s="100" t="n">
        <v>0</v>
      </c>
      <c r="H22" s="12"/>
      <c r="I22" s="12"/>
    </row>
    <row r="23" s="13" customFormat="true" ht="22.5" hidden="false" customHeight="true" outlineLevel="0" collapsed="false">
      <c r="A23" s="97"/>
      <c r="B23" s="98"/>
      <c r="C23" s="97" t="s">
        <v>31</v>
      </c>
      <c r="D23" s="18"/>
      <c r="E23" s="100" t="n">
        <v>438</v>
      </c>
      <c r="F23" s="100" t="n">
        <v>0</v>
      </c>
      <c r="G23" s="100" t="n">
        <v>0</v>
      </c>
      <c r="H23" s="12"/>
      <c r="I23" s="12"/>
    </row>
    <row r="24" s="13" customFormat="true" ht="22.5" hidden="false" customHeight="true" outlineLevel="0" collapsed="false">
      <c r="A24" s="97"/>
      <c r="B24" s="98"/>
      <c r="C24" s="97" t="s">
        <v>32</v>
      </c>
      <c r="D24" s="18"/>
      <c r="E24" s="100" t="n">
        <v>2445</v>
      </c>
      <c r="F24" s="100" t="n">
        <v>0</v>
      </c>
      <c r="G24" s="100" t="n">
        <v>0</v>
      </c>
      <c r="H24" s="12"/>
      <c r="I24" s="12"/>
    </row>
    <row r="25" s="13" customFormat="true" ht="22.5" hidden="false" customHeight="true" outlineLevel="0" collapsed="false">
      <c r="A25" s="97"/>
      <c r="B25" s="98"/>
      <c r="C25" s="97" t="s">
        <v>33</v>
      </c>
      <c r="D25" s="18"/>
      <c r="E25" s="100" t="n">
        <v>548</v>
      </c>
      <c r="F25" s="100" t="n">
        <v>0</v>
      </c>
      <c r="G25" s="100" t="n">
        <v>0</v>
      </c>
      <c r="H25" s="12"/>
      <c r="I25" s="12"/>
    </row>
    <row r="26" s="13" customFormat="true" ht="22.5" hidden="false" customHeight="true" outlineLevel="0" collapsed="false">
      <c r="A26" s="97"/>
      <c r="B26" s="98"/>
      <c r="C26" s="97" t="s">
        <v>34</v>
      </c>
      <c r="D26" s="18"/>
      <c r="E26" s="100" t="n">
        <v>1000</v>
      </c>
      <c r="F26" s="100" t="n">
        <v>0</v>
      </c>
      <c r="G26" s="100" t="n">
        <v>0</v>
      </c>
      <c r="H26" s="12"/>
      <c r="I26" s="12"/>
    </row>
    <row r="27" s="13" customFormat="true" ht="22.5" hidden="false" customHeight="true" outlineLevel="0" collapsed="false">
      <c r="A27" s="97"/>
      <c r="B27" s="98"/>
      <c r="C27" s="97" t="s">
        <v>35</v>
      </c>
      <c r="D27" s="100"/>
      <c r="E27" s="100" t="n">
        <v>2600</v>
      </c>
      <c r="F27" s="100" t="n">
        <v>0</v>
      </c>
      <c r="G27" s="100" t="n">
        <v>0</v>
      </c>
      <c r="H27" s="12"/>
      <c r="I27" s="12"/>
    </row>
    <row r="28" s="13" customFormat="true" ht="22.5" hidden="false" customHeight="true" outlineLevel="0" collapsed="false">
      <c r="A28" s="97"/>
      <c r="B28" s="98"/>
      <c r="C28" s="97" t="s">
        <v>36</v>
      </c>
      <c r="D28" s="100"/>
      <c r="E28" s="100" t="n">
        <v>19168</v>
      </c>
      <c r="F28" s="100"/>
      <c r="G28" s="100"/>
      <c r="H28" s="12"/>
      <c r="I28" s="12"/>
    </row>
    <row r="29" s="13" customFormat="true" ht="22.5" hidden="false" customHeight="true" outlineLevel="0" collapsed="false">
      <c r="A29" s="97"/>
      <c r="B29" s="98"/>
      <c r="C29" s="97"/>
      <c r="D29" s="100"/>
      <c r="E29" s="100"/>
      <c r="F29" s="100"/>
      <c r="G29" s="100"/>
      <c r="H29" s="12"/>
      <c r="I29" s="12"/>
    </row>
    <row r="30" s="13" customFormat="true" ht="22.5" hidden="false" customHeight="true" outlineLevel="0" collapsed="false">
      <c r="A30" s="102" t="s">
        <v>42</v>
      </c>
      <c r="B30" s="98" t="n">
        <f aca="false">B7</f>
        <v>99130</v>
      </c>
      <c r="C30" s="102" t="s">
        <v>193</v>
      </c>
      <c r="D30" s="100"/>
      <c r="E30" s="100" t="n">
        <f aca="false">SUM(E7:E29)</f>
        <v>99130</v>
      </c>
      <c r="F30" s="100" t="n">
        <f aca="false">SUM(F7:F29)</f>
        <v>0</v>
      </c>
      <c r="G30" s="100" t="n">
        <f aca="false">SUM(G7:G29)</f>
        <v>0</v>
      </c>
      <c r="H30" s="12"/>
      <c r="I30" s="12"/>
    </row>
    <row r="31" s="13" customFormat="true" ht="22.5" hidden="false" customHeight="true" outlineLevel="0" collapsed="false">
      <c r="A31" s="14" t="s">
        <v>37</v>
      </c>
      <c r="B31" s="98" t="n">
        <f aca="false">B30</f>
        <v>99130</v>
      </c>
      <c r="C31" s="14" t="s">
        <v>37</v>
      </c>
      <c r="D31" s="100"/>
      <c r="E31" s="100" t="n">
        <f aca="false">E30</f>
        <v>99130</v>
      </c>
      <c r="F31" s="100" t="n">
        <f aca="false">F30</f>
        <v>0</v>
      </c>
      <c r="G31" s="100" t="n">
        <f aca="false">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8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17.87"/>
    <col collapsed="false" customWidth="true" hidden="false" outlineLevel="0" max="2" min="2" style="103" width="40.24"/>
    <col collapsed="false" customWidth="true" hidden="false" outlineLevel="0" max="3" min="3" style="103" width="19.49"/>
    <col collapsed="false" customWidth="true" hidden="false" outlineLevel="0" max="4" min="4" style="104" width="17.62"/>
    <col collapsed="false" customWidth="true" hidden="false" outlineLevel="0" max="5" min="5" style="104" width="18.37"/>
    <col collapsed="false" customWidth="true" hidden="false" outlineLevel="0" max="32" min="6" style="103" width="8.99"/>
    <col collapsed="false" customWidth="false" hidden="false" outlineLevel="0" max="257" min="33" style="103" width="8.79"/>
  </cols>
  <sheetData>
    <row r="1" s="13" customFormat="true" ht="21" hidden="false" customHeight="true" outlineLevel="0" collapsed="false">
      <c r="A1" s="3" t="s">
        <v>209</v>
      </c>
      <c r="D1" s="105"/>
      <c r="E1" s="105"/>
      <c r="F1" s="12"/>
      <c r="G1" s="12"/>
    </row>
    <row r="2" s="107" customFormat="true" ht="30" hidden="false" customHeight="true" outlineLevel="0" collapsed="false">
      <c r="A2" s="106" t="s">
        <v>210</v>
      </c>
      <c r="B2" s="106"/>
      <c r="C2" s="106"/>
      <c r="D2" s="106"/>
      <c r="E2" s="106"/>
    </row>
    <row r="3" s="109" customFormat="true" ht="11.1" hidden="true" customHeight="true" outlineLevel="0" collapsed="false">
      <c r="A3" s="108"/>
      <c r="B3" s="108"/>
      <c r="D3" s="110"/>
      <c r="E3" s="111" t="s">
        <v>211</v>
      </c>
    </row>
    <row r="4" s="109" customFormat="true" ht="15" hidden="false" customHeight="true" outlineLevel="0" collapsed="false">
      <c r="A4" s="9"/>
      <c r="B4" s="112"/>
      <c r="C4" s="113"/>
      <c r="D4" s="114"/>
      <c r="E4" s="115" t="s">
        <v>3</v>
      </c>
    </row>
    <row r="5" s="118" customFormat="true" ht="20.25" hidden="false" customHeight="true" outlineLevel="0" collapsed="false">
      <c r="A5" s="116" t="s">
        <v>41</v>
      </c>
      <c r="B5" s="116"/>
      <c r="C5" s="117" t="s">
        <v>37</v>
      </c>
      <c r="D5" s="117" t="s">
        <v>212</v>
      </c>
      <c r="E5" s="117" t="s">
        <v>195</v>
      </c>
    </row>
    <row r="6" s="118" customFormat="true" ht="24.75" hidden="false" customHeight="true" outlineLevel="0" collapsed="false">
      <c r="A6" s="116" t="s">
        <v>49</v>
      </c>
      <c r="B6" s="116" t="s">
        <v>50</v>
      </c>
      <c r="C6" s="117"/>
      <c r="D6" s="117"/>
      <c r="E6" s="117"/>
    </row>
    <row r="7" s="118" customFormat="true" ht="18" hidden="false" customHeight="true" outlineLevel="0" collapsed="false">
      <c r="A7" s="116"/>
      <c r="B7" s="116"/>
      <c r="C7" s="117"/>
      <c r="D7" s="117"/>
      <c r="E7" s="117"/>
    </row>
    <row r="8" s="118" customFormat="true" ht="22.5" hidden="false" customHeight="true" outlineLevel="0" collapsed="false">
      <c r="A8" s="116"/>
      <c r="B8" s="116"/>
      <c r="C8" s="117"/>
      <c r="D8" s="117"/>
      <c r="E8" s="117"/>
    </row>
    <row r="9" s="118" customFormat="true" ht="22.5" hidden="false" customHeight="true" outlineLevel="0" collapsed="false">
      <c r="A9" s="43" t="s">
        <v>37</v>
      </c>
      <c r="B9" s="43"/>
      <c r="C9" s="44" t="n">
        <f aca="false">C10+C40+C50+C63+C68+C106+C118+C129+C139+C153+C158+C160+C165+C171+C176+C177+C180</f>
        <v>99130</v>
      </c>
      <c r="D9" s="44" t="n">
        <f aca="false">D10+D40+D50+D63+D68+D106+D118+D129+D139+D153+D158+D160+D165+D171+D176+D177+D180</f>
        <v>14730</v>
      </c>
      <c r="E9" s="77" t="n">
        <f aca="false">C9-D9</f>
        <v>84400</v>
      </c>
    </row>
    <row r="10" customFormat="false" ht="22.5" hidden="false" customHeight="true" outlineLevel="0" collapsed="false">
      <c r="A10" s="48" t="n">
        <v>201</v>
      </c>
      <c r="B10" s="49" t="s">
        <v>51</v>
      </c>
      <c r="C10" s="51" t="n">
        <f aca="false">C19+C23+C26+C28+C30+C32+C34+C36+C38+C11+C15+C17</f>
        <v>18582</v>
      </c>
      <c r="D10" s="51" t="n">
        <f aca="false">D19+D23+D26+D28+D30+D32+D34+D36+D38+D11+D15+D17</f>
        <v>5877</v>
      </c>
      <c r="E10" s="77" t="n">
        <f aca="false">C10-D10</f>
        <v>12705</v>
      </c>
    </row>
    <row r="11" customFormat="false" ht="22.5" hidden="false" customHeight="true" outlineLevel="0" collapsed="false">
      <c r="A11" s="52" t="n">
        <v>20103</v>
      </c>
      <c r="B11" s="53" t="s">
        <v>52</v>
      </c>
      <c r="C11" s="51" t="n">
        <f aca="false">C12+C13+C14</f>
        <v>13529</v>
      </c>
      <c r="D11" s="51" t="n">
        <f aca="false">D12+D13+D14</f>
        <v>4477</v>
      </c>
      <c r="E11" s="77" t="n">
        <f aca="false">C11-D11</f>
        <v>9052</v>
      </c>
    </row>
    <row r="12" customFormat="false" ht="22.5" hidden="false" customHeight="true" outlineLevel="0" collapsed="false">
      <c r="A12" s="54" t="n">
        <v>2010301</v>
      </c>
      <c r="B12" s="55" t="s">
        <v>53</v>
      </c>
      <c r="C12" s="51" t="n">
        <v>8392</v>
      </c>
      <c r="D12" s="83" t="n">
        <v>3552</v>
      </c>
      <c r="E12" s="77" t="n">
        <f aca="false">C12-D12</f>
        <v>4840</v>
      </c>
    </row>
    <row r="13" customFormat="false" ht="22.5" hidden="false" customHeight="true" outlineLevel="0" collapsed="false">
      <c r="A13" s="54" t="n">
        <v>2010302</v>
      </c>
      <c r="B13" s="55" t="s">
        <v>54</v>
      </c>
      <c r="C13" s="51" t="n">
        <v>4982</v>
      </c>
      <c r="D13" s="83" t="n">
        <v>925</v>
      </c>
      <c r="E13" s="77" t="n">
        <f aca="false">C13-D13</f>
        <v>4057</v>
      </c>
    </row>
    <row r="14" customFormat="false" ht="22.5" hidden="false" customHeight="true" outlineLevel="0" collapsed="false">
      <c r="A14" s="54" t="n">
        <v>2010308</v>
      </c>
      <c r="B14" s="55" t="s">
        <v>55</v>
      </c>
      <c r="C14" s="51" t="n">
        <v>155</v>
      </c>
      <c r="D14" s="83"/>
      <c r="E14" s="77" t="n">
        <f aca="false">C14-D14</f>
        <v>155</v>
      </c>
    </row>
    <row r="15" customFormat="false" ht="22.5" hidden="false" customHeight="true" outlineLevel="0" collapsed="false">
      <c r="A15" s="52" t="n">
        <v>20104</v>
      </c>
      <c r="B15" s="53" t="s">
        <v>56</v>
      </c>
      <c r="C15" s="51" t="n">
        <f aca="false">C16</f>
        <v>260</v>
      </c>
      <c r="D15" s="83"/>
      <c r="E15" s="77" t="n">
        <f aca="false">C15-D15</f>
        <v>260</v>
      </c>
    </row>
    <row r="16" customFormat="false" ht="22.5" hidden="false" customHeight="true" outlineLevel="0" collapsed="false">
      <c r="A16" s="54" t="n">
        <v>2010402</v>
      </c>
      <c r="B16" s="55" t="s">
        <v>54</v>
      </c>
      <c r="C16" s="51" t="n">
        <v>260</v>
      </c>
      <c r="D16" s="83"/>
      <c r="E16" s="77" t="n">
        <f aca="false">C16-D16</f>
        <v>260</v>
      </c>
    </row>
    <row r="17" customFormat="false" ht="22.5" hidden="false" customHeight="true" outlineLevel="0" collapsed="false">
      <c r="A17" s="52" t="n">
        <v>20105</v>
      </c>
      <c r="B17" s="53" t="s">
        <v>57</v>
      </c>
      <c r="C17" s="51" t="n">
        <f aca="false">C18</f>
        <v>40</v>
      </c>
      <c r="D17" s="83"/>
      <c r="E17" s="77" t="n">
        <f aca="false">C17-D17</f>
        <v>40</v>
      </c>
    </row>
    <row r="18" customFormat="false" ht="22.5" hidden="false" customHeight="true" outlineLevel="0" collapsed="false">
      <c r="A18" s="54" t="n">
        <v>2010502</v>
      </c>
      <c r="B18" s="55" t="s">
        <v>54</v>
      </c>
      <c r="C18" s="51" t="n">
        <v>40</v>
      </c>
      <c r="D18" s="83"/>
      <c r="E18" s="77" t="n">
        <f aca="false">C18-D18</f>
        <v>40</v>
      </c>
    </row>
    <row r="19" customFormat="false" ht="22.5" hidden="false" customHeight="true" outlineLevel="0" collapsed="false">
      <c r="A19" s="52" t="n">
        <v>20106</v>
      </c>
      <c r="B19" s="53" t="s">
        <v>58</v>
      </c>
      <c r="C19" s="51" t="n">
        <f aca="false">C20+C21+C22</f>
        <v>446</v>
      </c>
      <c r="D19" s="84"/>
      <c r="E19" s="77" t="n">
        <f aca="false">C19-D19</f>
        <v>446</v>
      </c>
    </row>
    <row r="20" customFormat="false" ht="22.5" hidden="false" customHeight="true" outlineLevel="0" collapsed="false">
      <c r="A20" s="54" t="n">
        <v>2010602</v>
      </c>
      <c r="B20" s="55" t="s">
        <v>54</v>
      </c>
      <c r="C20" s="51" t="n">
        <v>151</v>
      </c>
      <c r="D20" s="84"/>
      <c r="E20" s="77" t="n">
        <f aca="false">C20-D20</f>
        <v>151</v>
      </c>
    </row>
    <row r="21" customFormat="false" ht="22.5" hidden="false" customHeight="true" outlineLevel="0" collapsed="false">
      <c r="A21" s="54" t="n">
        <v>2010607</v>
      </c>
      <c r="B21" s="55" t="s">
        <v>59</v>
      </c>
      <c r="C21" s="51" t="n">
        <v>50</v>
      </c>
      <c r="D21" s="84"/>
      <c r="E21" s="77" t="n">
        <f aca="false">C21-D21</f>
        <v>50</v>
      </c>
    </row>
    <row r="22" customFormat="false" ht="22.5" hidden="false" customHeight="true" outlineLevel="0" collapsed="false">
      <c r="A22" s="54" t="n">
        <v>2010608</v>
      </c>
      <c r="B22" s="53" t="s">
        <v>60</v>
      </c>
      <c r="C22" s="51" t="n">
        <v>245</v>
      </c>
      <c r="D22" s="84"/>
      <c r="E22" s="77" t="n">
        <f aca="false">C22-D22</f>
        <v>245</v>
      </c>
    </row>
    <row r="23" customFormat="false" ht="22.5" hidden="false" customHeight="true" outlineLevel="0" collapsed="false">
      <c r="A23" s="52" t="n">
        <v>20107</v>
      </c>
      <c r="B23" s="53" t="s">
        <v>61</v>
      </c>
      <c r="C23" s="51" t="n">
        <f aca="false">C24+C25</f>
        <v>1600</v>
      </c>
      <c r="D23" s="51" t="n">
        <f aca="false">D24+D25</f>
        <v>1400</v>
      </c>
      <c r="E23" s="77" t="n">
        <f aca="false">C23-D23</f>
        <v>200</v>
      </c>
    </row>
    <row r="24" customFormat="false" ht="22.5" hidden="false" customHeight="true" outlineLevel="0" collapsed="false">
      <c r="A24" s="54" t="n">
        <v>2010701</v>
      </c>
      <c r="B24" s="55" t="s">
        <v>53</v>
      </c>
      <c r="C24" s="51" t="n">
        <v>1400</v>
      </c>
      <c r="D24" s="84" t="n">
        <v>1400</v>
      </c>
      <c r="E24" s="77" t="n">
        <f aca="false">C24-D24</f>
        <v>0</v>
      </c>
    </row>
    <row r="25" customFormat="false" ht="22.5" hidden="false" customHeight="true" outlineLevel="0" collapsed="false">
      <c r="A25" s="54" t="n">
        <v>2010702</v>
      </c>
      <c r="B25" s="55" t="s">
        <v>54</v>
      </c>
      <c r="C25" s="51" t="n">
        <v>200</v>
      </c>
      <c r="D25" s="84"/>
      <c r="E25" s="77" t="n">
        <f aca="false">C25-D25</f>
        <v>200</v>
      </c>
    </row>
    <row r="26" customFormat="false" ht="22.5" hidden="false" customHeight="true" outlineLevel="0" collapsed="false">
      <c r="A26" s="52" t="n">
        <v>20108</v>
      </c>
      <c r="B26" s="53" t="s">
        <v>62</v>
      </c>
      <c r="C26" s="51" t="n">
        <f aca="false">C27</f>
        <v>140</v>
      </c>
      <c r="D26" s="84"/>
      <c r="E26" s="77" t="n">
        <f aca="false">C26-D26</f>
        <v>140</v>
      </c>
    </row>
    <row r="27" customFormat="false" ht="22.5" hidden="false" customHeight="true" outlineLevel="0" collapsed="false">
      <c r="A27" s="54" t="n">
        <v>2010802</v>
      </c>
      <c r="B27" s="55" t="s">
        <v>54</v>
      </c>
      <c r="C27" s="51" t="n">
        <v>140</v>
      </c>
      <c r="D27" s="84"/>
      <c r="E27" s="77" t="n">
        <f aca="false">C27-D27</f>
        <v>140</v>
      </c>
    </row>
    <row r="28" customFormat="false" ht="22.5" hidden="false" customHeight="true" outlineLevel="0" collapsed="false">
      <c r="A28" s="52" t="n">
        <v>20111</v>
      </c>
      <c r="B28" s="53" t="s">
        <v>63</v>
      </c>
      <c r="C28" s="51" t="n">
        <f aca="false">C29</f>
        <v>64</v>
      </c>
      <c r="D28" s="84"/>
      <c r="E28" s="77" t="n">
        <f aca="false">C28-D28</f>
        <v>64</v>
      </c>
    </row>
    <row r="29" customFormat="false" ht="22.5" hidden="false" customHeight="true" outlineLevel="0" collapsed="false">
      <c r="A29" s="54" t="n">
        <v>2011102</v>
      </c>
      <c r="B29" s="55" t="s">
        <v>54</v>
      </c>
      <c r="C29" s="51" t="n">
        <v>64</v>
      </c>
      <c r="D29" s="84"/>
      <c r="E29" s="77" t="n">
        <f aca="false">C29-D29</f>
        <v>64</v>
      </c>
    </row>
    <row r="30" customFormat="false" ht="22.5" hidden="false" customHeight="true" outlineLevel="0" collapsed="false">
      <c r="A30" s="52" t="n">
        <v>20113</v>
      </c>
      <c r="B30" s="53" t="s">
        <v>64</v>
      </c>
      <c r="C30" s="51" t="n">
        <f aca="false">C31</f>
        <v>2305</v>
      </c>
      <c r="D30" s="84"/>
      <c r="E30" s="77" t="n">
        <f aca="false">C30-D30</f>
        <v>2305</v>
      </c>
    </row>
    <row r="31" customFormat="false" ht="22.5" hidden="false" customHeight="true" outlineLevel="0" collapsed="false">
      <c r="A31" s="54" t="n">
        <v>2011308</v>
      </c>
      <c r="B31" s="55" t="s">
        <v>65</v>
      </c>
      <c r="C31" s="51" t="n">
        <v>2305</v>
      </c>
      <c r="D31" s="84"/>
      <c r="E31" s="77" t="n">
        <f aca="false">C31-D31</f>
        <v>2305</v>
      </c>
    </row>
    <row r="32" customFormat="false" ht="22.5" hidden="false" customHeight="true" outlineLevel="0" collapsed="false">
      <c r="A32" s="52" t="n">
        <v>20131</v>
      </c>
      <c r="B32" s="53" t="s">
        <v>66</v>
      </c>
      <c r="C32" s="51" t="n">
        <f aca="false">C33</f>
        <v>15</v>
      </c>
      <c r="D32" s="84"/>
      <c r="E32" s="77" t="n">
        <f aca="false">C32-D32</f>
        <v>15</v>
      </c>
    </row>
    <row r="33" customFormat="false" ht="22.5" hidden="false" customHeight="true" outlineLevel="0" collapsed="false">
      <c r="A33" s="54" t="n">
        <v>2013102</v>
      </c>
      <c r="B33" s="55" t="s">
        <v>54</v>
      </c>
      <c r="C33" s="51" t="n">
        <v>15</v>
      </c>
      <c r="D33" s="84"/>
      <c r="E33" s="77" t="n">
        <f aca="false">C33-D33</f>
        <v>15</v>
      </c>
    </row>
    <row r="34" customFormat="false" ht="22.5" hidden="false" customHeight="true" outlineLevel="0" collapsed="false">
      <c r="A34" s="52" t="n">
        <v>20133</v>
      </c>
      <c r="B34" s="53" t="s">
        <v>67</v>
      </c>
      <c r="C34" s="51" t="n">
        <f aca="false">C35</f>
        <v>78</v>
      </c>
      <c r="D34" s="84"/>
      <c r="E34" s="77" t="n">
        <f aca="false">C34-D34</f>
        <v>78</v>
      </c>
    </row>
    <row r="35" customFormat="false" ht="22.5" hidden="false" customHeight="true" outlineLevel="0" collapsed="false">
      <c r="A35" s="54" t="n">
        <v>2013302</v>
      </c>
      <c r="B35" s="55" t="s">
        <v>54</v>
      </c>
      <c r="C35" s="51" t="n">
        <v>78</v>
      </c>
      <c r="D35" s="84"/>
      <c r="E35" s="77" t="n">
        <f aca="false">C35-D35</f>
        <v>78</v>
      </c>
    </row>
    <row r="36" customFormat="false" ht="22.5" hidden="false" customHeight="true" outlineLevel="0" collapsed="false">
      <c r="A36" s="52" t="n">
        <v>20134</v>
      </c>
      <c r="B36" s="49" t="s">
        <v>68</v>
      </c>
      <c r="C36" s="51" t="n">
        <f aca="false">C37</f>
        <v>5</v>
      </c>
      <c r="D36" s="84"/>
      <c r="E36" s="77" t="n">
        <f aca="false">C36-D36</f>
        <v>5</v>
      </c>
    </row>
    <row r="37" customFormat="false" ht="22.5" hidden="false" customHeight="true" outlineLevel="0" collapsed="false">
      <c r="A37" s="54" t="n">
        <v>2013402</v>
      </c>
      <c r="B37" s="49" t="s">
        <v>69</v>
      </c>
      <c r="C37" s="51" t="n">
        <v>5</v>
      </c>
      <c r="D37" s="84"/>
      <c r="E37" s="77" t="n">
        <f aca="false">C37-D37</f>
        <v>5</v>
      </c>
    </row>
    <row r="38" customFormat="false" ht="22.5" hidden="false" customHeight="true" outlineLevel="0" collapsed="false">
      <c r="A38" s="52" t="n">
        <v>20138</v>
      </c>
      <c r="B38" s="49" t="s">
        <v>70</v>
      </c>
      <c r="C38" s="51" t="n">
        <f aca="false">C39</f>
        <v>100</v>
      </c>
      <c r="D38" s="84"/>
      <c r="E38" s="77" t="n">
        <f aca="false">C38-D38</f>
        <v>100</v>
      </c>
    </row>
    <row r="39" customFormat="false" ht="22.5" hidden="false" customHeight="true" outlineLevel="0" collapsed="false">
      <c r="A39" s="54" t="n">
        <v>2013802</v>
      </c>
      <c r="B39" s="55" t="s">
        <v>54</v>
      </c>
      <c r="C39" s="51" t="n">
        <v>100</v>
      </c>
      <c r="D39" s="84"/>
      <c r="E39" s="77" t="n">
        <f aca="false">C39-D39</f>
        <v>100</v>
      </c>
    </row>
    <row r="40" customFormat="false" ht="22.5" hidden="false" customHeight="true" outlineLevel="0" collapsed="false">
      <c r="A40" s="48" t="n">
        <v>204</v>
      </c>
      <c r="B40" s="49" t="s">
        <v>71</v>
      </c>
      <c r="C40" s="51" t="n">
        <f aca="false">C41+C44+C46</f>
        <v>2696</v>
      </c>
      <c r="D40" s="51" t="n">
        <f aca="false">D41+D44+D46</f>
        <v>1880</v>
      </c>
      <c r="E40" s="77" t="n">
        <f aca="false">C40-D40</f>
        <v>816</v>
      </c>
    </row>
    <row r="41" customFormat="false" ht="22.5" hidden="false" customHeight="true" outlineLevel="0" collapsed="false">
      <c r="A41" s="52" t="n">
        <v>20402</v>
      </c>
      <c r="B41" s="53" t="s">
        <v>72</v>
      </c>
      <c r="C41" s="51" t="n">
        <f aca="false">C42+C43</f>
        <v>2440</v>
      </c>
      <c r="D41" s="51" t="n">
        <f aca="false">D42+D43</f>
        <v>1880</v>
      </c>
      <c r="E41" s="77" t="n">
        <f aca="false">C41-D41</f>
        <v>560</v>
      </c>
    </row>
    <row r="42" customFormat="false" ht="22.5" hidden="false" customHeight="true" outlineLevel="0" collapsed="false">
      <c r="A42" s="52" t="n">
        <v>240201</v>
      </c>
      <c r="B42" s="53" t="s">
        <v>53</v>
      </c>
      <c r="C42" s="51" t="n">
        <v>1880</v>
      </c>
      <c r="D42" s="84" t="n">
        <v>1880</v>
      </c>
      <c r="E42" s="77" t="n">
        <f aca="false">C42-D42</f>
        <v>0</v>
      </c>
    </row>
    <row r="43" customFormat="false" ht="22.5" hidden="false" customHeight="true" outlineLevel="0" collapsed="false">
      <c r="A43" s="54" t="n">
        <v>2040202</v>
      </c>
      <c r="B43" s="55" t="s">
        <v>54</v>
      </c>
      <c r="C43" s="51" t="n">
        <v>560</v>
      </c>
      <c r="D43" s="84"/>
      <c r="E43" s="77" t="n">
        <f aca="false">C43-D43</f>
        <v>560</v>
      </c>
    </row>
    <row r="44" customFormat="false" ht="22.5" hidden="false" customHeight="true" outlineLevel="0" collapsed="false">
      <c r="A44" s="52" t="n">
        <v>20404</v>
      </c>
      <c r="B44" s="53" t="s">
        <v>73</v>
      </c>
      <c r="C44" s="51" t="n">
        <f aca="false">C45</f>
        <v>105</v>
      </c>
      <c r="D44" s="84"/>
      <c r="E44" s="77" t="n">
        <f aca="false">C44-D44</f>
        <v>105</v>
      </c>
    </row>
    <row r="45" customFormat="false" ht="22.5" hidden="false" customHeight="true" outlineLevel="0" collapsed="false">
      <c r="A45" s="54" t="n">
        <v>2040402</v>
      </c>
      <c r="B45" s="55" t="s">
        <v>54</v>
      </c>
      <c r="C45" s="51" t="n">
        <v>105</v>
      </c>
      <c r="D45" s="84"/>
      <c r="E45" s="77" t="n">
        <f aca="false">C45-D45</f>
        <v>105</v>
      </c>
    </row>
    <row r="46" customFormat="false" ht="22.5" hidden="false" customHeight="true" outlineLevel="0" collapsed="false">
      <c r="A46" s="52" t="n">
        <v>20406</v>
      </c>
      <c r="B46" s="49" t="s">
        <v>74</v>
      </c>
      <c r="C46" s="51" t="n">
        <f aca="false">C48+C49+C47</f>
        <v>151</v>
      </c>
      <c r="D46" s="84"/>
      <c r="E46" s="77" t="n">
        <f aca="false">C46-D46</f>
        <v>151</v>
      </c>
    </row>
    <row r="47" customFormat="false" ht="22.5" hidden="false" customHeight="true" outlineLevel="0" collapsed="false">
      <c r="A47" s="52" t="n">
        <v>2040602</v>
      </c>
      <c r="B47" s="49" t="s">
        <v>69</v>
      </c>
      <c r="C47" s="51" t="n">
        <v>80</v>
      </c>
      <c r="D47" s="84"/>
      <c r="E47" s="77" t="n">
        <f aca="false">C47-D47</f>
        <v>80</v>
      </c>
    </row>
    <row r="48" customFormat="false" ht="22.5" hidden="false" customHeight="true" outlineLevel="0" collapsed="false">
      <c r="A48" s="54" t="n">
        <v>2040604</v>
      </c>
      <c r="B48" s="49" t="s">
        <v>75</v>
      </c>
      <c r="C48" s="51" t="n">
        <v>69</v>
      </c>
      <c r="D48" s="84"/>
      <c r="E48" s="77" t="n">
        <f aca="false">C48-D48</f>
        <v>69</v>
      </c>
    </row>
    <row r="49" customFormat="false" ht="22.5" hidden="false" customHeight="true" outlineLevel="0" collapsed="false">
      <c r="A49" s="54" t="n">
        <v>2040605</v>
      </c>
      <c r="B49" s="49" t="s">
        <v>76</v>
      </c>
      <c r="C49" s="51" t="n">
        <v>2</v>
      </c>
      <c r="D49" s="84"/>
      <c r="E49" s="77" t="n">
        <f aca="false">C49-D49</f>
        <v>2</v>
      </c>
    </row>
    <row r="50" customFormat="false" ht="22.5" hidden="false" customHeight="true" outlineLevel="0" collapsed="false">
      <c r="A50" s="48" t="n">
        <v>205</v>
      </c>
      <c r="B50" s="49" t="s">
        <v>77</v>
      </c>
      <c r="C50" s="51" t="n">
        <f aca="false">C51+C54+C58+C61</f>
        <v>16534</v>
      </c>
      <c r="D50" s="51" t="n">
        <f aca="false">D51+D54+D58+D61</f>
        <v>2708</v>
      </c>
      <c r="E50" s="77" t="n">
        <f aca="false">C50-D50</f>
        <v>13826</v>
      </c>
    </row>
    <row r="51" customFormat="false" ht="22.5" hidden="false" customHeight="true" outlineLevel="0" collapsed="false">
      <c r="A51" s="52" t="n">
        <v>20501</v>
      </c>
      <c r="B51" s="53" t="s">
        <v>78</v>
      </c>
      <c r="C51" s="51" t="n">
        <f aca="false">C52+C53</f>
        <v>5908</v>
      </c>
      <c r="D51" s="51" t="n">
        <f aca="false">D52+D53</f>
        <v>2708</v>
      </c>
      <c r="E51" s="77" t="n">
        <f aca="false">C51-D51</f>
        <v>3200</v>
      </c>
    </row>
    <row r="52" customFormat="false" ht="22.5" hidden="false" customHeight="true" outlineLevel="0" collapsed="false">
      <c r="A52" s="54" t="n">
        <v>2050101</v>
      </c>
      <c r="B52" s="55" t="s">
        <v>53</v>
      </c>
      <c r="C52" s="51" t="n">
        <v>5816</v>
      </c>
      <c r="D52" s="84" t="n">
        <v>2708</v>
      </c>
      <c r="E52" s="77" t="n">
        <f aca="false">C52-D52</f>
        <v>3108</v>
      </c>
    </row>
    <row r="53" customFormat="false" ht="22.5" hidden="false" customHeight="true" outlineLevel="0" collapsed="false">
      <c r="A53" s="54" t="n">
        <v>2050102</v>
      </c>
      <c r="B53" s="55" t="s">
        <v>54</v>
      </c>
      <c r="C53" s="51" t="n">
        <v>92</v>
      </c>
      <c r="D53" s="84"/>
      <c r="E53" s="77" t="n">
        <f aca="false">C53-D53</f>
        <v>92</v>
      </c>
    </row>
    <row r="54" customFormat="false" ht="22.5" hidden="false" customHeight="true" outlineLevel="0" collapsed="false">
      <c r="A54" s="52" t="n">
        <v>20502</v>
      </c>
      <c r="B54" s="49" t="s">
        <v>79</v>
      </c>
      <c r="C54" s="51" t="n">
        <f aca="false">C55+C56+C57</f>
        <v>8750</v>
      </c>
      <c r="D54" s="84"/>
      <c r="E54" s="77" t="n">
        <f aca="false">C54-D54</f>
        <v>8750</v>
      </c>
    </row>
    <row r="55" customFormat="false" ht="22.5" hidden="false" customHeight="true" outlineLevel="0" collapsed="false">
      <c r="A55" s="54" t="n">
        <v>2050201</v>
      </c>
      <c r="B55" s="55" t="s">
        <v>80</v>
      </c>
      <c r="C55" s="51" t="n">
        <v>2564</v>
      </c>
      <c r="D55" s="84"/>
      <c r="E55" s="77" t="n">
        <f aca="false">C55-D55</f>
        <v>2564</v>
      </c>
    </row>
    <row r="56" customFormat="false" ht="22.5" hidden="false" customHeight="true" outlineLevel="0" collapsed="false">
      <c r="A56" s="54" t="n">
        <v>2050202</v>
      </c>
      <c r="B56" s="55" t="s">
        <v>81</v>
      </c>
      <c r="C56" s="51" t="n">
        <v>4679</v>
      </c>
      <c r="D56" s="84"/>
      <c r="E56" s="77" t="n">
        <f aca="false">C56-D56</f>
        <v>4679</v>
      </c>
    </row>
    <row r="57" customFormat="false" ht="22.5" hidden="false" customHeight="true" outlineLevel="0" collapsed="false">
      <c r="A57" s="54" t="n">
        <v>2050203</v>
      </c>
      <c r="B57" s="55" t="s">
        <v>82</v>
      </c>
      <c r="C57" s="51" t="n">
        <v>1507</v>
      </c>
      <c r="D57" s="84"/>
      <c r="E57" s="77" t="n">
        <f aca="false">C57-D57</f>
        <v>1507</v>
      </c>
    </row>
    <row r="58" customFormat="false" ht="22.5" hidden="false" customHeight="true" outlineLevel="0" collapsed="false">
      <c r="A58" s="52" t="n">
        <v>20508</v>
      </c>
      <c r="B58" s="49" t="s">
        <v>83</v>
      </c>
      <c r="C58" s="51" t="n">
        <f aca="false">C59+C60</f>
        <v>110</v>
      </c>
      <c r="D58" s="84"/>
      <c r="E58" s="77" t="n">
        <f aca="false">C58-D58</f>
        <v>110</v>
      </c>
    </row>
    <row r="59" customFormat="false" ht="22.5" hidden="false" customHeight="true" outlineLevel="0" collapsed="false">
      <c r="A59" s="54" t="n">
        <v>2050801</v>
      </c>
      <c r="B59" s="55" t="s">
        <v>84</v>
      </c>
      <c r="C59" s="51" t="n">
        <v>60</v>
      </c>
      <c r="D59" s="84"/>
      <c r="E59" s="77" t="n">
        <f aca="false">C59-D59</f>
        <v>60</v>
      </c>
    </row>
    <row r="60" customFormat="false" ht="22.5" hidden="false" customHeight="true" outlineLevel="0" collapsed="false">
      <c r="A60" s="54" t="n">
        <v>2050803</v>
      </c>
      <c r="B60" s="55" t="s">
        <v>85</v>
      </c>
      <c r="C60" s="51" t="n">
        <v>50</v>
      </c>
      <c r="D60" s="84"/>
      <c r="E60" s="77" t="n">
        <f aca="false">C60-D60</f>
        <v>50</v>
      </c>
    </row>
    <row r="61" customFormat="false" ht="22.5" hidden="false" customHeight="true" outlineLevel="0" collapsed="false">
      <c r="A61" s="52" t="n">
        <v>20509</v>
      </c>
      <c r="B61" s="49" t="s">
        <v>86</v>
      </c>
      <c r="C61" s="51" t="n">
        <f aca="false">C62</f>
        <v>1766</v>
      </c>
      <c r="D61" s="84"/>
      <c r="E61" s="77" t="n">
        <f aca="false">C61-D61</f>
        <v>1766</v>
      </c>
    </row>
    <row r="62" customFormat="false" ht="22.5" hidden="false" customHeight="true" outlineLevel="0" collapsed="false">
      <c r="A62" s="54" t="n">
        <v>2050903</v>
      </c>
      <c r="B62" s="55" t="s">
        <v>87</v>
      </c>
      <c r="C62" s="51" t="n">
        <v>1766</v>
      </c>
      <c r="D62" s="84"/>
      <c r="E62" s="77" t="n">
        <f aca="false">C62-D62</f>
        <v>1766</v>
      </c>
    </row>
    <row r="63" customFormat="false" ht="22.5" hidden="false" customHeight="true" outlineLevel="0" collapsed="false">
      <c r="A63" s="48" t="n">
        <v>206</v>
      </c>
      <c r="B63" s="49" t="s">
        <v>88</v>
      </c>
      <c r="C63" s="51" t="n">
        <f aca="false">C64+C66</f>
        <v>2655</v>
      </c>
      <c r="D63" s="84"/>
      <c r="E63" s="77" t="n">
        <f aca="false">C63-D63</f>
        <v>2655</v>
      </c>
    </row>
    <row r="64" customFormat="false" ht="22.5" hidden="false" customHeight="true" outlineLevel="0" collapsed="false">
      <c r="A64" s="52" t="n">
        <v>20601</v>
      </c>
      <c r="B64" s="53" t="s">
        <v>89</v>
      </c>
      <c r="C64" s="51" t="n">
        <f aca="false">C65</f>
        <v>1408</v>
      </c>
      <c r="D64" s="84"/>
      <c r="E64" s="77" t="n">
        <f aca="false">C64-D64</f>
        <v>1408</v>
      </c>
    </row>
    <row r="65" customFormat="false" ht="22.5" hidden="false" customHeight="true" outlineLevel="0" collapsed="false">
      <c r="A65" s="54" t="n">
        <v>2060102</v>
      </c>
      <c r="B65" s="55" t="s">
        <v>54</v>
      </c>
      <c r="C65" s="51" t="n">
        <v>1408</v>
      </c>
      <c r="D65" s="84"/>
      <c r="E65" s="77" t="n">
        <f aca="false">C65-D65</f>
        <v>1408</v>
      </c>
    </row>
    <row r="66" customFormat="false" ht="22.5" hidden="false" customHeight="true" outlineLevel="0" collapsed="false">
      <c r="A66" s="52" t="n">
        <v>20699</v>
      </c>
      <c r="B66" s="53" t="s">
        <v>90</v>
      </c>
      <c r="C66" s="51" t="n">
        <f aca="false">C67</f>
        <v>1247</v>
      </c>
      <c r="D66" s="84"/>
      <c r="E66" s="77" t="n">
        <f aca="false">C66-D66</f>
        <v>1247</v>
      </c>
    </row>
    <row r="67" customFormat="false" ht="22.5" hidden="false" customHeight="true" outlineLevel="0" collapsed="false">
      <c r="A67" s="54" t="n">
        <v>2069999</v>
      </c>
      <c r="B67" s="55" t="s">
        <v>90</v>
      </c>
      <c r="C67" s="51" t="n">
        <v>1247</v>
      </c>
      <c r="D67" s="84"/>
      <c r="E67" s="77" t="n">
        <f aca="false">C67-D67</f>
        <v>1247</v>
      </c>
    </row>
    <row r="68" customFormat="false" ht="22.5" hidden="false" customHeight="true" outlineLevel="0" collapsed="false">
      <c r="A68" s="48" t="n">
        <v>208</v>
      </c>
      <c r="B68" s="49" t="s">
        <v>91</v>
      </c>
      <c r="C68" s="51" t="n">
        <f aca="false">C69+C79+C81+C84+C88+C90+C92+C94+C97+C99+C101+C104</f>
        <v>9481</v>
      </c>
      <c r="D68" s="51" t="n">
        <f aca="false">D69+D79+D81+D84+D88+D90+D92+D94+D97+D99+D101+D104</f>
        <v>2355</v>
      </c>
      <c r="E68" s="77" t="n">
        <f aca="false">C68-D68</f>
        <v>7126</v>
      </c>
    </row>
    <row r="69" customFormat="false" ht="22.5" hidden="false" customHeight="true" outlineLevel="0" collapsed="false">
      <c r="A69" s="52" t="n">
        <v>20801</v>
      </c>
      <c r="B69" s="53" t="s">
        <v>92</v>
      </c>
      <c r="C69" s="51" t="n">
        <f aca="false">SUM(C70:C78)</f>
        <v>6461</v>
      </c>
      <c r="D69" s="84"/>
      <c r="E69" s="77" t="n">
        <f aca="false">C69-D69</f>
        <v>6461</v>
      </c>
    </row>
    <row r="70" customFormat="false" ht="22.5" hidden="false" customHeight="true" outlineLevel="0" collapsed="false">
      <c r="A70" s="54" t="n">
        <v>2080102</v>
      </c>
      <c r="B70" s="55" t="s">
        <v>54</v>
      </c>
      <c r="C70" s="51" t="n">
        <v>5786</v>
      </c>
      <c r="D70" s="84"/>
      <c r="E70" s="77" t="n">
        <f aca="false">C70-D70</f>
        <v>5786</v>
      </c>
    </row>
    <row r="71" customFormat="false" ht="22.5" hidden="false" customHeight="true" outlineLevel="0" collapsed="false">
      <c r="A71" s="54" t="n">
        <v>2080103</v>
      </c>
      <c r="B71" s="55" t="s">
        <v>93</v>
      </c>
      <c r="C71" s="51" t="n">
        <v>10</v>
      </c>
      <c r="D71" s="84"/>
      <c r="E71" s="77" t="n">
        <f aca="false">C71-D71</f>
        <v>10</v>
      </c>
    </row>
    <row r="72" customFormat="false" ht="22.5" hidden="false" customHeight="true" outlineLevel="0" collapsed="false">
      <c r="A72" s="54" t="n">
        <v>2080105</v>
      </c>
      <c r="B72" s="55" t="s">
        <v>94</v>
      </c>
      <c r="C72" s="51" t="n">
        <v>7</v>
      </c>
      <c r="D72" s="84"/>
      <c r="E72" s="77" t="n">
        <f aca="false">C72-D72</f>
        <v>7</v>
      </c>
    </row>
    <row r="73" customFormat="false" ht="22.5" hidden="false" customHeight="true" outlineLevel="0" collapsed="false">
      <c r="A73" s="54" t="n">
        <v>2080106</v>
      </c>
      <c r="B73" s="55" t="s">
        <v>95</v>
      </c>
      <c r="C73" s="51" t="n">
        <v>20</v>
      </c>
      <c r="D73" s="84"/>
      <c r="E73" s="77" t="n">
        <f aca="false">C73-D73</f>
        <v>20</v>
      </c>
    </row>
    <row r="74" customFormat="false" ht="22.5" hidden="false" customHeight="true" outlineLevel="0" collapsed="false">
      <c r="A74" s="54" t="n">
        <v>2080107</v>
      </c>
      <c r="B74" s="55" t="s">
        <v>96</v>
      </c>
      <c r="C74" s="51" t="n">
        <v>16</v>
      </c>
      <c r="D74" s="84"/>
      <c r="E74" s="77" t="n">
        <f aca="false">C74-D74</f>
        <v>16</v>
      </c>
    </row>
    <row r="75" customFormat="false" ht="22.5" hidden="false" customHeight="true" outlineLevel="0" collapsed="false">
      <c r="A75" s="54" t="n">
        <v>2080108</v>
      </c>
      <c r="B75" s="55" t="s">
        <v>59</v>
      </c>
      <c r="C75" s="51" t="n">
        <v>12</v>
      </c>
      <c r="D75" s="84"/>
      <c r="E75" s="77" t="n">
        <f aca="false">C75-D75</f>
        <v>12</v>
      </c>
    </row>
    <row r="76" customFormat="false" ht="22.5" hidden="false" customHeight="true" outlineLevel="0" collapsed="false">
      <c r="A76" s="54" t="n">
        <v>2080110</v>
      </c>
      <c r="B76" s="55" t="s">
        <v>97</v>
      </c>
      <c r="C76" s="51" t="n">
        <v>505</v>
      </c>
      <c r="D76" s="84"/>
      <c r="E76" s="77" t="n">
        <f aca="false">C76-D76</f>
        <v>505</v>
      </c>
    </row>
    <row r="77" customFormat="false" ht="22.5" hidden="false" customHeight="true" outlineLevel="0" collapsed="false">
      <c r="A77" s="54" t="n">
        <v>2080112</v>
      </c>
      <c r="B77" s="55" t="s">
        <v>98</v>
      </c>
      <c r="C77" s="51" t="n">
        <v>5</v>
      </c>
      <c r="D77" s="84"/>
      <c r="E77" s="77" t="n">
        <f aca="false">C77-D77</f>
        <v>5</v>
      </c>
    </row>
    <row r="78" customFormat="false" ht="22.5" hidden="false" customHeight="true" outlineLevel="0" collapsed="false">
      <c r="A78" s="54" t="n">
        <v>2080116</v>
      </c>
      <c r="B78" s="55" t="s">
        <v>99</v>
      </c>
      <c r="C78" s="51" t="n">
        <v>100</v>
      </c>
      <c r="D78" s="84"/>
      <c r="E78" s="77" t="n">
        <f aca="false">C78-D78</f>
        <v>100</v>
      </c>
    </row>
    <row r="79" customFormat="false" ht="22.5" hidden="false" customHeight="true" outlineLevel="0" collapsed="false">
      <c r="A79" s="52" t="n">
        <v>20802</v>
      </c>
      <c r="B79" s="53" t="s">
        <v>100</v>
      </c>
      <c r="C79" s="51" t="n">
        <f aca="false">C80</f>
        <v>26</v>
      </c>
      <c r="D79" s="84"/>
      <c r="E79" s="77" t="n">
        <f aca="false">C79-D79</f>
        <v>26</v>
      </c>
    </row>
    <row r="80" customFormat="false" ht="22.5" hidden="false" customHeight="true" outlineLevel="0" collapsed="false">
      <c r="A80" s="54" t="n">
        <v>2080202</v>
      </c>
      <c r="B80" s="55" t="s">
        <v>54</v>
      </c>
      <c r="C80" s="51" t="n">
        <v>26</v>
      </c>
      <c r="D80" s="84"/>
      <c r="E80" s="77" t="n">
        <f aca="false">C80-D80</f>
        <v>26</v>
      </c>
    </row>
    <row r="81" customFormat="false" ht="22.5" hidden="false" customHeight="true" outlineLevel="0" collapsed="false">
      <c r="A81" s="52" t="n">
        <v>20805</v>
      </c>
      <c r="B81" s="53" t="s">
        <v>101</v>
      </c>
      <c r="C81" s="51" t="n">
        <f aca="false">C82+C83</f>
        <v>1500</v>
      </c>
      <c r="D81" s="51" t="n">
        <f aca="false">D82+D83</f>
        <v>1500</v>
      </c>
      <c r="E81" s="77" t="n">
        <f aca="false">C81-D81</f>
        <v>0</v>
      </c>
    </row>
    <row r="82" customFormat="false" ht="22.5" hidden="false" customHeight="true" outlineLevel="0" collapsed="false">
      <c r="A82" s="54" t="n">
        <v>2080505</v>
      </c>
      <c r="B82" s="55" t="s">
        <v>102</v>
      </c>
      <c r="C82" s="51" t="n">
        <v>1200</v>
      </c>
      <c r="D82" s="84" t="n">
        <v>1200</v>
      </c>
      <c r="E82" s="77" t="n">
        <f aca="false">C82-D82</f>
        <v>0</v>
      </c>
    </row>
    <row r="83" customFormat="false" ht="22.5" hidden="false" customHeight="true" outlineLevel="0" collapsed="false">
      <c r="A83" s="54" t="n">
        <v>2080506</v>
      </c>
      <c r="B83" s="53" t="s">
        <v>103</v>
      </c>
      <c r="C83" s="51" t="n">
        <v>300</v>
      </c>
      <c r="D83" s="84" t="n">
        <v>300</v>
      </c>
      <c r="E83" s="77" t="n">
        <f aca="false">C83-D83</f>
        <v>0</v>
      </c>
    </row>
    <row r="84" customFormat="false" ht="22.5" hidden="false" customHeight="true" outlineLevel="0" collapsed="false">
      <c r="A84" s="52" t="n">
        <v>20807</v>
      </c>
      <c r="B84" s="53" t="s">
        <v>104</v>
      </c>
      <c r="C84" s="51" t="n">
        <f aca="false">C85+C86+C87</f>
        <v>85</v>
      </c>
      <c r="D84" s="84"/>
      <c r="E84" s="77" t="n">
        <f aca="false">C84-D84</f>
        <v>85</v>
      </c>
    </row>
    <row r="85" customFormat="false" ht="22.5" hidden="false" customHeight="true" outlineLevel="0" collapsed="false">
      <c r="A85" s="54" t="n">
        <v>2080702</v>
      </c>
      <c r="B85" s="55" t="s">
        <v>105</v>
      </c>
      <c r="C85" s="51" t="n">
        <v>30</v>
      </c>
      <c r="D85" s="84"/>
      <c r="E85" s="77" t="n">
        <f aca="false">C85-D85</f>
        <v>30</v>
      </c>
    </row>
    <row r="86" customFormat="false" ht="22.5" hidden="false" customHeight="true" outlineLevel="0" collapsed="false">
      <c r="A86" s="54" t="n">
        <v>2080711</v>
      </c>
      <c r="B86" s="53" t="s">
        <v>106</v>
      </c>
      <c r="C86" s="51" t="n">
        <v>5</v>
      </c>
      <c r="D86" s="84"/>
      <c r="E86" s="77" t="n">
        <f aca="false">C86-D86</f>
        <v>5</v>
      </c>
    </row>
    <row r="87" customFormat="false" ht="22.5" hidden="false" customHeight="true" outlineLevel="0" collapsed="false">
      <c r="A87" s="54" t="n">
        <v>2080713</v>
      </c>
      <c r="B87" s="55" t="s">
        <v>107</v>
      </c>
      <c r="C87" s="51" t="n">
        <v>50</v>
      </c>
      <c r="D87" s="84"/>
      <c r="E87" s="77" t="n">
        <f aca="false">C87-D87</f>
        <v>50</v>
      </c>
    </row>
    <row r="88" customFormat="false" ht="22.5" hidden="false" customHeight="true" outlineLevel="0" collapsed="false">
      <c r="A88" s="52" t="n">
        <v>20808</v>
      </c>
      <c r="B88" s="53" t="s">
        <v>108</v>
      </c>
      <c r="C88" s="51" t="n">
        <f aca="false">C89</f>
        <v>95</v>
      </c>
      <c r="D88" s="84"/>
      <c r="E88" s="77" t="n">
        <f aca="false">C88-D88</f>
        <v>95</v>
      </c>
    </row>
    <row r="89" customFormat="false" ht="22.5" hidden="false" customHeight="true" outlineLevel="0" collapsed="false">
      <c r="A89" s="54" t="n">
        <v>2080803</v>
      </c>
      <c r="B89" s="53" t="s">
        <v>109</v>
      </c>
      <c r="C89" s="51" t="n">
        <v>95</v>
      </c>
      <c r="D89" s="84"/>
      <c r="E89" s="77" t="n">
        <f aca="false">C89-D89</f>
        <v>95</v>
      </c>
    </row>
    <row r="90" customFormat="false" ht="22.5" hidden="false" customHeight="true" outlineLevel="0" collapsed="false">
      <c r="A90" s="52" t="n">
        <v>20809</v>
      </c>
      <c r="B90" s="53" t="s">
        <v>110</v>
      </c>
      <c r="C90" s="51" t="n">
        <f aca="false">C91</f>
        <v>50</v>
      </c>
      <c r="D90" s="84"/>
      <c r="E90" s="77" t="n">
        <f aca="false">C90-D90</f>
        <v>50</v>
      </c>
    </row>
    <row r="91" customFormat="false" ht="22.5" hidden="false" customHeight="true" outlineLevel="0" collapsed="false">
      <c r="A91" s="54" t="n">
        <v>2080901</v>
      </c>
      <c r="B91" s="53" t="s">
        <v>111</v>
      </c>
      <c r="C91" s="51" t="n">
        <v>50</v>
      </c>
      <c r="D91" s="84"/>
      <c r="E91" s="77" t="n">
        <f aca="false">C91-D91</f>
        <v>50</v>
      </c>
    </row>
    <row r="92" customFormat="false" ht="22.5" hidden="false" customHeight="true" outlineLevel="0" collapsed="false">
      <c r="A92" s="52" t="n">
        <v>20810</v>
      </c>
      <c r="B92" s="53" t="s">
        <v>112</v>
      </c>
      <c r="C92" s="51" t="n">
        <f aca="false">C93</f>
        <v>160</v>
      </c>
      <c r="D92" s="84"/>
      <c r="E92" s="77" t="n">
        <f aca="false">C92-D92</f>
        <v>160</v>
      </c>
    </row>
    <row r="93" customFormat="false" ht="22.5" hidden="false" customHeight="true" outlineLevel="0" collapsed="false">
      <c r="A93" s="54" t="n">
        <v>2081006</v>
      </c>
      <c r="B93" s="53" t="s">
        <v>113</v>
      </c>
      <c r="C93" s="51" t="n">
        <v>160</v>
      </c>
      <c r="D93" s="84"/>
      <c r="E93" s="77" t="n">
        <f aca="false">C93-D93</f>
        <v>160</v>
      </c>
    </row>
    <row r="94" customFormat="false" ht="22.5" hidden="false" customHeight="true" outlineLevel="0" collapsed="false">
      <c r="A94" s="52" t="n">
        <v>20811</v>
      </c>
      <c r="B94" s="53" t="s">
        <v>114</v>
      </c>
      <c r="C94" s="51" t="n">
        <f aca="false">C95+C96</f>
        <v>71</v>
      </c>
      <c r="D94" s="84"/>
      <c r="E94" s="77" t="n">
        <f aca="false">C94-D94</f>
        <v>71</v>
      </c>
    </row>
    <row r="95" customFormat="false" ht="22.5" hidden="false" customHeight="true" outlineLevel="0" collapsed="false">
      <c r="A95" s="54" t="n">
        <v>2081102</v>
      </c>
      <c r="B95" s="55" t="s">
        <v>54</v>
      </c>
      <c r="C95" s="51" t="n">
        <v>21</v>
      </c>
      <c r="D95" s="84"/>
      <c r="E95" s="77" t="n">
        <f aca="false">C95-D95</f>
        <v>21</v>
      </c>
    </row>
    <row r="96" customFormat="false" ht="22.5" hidden="false" customHeight="true" outlineLevel="0" collapsed="false">
      <c r="A96" s="54" t="n">
        <v>2081107</v>
      </c>
      <c r="B96" s="53" t="s">
        <v>115</v>
      </c>
      <c r="C96" s="51" t="n">
        <v>50</v>
      </c>
      <c r="D96" s="51"/>
      <c r="E96" s="77" t="n">
        <f aca="false">C96-D96</f>
        <v>50</v>
      </c>
    </row>
    <row r="97" customFormat="false" ht="22.5" hidden="false" customHeight="true" outlineLevel="0" collapsed="false">
      <c r="A97" s="52" t="n">
        <v>20820</v>
      </c>
      <c r="B97" s="53" t="s">
        <v>116</v>
      </c>
      <c r="C97" s="51" t="n">
        <f aca="false">C98</f>
        <v>130</v>
      </c>
      <c r="D97" s="51"/>
      <c r="E97" s="77" t="n">
        <f aca="false">C97-D97</f>
        <v>130</v>
      </c>
    </row>
    <row r="98" customFormat="false" ht="22.5" hidden="false" customHeight="true" outlineLevel="0" collapsed="false">
      <c r="A98" s="54" t="n">
        <v>2082001</v>
      </c>
      <c r="B98" s="55" t="s">
        <v>117</v>
      </c>
      <c r="C98" s="51" t="n">
        <v>130</v>
      </c>
      <c r="D98" s="51"/>
      <c r="E98" s="77" t="n">
        <f aca="false">C98-D98</f>
        <v>130</v>
      </c>
    </row>
    <row r="99" customFormat="false" ht="22.5" hidden="false" customHeight="true" outlineLevel="0" collapsed="false">
      <c r="A99" s="52" t="n">
        <v>20826</v>
      </c>
      <c r="B99" s="53" t="s">
        <v>118</v>
      </c>
      <c r="C99" s="51" t="n">
        <f aca="false">C100</f>
        <v>577</v>
      </c>
      <c r="D99" s="51" t="n">
        <f aca="false">D100</f>
        <v>577</v>
      </c>
      <c r="E99" s="77" t="n">
        <f aca="false">C99-D99</f>
        <v>0</v>
      </c>
    </row>
    <row r="100" customFormat="false" ht="22.5" hidden="false" customHeight="true" outlineLevel="0" collapsed="false">
      <c r="A100" s="54" t="n">
        <v>2082602</v>
      </c>
      <c r="B100" s="55" t="s">
        <v>119</v>
      </c>
      <c r="C100" s="51" t="n">
        <v>577</v>
      </c>
      <c r="D100" s="51" t="n">
        <v>577</v>
      </c>
      <c r="E100" s="77" t="n">
        <f aca="false">C100-D100</f>
        <v>0</v>
      </c>
    </row>
    <row r="101" customFormat="false" ht="22.5" hidden="false" customHeight="true" outlineLevel="0" collapsed="false">
      <c r="A101" s="52" t="n">
        <v>20827</v>
      </c>
      <c r="B101" s="53" t="s">
        <v>120</v>
      </c>
      <c r="C101" s="51" t="n">
        <f aca="false">C102+C103</f>
        <v>278</v>
      </c>
      <c r="D101" s="51" t="n">
        <f aca="false">D102+D103</f>
        <v>278</v>
      </c>
      <c r="E101" s="77" t="n">
        <f aca="false">C101-D101</f>
        <v>0</v>
      </c>
    </row>
    <row r="102" customFormat="false" ht="22.5" hidden="false" customHeight="true" outlineLevel="0" collapsed="false">
      <c r="A102" s="54" t="n">
        <v>2082701</v>
      </c>
      <c r="B102" s="55" t="s">
        <v>121</v>
      </c>
      <c r="C102" s="51" t="n">
        <v>120</v>
      </c>
      <c r="D102" s="84" t="n">
        <v>120</v>
      </c>
      <c r="E102" s="77" t="n">
        <f aca="false">C102-D102</f>
        <v>0</v>
      </c>
    </row>
    <row r="103" customFormat="false" ht="22.5" hidden="false" customHeight="true" outlineLevel="0" collapsed="false">
      <c r="A103" s="54" t="n">
        <v>2082702</v>
      </c>
      <c r="B103" s="55" t="s">
        <v>122</v>
      </c>
      <c r="C103" s="51" t="n">
        <v>158</v>
      </c>
      <c r="D103" s="84" t="n">
        <v>158</v>
      </c>
      <c r="E103" s="77" t="n">
        <f aca="false">C103-D103</f>
        <v>0</v>
      </c>
    </row>
    <row r="104" customFormat="false" ht="22.5" hidden="false" customHeight="true" outlineLevel="0" collapsed="false">
      <c r="A104" s="52" t="n">
        <v>20828</v>
      </c>
      <c r="B104" s="53" t="s">
        <v>124</v>
      </c>
      <c r="C104" s="51" t="n">
        <f aca="false">C105</f>
        <v>48</v>
      </c>
      <c r="D104" s="84"/>
      <c r="E104" s="77" t="n">
        <f aca="false">C104-D104</f>
        <v>48</v>
      </c>
    </row>
    <row r="105" customFormat="false" ht="22.5" hidden="false" customHeight="true" outlineLevel="0" collapsed="false">
      <c r="A105" s="54" t="n">
        <v>2082801</v>
      </c>
      <c r="B105" s="55" t="s">
        <v>53</v>
      </c>
      <c r="C105" s="51" t="n">
        <v>48</v>
      </c>
      <c r="D105" s="84"/>
      <c r="E105" s="77" t="n">
        <f aca="false">C105-D105</f>
        <v>48</v>
      </c>
    </row>
    <row r="106" customFormat="false" ht="22.5" hidden="false" customHeight="true" outlineLevel="0" collapsed="false">
      <c r="A106" s="48" t="n">
        <v>210</v>
      </c>
      <c r="B106" s="49" t="s">
        <v>125</v>
      </c>
      <c r="C106" s="51" t="n">
        <f aca="false">C107+C110+C112+C114+C116</f>
        <v>3973</v>
      </c>
      <c r="D106" s="51" t="n">
        <f aca="false">D107+D110+D112+D114+D116</f>
        <v>1910</v>
      </c>
      <c r="E106" s="77" t="n">
        <f aca="false">C106-D106</f>
        <v>2063</v>
      </c>
    </row>
    <row r="107" customFormat="false" ht="22.5" hidden="false" customHeight="true" outlineLevel="0" collapsed="false">
      <c r="A107" s="52" t="n">
        <v>21001</v>
      </c>
      <c r="B107" s="53" t="s">
        <v>126</v>
      </c>
      <c r="C107" s="51" t="n">
        <f aca="false">C108+C109</f>
        <v>243</v>
      </c>
      <c r="D107" s="51" t="n">
        <f aca="false">D108+D109</f>
        <v>200</v>
      </c>
      <c r="E107" s="77" t="n">
        <f aca="false">C107-D107</f>
        <v>43</v>
      </c>
    </row>
    <row r="108" customFormat="false" ht="22.5" hidden="false" customHeight="true" outlineLevel="0" collapsed="false">
      <c r="A108" s="54" t="n">
        <v>2100101</v>
      </c>
      <c r="B108" s="53" t="s">
        <v>127</v>
      </c>
      <c r="C108" s="51" t="n">
        <v>200</v>
      </c>
      <c r="D108" s="84" t="n">
        <v>200</v>
      </c>
      <c r="E108" s="77" t="n">
        <f aca="false">C108-D108</f>
        <v>0</v>
      </c>
    </row>
    <row r="109" customFormat="false" ht="22.5" hidden="false" customHeight="true" outlineLevel="0" collapsed="false">
      <c r="A109" s="54" t="n">
        <v>2100199</v>
      </c>
      <c r="B109" s="55" t="s">
        <v>128</v>
      </c>
      <c r="C109" s="51" t="n">
        <v>43</v>
      </c>
      <c r="D109" s="84"/>
      <c r="E109" s="77" t="n">
        <f aca="false">C109-D109</f>
        <v>43</v>
      </c>
    </row>
    <row r="110" customFormat="false" ht="22.5" hidden="false" customHeight="true" outlineLevel="0" collapsed="false">
      <c r="A110" s="52" t="n">
        <v>21004</v>
      </c>
      <c r="B110" s="53" t="s">
        <v>129</v>
      </c>
      <c r="C110" s="51" t="n">
        <f aca="false">C111</f>
        <v>2000</v>
      </c>
      <c r="D110" s="84"/>
      <c r="E110" s="77" t="n">
        <f aca="false">C110-D110</f>
        <v>2000</v>
      </c>
    </row>
    <row r="111" customFormat="false" ht="22.5" hidden="false" customHeight="true" outlineLevel="0" collapsed="false">
      <c r="A111" s="54" t="n">
        <v>2100410</v>
      </c>
      <c r="B111" s="53" t="s">
        <v>130</v>
      </c>
      <c r="C111" s="51" t="n">
        <v>2000</v>
      </c>
      <c r="D111" s="84"/>
      <c r="E111" s="77" t="n">
        <f aca="false">C111-D111</f>
        <v>2000</v>
      </c>
    </row>
    <row r="112" customFormat="false" ht="22.5" hidden="false" customHeight="true" outlineLevel="0" collapsed="false">
      <c r="A112" s="52" t="n">
        <v>21011</v>
      </c>
      <c r="B112" s="53" t="s">
        <v>131</v>
      </c>
      <c r="C112" s="51" t="n">
        <f aca="false">C113</f>
        <v>815</v>
      </c>
      <c r="D112" s="51" t="n">
        <f aca="false">D113</f>
        <v>815</v>
      </c>
      <c r="E112" s="77" t="n">
        <f aca="false">C112-D112</f>
        <v>0</v>
      </c>
    </row>
    <row r="113" customFormat="false" ht="22.5" hidden="false" customHeight="true" outlineLevel="0" collapsed="false">
      <c r="A113" s="54" t="n">
        <v>2101101</v>
      </c>
      <c r="B113" s="55" t="s">
        <v>132</v>
      </c>
      <c r="C113" s="51" t="n">
        <v>815</v>
      </c>
      <c r="D113" s="84" t="n">
        <v>815</v>
      </c>
      <c r="E113" s="77" t="n">
        <f aca="false">C113-D113</f>
        <v>0</v>
      </c>
    </row>
    <row r="114" customFormat="false" ht="22.5" hidden="false" customHeight="true" outlineLevel="0" collapsed="false">
      <c r="A114" s="52" t="n">
        <v>21012</v>
      </c>
      <c r="B114" s="53" t="s">
        <v>133</v>
      </c>
      <c r="C114" s="51" t="n">
        <f aca="false">C115</f>
        <v>895</v>
      </c>
      <c r="D114" s="51" t="n">
        <f aca="false">D115</f>
        <v>895</v>
      </c>
      <c r="E114" s="77" t="n">
        <f aca="false">C114-D114</f>
        <v>0</v>
      </c>
    </row>
    <row r="115" customFormat="false" ht="22.5" hidden="false" customHeight="true" outlineLevel="0" collapsed="false">
      <c r="A115" s="54" t="n">
        <v>2101202</v>
      </c>
      <c r="B115" s="55" t="s">
        <v>134</v>
      </c>
      <c r="C115" s="51" t="n">
        <v>895</v>
      </c>
      <c r="D115" s="84" t="n">
        <v>895</v>
      </c>
      <c r="E115" s="77" t="n">
        <f aca="false">C115-D115</f>
        <v>0</v>
      </c>
    </row>
    <row r="116" customFormat="false" ht="22.5" hidden="false" customHeight="true" outlineLevel="0" collapsed="false">
      <c r="A116" s="52" t="n">
        <v>21013</v>
      </c>
      <c r="B116" s="53" t="s">
        <v>135</v>
      </c>
      <c r="C116" s="51" t="n">
        <f aca="false">C117</f>
        <v>20</v>
      </c>
      <c r="D116" s="84"/>
      <c r="E116" s="77" t="n">
        <f aca="false">C116-D116</f>
        <v>20</v>
      </c>
    </row>
    <row r="117" customFormat="false" ht="22.5" hidden="false" customHeight="true" outlineLevel="0" collapsed="false">
      <c r="A117" s="54" t="n">
        <v>2101301</v>
      </c>
      <c r="B117" s="55" t="s">
        <v>136</v>
      </c>
      <c r="C117" s="51" t="n">
        <v>20</v>
      </c>
      <c r="D117" s="84"/>
      <c r="E117" s="77" t="n">
        <f aca="false">C117-D117</f>
        <v>20</v>
      </c>
    </row>
    <row r="118" customFormat="false" ht="22.5" hidden="false" customHeight="true" outlineLevel="0" collapsed="false">
      <c r="A118" s="48" t="n">
        <v>211</v>
      </c>
      <c r="B118" s="49" t="s">
        <v>137</v>
      </c>
      <c r="C118" s="51" t="n">
        <f aca="false">C119+C121+C125+C127</f>
        <v>3400</v>
      </c>
      <c r="D118" s="84"/>
      <c r="E118" s="77" t="n">
        <f aca="false">C118-D118</f>
        <v>3400</v>
      </c>
    </row>
    <row r="119" customFormat="false" ht="22.5" hidden="false" customHeight="true" outlineLevel="0" collapsed="false">
      <c r="A119" s="52" t="n">
        <v>21101</v>
      </c>
      <c r="B119" s="53" t="s">
        <v>138</v>
      </c>
      <c r="C119" s="51" t="n">
        <f aca="false">C120</f>
        <v>342</v>
      </c>
      <c r="D119" s="84"/>
      <c r="E119" s="77" t="n">
        <f aca="false">C119-D119</f>
        <v>342</v>
      </c>
    </row>
    <row r="120" customFormat="false" ht="22.5" hidden="false" customHeight="true" outlineLevel="0" collapsed="false">
      <c r="A120" s="54" t="n">
        <v>2110102</v>
      </c>
      <c r="B120" s="55" t="s">
        <v>54</v>
      </c>
      <c r="C120" s="51" t="n">
        <v>342</v>
      </c>
      <c r="D120" s="84"/>
      <c r="E120" s="77" t="n">
        <f aca="false">C120-D120</f>
        <v>342</v>
      </c>
    </row>
    <row r="121" customFormat="false" ht="22.5" hidden="false" customHeight="true" outlineLevel="0" collapsed="false">
      <c r="A121" s="52" t="n">
        <v>21103</v>
      </c>
      <c r="B121" s="53" t="s">
        <v>139</v>
      </c>
      <c r="C121" s="51" t="n">
        <f aca="false">C122+C123+C124</f>
        <v>1358</v>
      </c>
      <c r="D121" s="84"/>
      <c r="E121" s="77" t="n">
        <f aca="false">C121-D121</f>
        <v>1358</v>
      </c>
    </row>
    <row r="122" customFormat="false" ht="22.5" hidden="false" customHeight="true" outlineLevel="0" collapsed="false">
      <c r="A122" s="54" t="n">
        <v>2110301</v>
      </c>
      <c r="B122" s="55" t="s">
        <v>140</v>
      </c>
      <c r="C122" s="51" t="n">
        <v>118</v>
      </c>
      <c r="D122" s="84"/>
      <c r="E122" s="77" t="n">
        <f aca="false">C122-D122</f>
        <v>118</v>
      </c>
    </row>
    <row r="123" customFormat="false" ht="22.5" hidden="false" customHeight="true" outlineLevel="0" collapsed="false">
      <c r="A123" s="54" t="n">
        <v>2110302</v>
      </c>
      <c r="B123" s="55" t="s">
        <v>141</v>
      </c>
      <c r="C123" s="51" t="n">
        <v>1215</v>
      </c>
      <c r="D123" s="84"/>
      <c r="E123" s="77" t="n">
        <f aca="false">C123-D123</f>
        <v>1215</v>
      </c>
    </row>
    <row r="124" customFormat="false" ht="22.5" hidden="false" customHeight="true" outlineLevel="0" collapsed="false">
      <c r="A124" s="54" t="n">
        <v>2110399</v>
      </c>
      <c r="B124" s="55" t="s">
        <v>142</v>
      </c>
      <c r="C124" s="51" t="n">
        <v>25</v>
      </c>
      <c r="D124" s="84"/>
      <c r="E124" s="77" t="n">
        <f aca="false">C124-D124</f>
        <v>25</v>
      </c>
    </row>
    <row r="125" customFormat="false" ht="22.5" hidden="false" customHeight="true" outlineLevel="0" collapsed="false">
      <c r="A125" s="52" t="n">
        <v>21104</v>
      </c>
      <c r="B125" s="49" t="s">
        <v>143</v>
      </c>
      <c r="C125" s="51" t="n">
        <f aca="false">C126</f>
        <v>1200</v>
      </c>
      <c r="D125" s="84"/>
      <c r="E125" s="77" t="n">
        <f aca="false">C125-D125</f>
        <v>1200</v>
      </c>
    </row>
    <row r="126" customFormat="false" ht="22.5" hidden="false" customHeight="true" outlineLevel="0" collapsed="false">
      <c r="A126" s="54" t="n">
        <v>2110401</v>
      </c>
      <c r="B126" s="55" t="s">
        <v>144</v>
      </c>
      <c r="C126" s="51" t="n">
        <v>1200</v>
      </c>
      <c r="D126" s="84"/>
      <c r="E126" s="77" t="n">
        <f aca="false">C126-D126</f>
        <v>1200</v>
      </c>
    </row>
    <row r="127" customFormat="false" ht="22.5" hidden="false" customHeight="true" outlineLevel="0" collapsed="false">
      <c r="A127" s="52" t="n">
        <v>21111</v>
      </c>
      <c r="B127" s="49" t="s">
        <v>145</v>
      </c>
      <c r="C127" s="51" t="n">
        <f aca="false">C128</f>
        <v>500</v>
      </c>
      <c r="D127" s="84"/>
      <c r="E127" s="77" t="n">
        <f aca="false">C127-D127</f>
        <v>500</v>
      </c>
    </row>
    <row r="128" customFormat="false" ht="22.5" hidden="false" customHeight="true" outlineLevel="0" collapsed="false">
      <c r="A128" s="54" t="n">
        <v>2111103</v>
      </c>
      <c r="B128" s="55" t="s">
        <v>146</v>
      </c>
      <c r="C128" s="51" t="n">
        <v>500</v>
      </c>
      <c r="D128" s="84"/>
      <c r="E128" s="77" t="n">
        <f aca="false">C128-D128</f>
        <v>500</v>
      </c>
    </row>
    <row r="129" customFormat="false" ht="22.5" hidden="false" customHeight="true" outlineLevel="0" collapsed="false">
      <c r="A129" s="48" t="n">
        <v>212</v>
      </c>
      <c r="B129" s="49" t="s">
        <v>147</v>
      </c>
      <c r="C129" s="51" t="n">
        <f aca="false">C130+C133+C135+C137</f>
        <v>3898</v>
      </c>
      <c r="D129" s="84"/>
      <c r="E129" s="77" t="n">
        <f aca="false">C129-D129</f>
        <v>3898</v>
      </c>
    </row>
    <row r="130" customFormat="false" ht="22.5" hidden="false" customHeight="true" outlineLevel="0" collapsed="false">
      <c r="A130" s="52" t="n">
        <v>21201</v>
      </c>
      <c r="B130" s="53" t="s">
        <v>148</v>
      </c>
      <c r="C130" s="51" t="n">
        <f aca="false">C131+C132</f>
        <v>398</v>
      </c>
      <c r="D130" s="84"/>
      <c r="E130" s="77" t="n">
        <f aca="false">C130-D130</f>
        <v>398</v>
      </c>
    </row>
    <row r="131" customFormat="false" ht="22.5" hidden="false" customHeight="true" outlineLevel="0" collapsed="false">
      <c r="A131" s="54" t="n">
        <v>2120102</v>
      </c>
      <c r="B131" s="55" t="s">
        <v>54</v>
      </c>
      <c r="C131" s="51" t="n">
        <v>301</v>
      </c>
      <c r="D131" s="84"/>
      <c r="E131" s="77" t="n">
        <f aca="false">C131-D131</f>
        <v>301</v>
      </c>
    </row>
    <row r="132" customFormat="false" ht="22.5" hidden="false" customHeight="true" outlineLevel="0" collapsed="false">
      <c r="A132" s="54" t="n">
        <v>2120104</v>
      </c>
      <c r="B132" s="55" t="s">
        <v>149</v>
      </c>
      <c r="C132" s="51" t="n">
        <v>97</v>
      </c>
      <c r="D132" s="84"/>
      <c r="E132" s="77" t="n">
        <f aca="false">C132-D132</f>
        <v>97</v>
      </c>
    </row>
    <row r="133" customFormat="false" ht="22.5" hidden="false" customHeight="true" outlineLevel="0" collapsed="false">
      <c r="A133" s="52" t="n">
        <v>21202</v>
      </c>
      <c r="B133" s="53" t="s">
        <v>150</v>
      </c>
      <c r="C133" s="51" t="n">
        <f aca="false">C134</f>
        <v>500</v>
      </c>
      <c r="D133" s="84"/>
      <c r="E133" s="77" t="n">
        <f aca="false">C133-D133</f>
        <v>500</v>
      </c>
    </row>
    <row r="134" customFormat="false" ht="22.5" hidden="false" customHeight="true" outlineLevel="0" collapsed="false">
      <c r="A134" s="54" t="n">
        <v>2120201</v>
      </c>
      <c r="B134" s="55" t="s">
        <v>150</v>
      </c>
      <c r="C134" s="51" t="n">
        <v>500</v>
      </c>
      <c r="D134" s="84"/>
      <c r="E134" s="77" t="n">
        <f aca="false">C134-D134</f>
        <v>500</v>
      </c>
    </row>
    <row r="135" customFormat="false" ht="22.5" hidden="false" customHeight="true" outlineLevel="0" collapsed="false">
      <c r="A135" s="52" t="n">
        <v>21203</v>
      </c>
      <c r="B135" s="53" t="s">
        <v>151</v>
      </c>
      <c r="C135" s="51" t="n">
        <f aca="false">C136</f>
        <v>1470</v>
      </c>
      <c r="D135" s="84"/>
      <c r="E135" s="77" t="n">
        <f aca="false">C135-D135</f>
        <v>1470</v>
      </c>
    </row>
    <row r="136" customFormat="false" ht="22.5" hidden="false" customHeight="true" outlineLevel="0" collapsed="false">
      <c r="A136" s="54" t="n">
        <v>2120303</v>
      </c>
      <c r="B136" s="55" t="s">
        <v>152</v>
      </c>
      <c r="C136" s="51" t="n">
        <v>1470</v>
      </c>
      <c r="D136" s="84"/>
      <c r="E136" s="77" t="n">
        <f aca="false">C136-D136</f>
        <v>1470</v>
      </c>
    </row>
    <row r="137" customFormat="false" ht="22.5" hidden="false" customHeight="true" outlineLevel="0" collapsed="false">
      <c r="A137" s="52" t="n">
        <v>21205</v>
      </c>
      <c r="B137" s="53" t="s">
        <v>153</v>
      </c>
      <c r="C137" s="51" t="n">
        <f aca="false">C138</f>
        <v>1530</v>
      </c>
      <c r="D137" s="84"/>
      <c r="E137" s="77" t="n">
        <f aca="false">C137-D137</f>
        <v>1530</v>
      </c>
    </row>
    <row r="138" customFormat="false" ht="22.5" hidden="false" customHeight="true" outlineLevel="0" collapsed="false">
      <c r="A138" s="54" t="n">
        <v>2120501</v>
      </c>
      <c r="B138" s="55" t="s">
        <v>153</v>
      </c>
      <c r="C138" s="51" t="n">
        <v>1530</v>
      </c>
      <c r="D138" s="84"/>
      <c r="E138" s="77" t="n">
        <f aca="false">C138-D138</f>
        <v>1530</v>
      </c>
    </row>
    <row r="139" customFormat="false" ht="22.5" hidden="false" customHeight="true" outlineLevel="0" collapsed="false">
      <c r="A139" s="48" t="n">
        <v>213</v>
      </c>
      <c r="B139" s="49" t="s">
        <v>154</v>
      </c>
      <c r="C139" s="51" t="n">
        <f aca="false">C140+C146+C148+C150</f>
        <v>3960</v>
      </c>
      <c r="D139" s="84"/>
      <c r="E139" s="77" t="n">
        <f aca="false">C139-D139</f>
        <v>3960</v>
      </c>
    </row>
    <row r="140" customFormat="false" ht="22.5" hidden="false" customHeight="true" outlineLevel="0" collapsed="false">
      <c r="A140" s="52" t="n">
        <v>21301</v>
      </c>
      <c r="B140" s="53" t="s">
        <v>155</v>
      </c>
      <c r="C140" s="51" t="n">
        <f aca="false">C141+C142+C143+C144+C145</f>
        <v>3415</v>
      </c>
      <c r="D140" s="84"/>
      <c r="E140" s="77" t="n">
        <f aca="false">C140-D140</f>
        <v>3415</v>
      </c>
    </row>
    <row r="141" customFormat="false" ht="22.5" hidden="false" customHeight="true" outlineLevel="0" collapsed="false">
      <c r="A141" s="54" t="n">
        <v>2130101</v>
      </c>
      <c r="B141" s="55" t="s">
        <v>53</v>
      </c>
      <c r="C141" s="51" t="n">
        <v>233</v>
      </c>
      <c r="D141" s="84"/>
      <c r="E141" s="77" t="n">
        <f aca="false">C141-D141</f>
        <v>233</v>
      </c>
    </row>
    <row r="142" customFormat="false" ht="22.5" hidden="false" customHeight="true" outlineLevel="0" collapsed="false">
      <c r="A142" s="54" t="n">
        <v>2130102</v>
      </c>
      <c r="B142" s="55" t="s">
        <v>54</v>
      </c>
      <c r="C142" s="51" t="n">
        <v>344</v>
      </c>
      <c r="D142" s="84"/>
      <c r="E142" s="77" t="n">
        <f aca="false">C142-D142</f>
        <v>344</v>
      </c>
    </row>
    <row r="143" customFormat="false" ht="22.5" hidden="false" customHeight="true" outlineLevel="0" collapsed="false">
      <c r="A143" s="54" t="n">
        <v>2130110</v>
      </c>
      <c r="B143" s="55" t="s">
        <v>156</v>
      </c>
      <c r="C143" s="51" t="n">
        <v>33</v>
      </c>
      <c r="D143" s="84"/>
      <c r="E143" s="77" t="n">
        <f aca="false">C143-D143</f>
        <v>33</v>
      </c>
    </row>
    <row r="144" customFormat="false" ht="22.5" hidden="false" customHeight="true" outlineLevel="0" collapsed="false">
      <c r="A144" s="54" t="n">
        <v>2130122</v>
      </c>
      <c r="B144" s="55" t="s">
        <v>157</v>
      </c>
      <c r="C144" s="51" t="n">
        <v>1300</v>
      </c>
      <c r="D144" s="84"/>
      <c r="E144" s="77" t="n">
        <f aca="false">C144-D144</f>
        <v>1300</v>
      </c>
    </row>
    <row r="145" customFormat="false" ht="22.5" hidden="false" customHeight="true" outlineLevel="0" collapsed="false">
      <c r="A145" s="54" t="n">
        <v>2130199</v>
      </c>
      <c r="B145" s="55" t="s">
        <v>158</v>
      </c>
      <c r="C145" s="51" t="n">
        <v>1505</v>
      </c>
      <c r="D145" s="84"/>
      <c r="E145" s="77" t="n">
        <f aca="false">C145-D145</f>
        <v>1505</v>
      </c>
    </row>
    <row r="146" customFormat="false" ht="22.5" hidden="false" customHeight="true" outlineLevel="0" collapsed="false">
      <c r="A146" s="52" t="n">
        <v>21303</v>
      </c>
      <c r="B146" s="53" t="s">
        <v>159</v>
      </c>
      <c r="C146" s="51" t="n">
        <f aca="false">C147</f>
        <v>230</v>
      </c>
      <c r="D146" s="84"/>
      <c r="E146" s="77" t="n">
        <f aca="false">C146-D146</f>
        <v>230</v>
      </c>
    </row>
    <row r="147" customFormat="false" ht="22.5" hidden="false" customHeight="true" outlineLevel="0" collapsed="false">
      <c r="A147" s="54" t="n">
        <v>2130302</v>
      </c>
      <c r="B147" s="55" t="s">
        <v>54</v>
      </c>
      <c r="C147" s="51" t="n">
        <v>230</v>
      </c>
      <c r="D147" s="84"/>
      <c r="E147" s="77" t="n">
        <f aca="false">C147-D147</f>
        <v>230</v>
      </c>
    </row>
    <row r="148" customFormat="false" ht="22.5" hidden="false" customHeight="true" outlineLevel="0" collapsed="false">
      <c r="A148" s="52" t="n">
        <v>21305</v>
      </c>
      <c r="B148" s="53" t="s">
        <v>160</v>
      </c>
      <c r="C148" s="51" t="n">
        <f aca="false">C149</f>
        <v>30</v>
      </c>
      <c r="D148" s="84"/>
      <c r="E148" s="77" t="n">
        <f aca="false">C148-D148</f>
        <v>30</v>
      </c>
    </row>
    <row r="149" customFormat="false" ht="22.5" hidden="false" customHeight="true" outlineLevel="0" collapsed="false">
      <c r="A149" s="54" t="n">
        <v>2130502</v>
      </c>
      <c r="B149" s="55" t="s">
        <v>54</v>
      </c>
      <c r="C149" s="51" t="n">
        <v>30</v>
      </c>
      <c r="D149" s="84"/>
      <c r="E149" s="77" t="n">
        <f aca="false">C149-D149</f>
        <v>30</v>
      </c>
    </row>
    <row r="150" customFormat="false" ht="22.5" hidden="false" customHeight="true" outlineLevel="0" collapsed="false">
      <c r="A150" s="52" t="n">
        <v>21307</v>
      </c>
      <c r="B150" s="53" t="s">
        <v>161</v>
      </c>
      <c r="C150" s="51" t="n">
        <f aca="false">C151+C152</f>
        <v>285</v>
      </c>
      <c r="D150" s="84"/>
      <c r="E150" s="77" t="n">
        <f aca="false">C150-D150</f>
        <v>285</v>
      </c>
    </row>
    <row r="151" customFormat="false" ht="22.5" hidden="false" customHeight="true" outlineLevel="0" collapsed="false">
      <c r="A151" s="54" t="n">
        <v>2130706</v>
      </c>
      <c r="B151" s="55" t="s">
        <v>162</v>
      </c>
      <c r="C151" s="51" t="n">
        <v>270</v>
      </c>
      <c r="D151" s="84"/>
      <c r="E151" s="77" t="n">
        <f aca="false">C151-D151</f>
        <v>270</v>
      </c>
    </row>
    <row r="152" customFormat="false" ht="22.5" hidden="false" customHeight="true" outlineLevel="0" collapsed="false">
      <c r="A152" s="54" t="n">
        <v>2130707</v>
      </c>
      <c r="B152" s="55" t="s">
        <v>163</v>
      </c>
      <c r="C152" s="51" t="n">
        <v>15</v>
      </c>
      <c r="D152" s="84"/>
      <c r="E152" s="77" t="n">
        <f aca="false">C152-D152</f>
        <v>15</v>
      </c>
    </row>
    <row r="153" customFormat="false" ht="22.5" hidden="false" customHeight="true" outlineLevel="0" collapsed="false">
      <c r="A153" s="48" t="n">
        <v>215</v>
      </c>
      <c r="B153" s="49" t="s">
        <v>164</v>
      </c>
      <c r="C153" s="51" t="n">
        <f aca="false">C154+C156</f>
        <v>7672</v>
      </c>
      <c r="D153" s="84"/>
      <c r="E153" s="77" t="n">
        <f aca="false">C153-D153</f>
        <v>7672</v>
      </c>
    </row>
    <row r="154" customFormat="false" ht="22.5" hidden="false" customHeight="true" outlineLevel="0" collapsed="false">
      <c r="A154" s="52" t="n">
        <v>21503</v>
      </c>
      <c r="B154" s="53" t="s">
        <v>165</v>
      </c>
      <c r="C154" s="51" t="n">
        <f aca="false">C155</f>
        <v>72</v>
      </c>
      <c r="D154" s="84"/>
      <c r="E154" s="77" t="n">
        <f aca="false">C154-D154</f>
        <v>72</v>
      </c>
    </row>
    <row r="155" customFormat="false" ht="22.5" hidden="false" customHeight="true" outlineLevel="0" collapsed="false">
      <c r="A155" s="54" t="n">
        <v>2150302</v>
      </c>
      <c r="B155" s="55" t="s">
        <v>54</v>
      </c>
      <c r="C155" s="51" t="n">
        <v>72</v>
      </c>
      <c r="D155" s="84"/>
      <c r="E155" s="77" t="n">
        <f aca="false">C155-D155</f>
        <v>72</v>
      </c>
    </row>
    <row r="156" customFormat="false" ht="22.5" hidden="false" customHeight="true" outlineLevel="0" collapsed="false">
      <c r="A156" s="52" t="n">
        <v>21508</v>
      </c>
      <c r="B156" s="53" t="s">
        <v>166</v>
      </c>
      <c r="C156" s="51" t="n">
        <f aca="false">C157</f>
        <v>7600</v>
      </c>
      <c r="D156" s="84"/>
      <c r="E156" s="77" t="n">
        <f aca="false">C156-D156</f>
        <v>7600</v>
      </c>
    </row>
    <row r="157" customFormat="false" ht="22.5" hidden="false" customHeight="true" outlineLevel="0" collapsed="false">
      <c r="A157" s="54" t="n">
        <v>2150805</v>
      </c>
      <c r="B157" s="55" t="s">
        <v>167</v>
      </c>
      <c r="C157" s="51" t="n">
        <v>7600</v>
      </c>
      <c r="D157" s="84"/>
      <c r="E157" s="77" t="n">
        <f aca="false">C157-D157</f>
        <v>7600</v>
      </c>
    </row>
    <row r="158" customFormat="false" ht="22.5" hidden="false" customHeight="true" outlineLevel="0" collapsed="false">
      <c r="A158" s="48" t="n">
        <v>219</v>
      </c>
      <c r="B158" s="49" t="s">
        <v>168</v>
      </c>
      <c r="C158" s="51" t="n">
        <f aca="false">C159</f>
        <v>80</v>
      </c>
      <c r="D158" s="84"/>
      <c r="E158" s="77" t="n">
        <f aca="false">C158-D158</f>
        <v>80</v>
      </c>
    </row>
    <row r="159" customFormat="false" ht="22.5" hidden="false" customHeight="true" outlineLevel="0" collapsed="false">
      <c r="A159" s="52" t="n">
        <v>21901</v>
      </c>
      <c r="B159" s="53" t="s">
        <v>51</v>
      </c>
      <c r="C159" s="51" t="n">
        <v>80</v>
      </c>
      <c r="D159" s="84"/>
      <c r="E159" s="77" t="n">
        <f aca="false">C159-D159</f>
        <v>80</v>
      </c>
    </row>
    <row r="160" customFormat="false" ht="22.5" hidden="false" customHeight="true" outlineLevel="0" collapsed="false">
      <c r="A160" s="48" t="n">
        <v>220</v>
      </c>
      <c r="B160" s="49" t="s">
        <v>169</v>
      </c>
      <c r="C160" s="51" t="n">
        <f aca="false">C161</f>
        <v>438</v>
      </c>
      <c r="D160" s="84"/>
      <c r="E160" s="77" t="n">
        <f aca="false">C160-D160</f>
        <v>438</v>
      </c>
    </row>
    <row r="161" customFormat="false" ht="22.5" hidden="false" customHeight="true" outlineLevel="0" collapsed="false">
      <c r="A161" s="52" t="n">
        <v>22001</v>
      </c>
      <c r="B161" s="53" t="s">
        <v>170</v>
      </c>
      <c r="C161" s="51" t="n">
        <f aca="false">C162+C163+C164</f>
        <v>438</v>
      </c>
      <c r="D161" s="84"/>
      <c r="E161" s="77" t="n">
        <f aca="false">C161-D161</f>
        <v>438</v>
      </c>
    </row>
    <row r="162" customFormat="false" ht="22.5" hidden="false" customHeight="true" outlineLevel="0" collapsed="false">
      <c r="A162" s="54" t="n">
        <v>2200102</v>
      </c>
      <c r="B162" s="55" t="s">
        <v>54</v>
      </c>
      <c r="C162" s="51" t="n">
        <v>318</v>
      </c>
      <c r="D162" s="84"/>
      <c r="E162" s="77" t="n">
        <f aca="false">C162-D162</f>
        <v>318</v>
      </c>
    </row>
    <row r="163" customFormat="false" ht="22.5" hidden="false" customHeight="true" outlineLevel="0" collapsed="false">
      <c r="A163" s="54" t="n">
        <v>2200104</v>
      </c>
      <c r="B163" s="55" t="s">
        <v>171</v>
      </c>
      <c r="C163" s="51" t="n">
        <v>100</v>
      </c>
      <c r="D163" s="84"/>
      <c r="E163" s="77" t="n">
        <f aca="false">C163-D163</f>
        <v>100</v>
      </c>
    </row>
    <row r="164" customFormat="false" ht="22.5" hidden="false" customHeight="true" outlineLevel="0" collapsed="false">
      <c r="A164" s="54" t="n">
        <v>2200109</v>
      </c>
      <c r="B164" s="55" t="s">
        <v>172</v>
      </c>
      <c r="C164" s="51" t="n">
        <v>20</v>
      </c>
      <c r="D164" s="84"/>
      <c r="E164" s="77" t="n">
        <f aca="false">C164-D164</f>
        <v>20</v>
      </c>
    </row>
    <row r="165" customFormat="false" ht="22.5" hidden="false" customHeight="true" outlineLevel="0" collapsed="false">
      <c r="A165" s="48" t="n">
        <v>221</v>
      </c>
      <c r="B165" s="49" t="s">
        <v>173</v>
      </c>
      <c r="C165" s="51" t="n">
        <f aca="false">C166+C169</f>
        <v>2445</v>
      </c>
      <c r="D165" s="84"/>
      <c r="E165" s="77" t="n">
        <f aca="false">C165-D165</f>
        <v>2445</v>
      </c>
    </row>
    <row r="166" customFormat="false" ht="22.5" hidden="false" customHeight="true" outlineLevel="0" collapsed="false">
      <c r="A166" s="52" t="n">
        <v>22101</v>
      </c>
      <c r="B166" s="53" t="s">
        <v>174</v>
      </c>
      <c r="C166" s="51" t="n">
        <f aca="false">C167+C168</f>
        <v>1365</v>
      </c>
      <c r="D166" s="84"/>
      <c r="E166" s="77" t="n">
        <f aca="false">C166-D166</f>
        <v>1365</v>
      </c>
    </row>
    <row r="167" customFormat="false" ht="22.5" hidden="false" customHeight="true" outlineLevel="0" collapsed="false">
      <c r="A167" s="54" t="n">
        <v>2210103</v>
      </c>
      <c r="B167" s="55" t="s">
        <v>175</v>
      </c>
      <c r="C167" s="51" t="n">
        <v>1300</v>
      </c>
      <c r="D167" s="84"/>
      <c r="E167" s="77" t="n">
        <f aca="false">C167-D167</f>
        <v>1300</v>
      </c>
    </row>
    <row r="168" customFormat="false" ht="22.5" hidden="false" customHeight="true" outlineLevel="0" collapsed="false">
      <c r="A168" s="54" t="n">
        <v>2210106</v>
      </c>
      <c r="B168" s="55" t="s">
        <v>176</v>
      </c>
      <c r="C168" s="51" t="n">
        <v>65</v>
      </c>
      <c r="D168" s="84"/>
      <c r="E168" s="77" t="n">
        <f aca="false">C168-D168</f>
        <v>65</v>
      </c>
    </row>
    <row r="169" customFormat="false" ht="22.5" hidden="false" customHeight="true" outlineLevel="0" collapsed="false">
      <c r="A169" s="52" t="n">
        <v>22102</v>
      </c>
      <c r="B169" s="53" t="s">
        <v>177</v>
      </c>
      <c r="C169" s="51" t="n">
        <f aca="false">C170</f>
        <v>1080</v>
      </c>
      <c r="D169" s="84"/>
      <c r="E169" s="77" t="n">
        <f aca="false">C169-D169</f>
        <v>1080</v>
      </c>
    </row>
    <row r="170" customFormat="false" ht="22.5" hidden="false" customHeight="true" outlineLevel="0" collapsed="false">
      <c r="A170" s="54" t="n">
        <v>2210201</v>
      </c>
      <c r="B170" s="55" t="s">
        <v>178</v>
      </c>
      <c r="C170" s="51" t="n">
        <v>1080</v>
      </c>
      <c r="D170" s="84"/>
      <c r="E170" s="77" t="n">
        <f aca="false">C170-D170</f>
        <v>1080</v>
      </c>
    </row>
    <row r="171" customFormat="false" ht="22.5" hidden="false" customHeight="true" outlineLevel="0" collapsed="false">
      <c r="A171" s="48" t="n">
        <v>224</v>
      </c>
      <c r="B171" s="49" t="s">
        <v>179</v>
      </c>
      <c r="C171" s="51" t="n">
        <f aca="false">C172+C174</f>
        <v>548</v>
      </c>
      <c r="D171" s="84"/>
      <c r="E171" s="77" t="n">
        <f aca="false">C171-D171</f>
        <v>548</v>
      </c>
    </row>
    <row r="172" customFormat="false" ht="22.5" hidden="false" customHeight="true" outlineLevel="0" collapsed="false">
      <c r="A172" s="52" t="n">
        <v>22401</v>
      </c>
      <c r="B172" s="49" t="s">
        <v>180</v>
      </c>
      <c r="C172" s="51" t="n">
        <f aca="false">C173</f>
        <v>293</v>
      </c>
      <c r="D172" s="84"/>
      <c r="E172" s="77" t="n">
        <f aca="false">C172-D172</f>
        <v>293</v>
      </c>
    </row>
    <row r="173" customFormat="false" ht="22.5" hidden="false" customHeight="true" outlineLevel="0" collapsed="false">
      <c r="A173" s="54" t="n">
        <v>2240109</v>
      </c>
      <c r="B173" s="49" t="s">
        <v>181</v>
      </c>
      <c r="C173" s="51" t="n">
        <v>293</v>
      </c>
      <c r="D173" s="84"/>
      <c r="E173" s="77" t="n">
        <f aca="false">C173-D173</f>
        <v>293</v>
      </c>
    </row>
    <row r="174" customFormat="false" ht="22.5" hidden="false" customHeight="true" outlineLevel="0" collapsed="false">
      <c r="A174" s="52" t="n">
        <v>22402</v>
      </c>
      <c r="B174" s="49" t="s">
        <v>182</v>
      </c>
      <c r="C174" s="51" t="n">
        <f aca="false">C175</f>
        <v>255</v>
      </c>
      <c r="D174" s="84"/>
      <c r="E174" s="77" t="n">
        <f aca="false">C174-D174</f>
        <v>255</v>
      </c>
    </row>
    <row r="175" customFormat="false" ht="22.5" hidden="false" customHeight="true" outlineLevel="0" collapsed="false">
      <c r="A175" s="54" t="n">
        <v>2240202</v>
      </c>
      <c r="B175" s="49" t="s">
        <v>69</v>
      </c>
      <c r="C175" s="51" t="n">
        <v>255</v>
      </c>
      <c r="D175" s="84"/>
      <c r="E175" s="77" t="n">
        <f aca="false">C175-D175</f>
        <v>255</v>
      </c>
    </row>
    <row r="176" customFormat="false" ht="22.5" hidden="false" customHeight="true" outlineLevel="0" collapsed="false">
      <c r="A176" s="48" t="n">
        <v>227</v>
      </c>
      <c r="B176" s="49" t="s">
        <v>183</v>
      </c>
      <c r="C176" s="51" t="n">
        <v>1000</v>
      </c>
      <c r="D176" s="84"/>
      <c r="E176" s="77" t="n">
        <f aca="false">C176-D176</f>
        <v>1000</v>
      </c>
    </row>
    <row r="177" customFormat="false" ht="22.5" hidden="false" customHeight="true" outlineLevel="0" collapsed="false">
      <c r="A177" s="48" t="n">
        <v>229</v>
      </c>
      <c r="B177" s="49" t="s">
        <v>184</v>
      </c>
      <c r="C177" s="51" t="n">
        <f aca="false">C178</f>
        <v>19168</v>
      </c>
      <c r="D177" s="84"/>
      <c r="E177" s="77" t="n">
        <f aca="false">C177-D177</f>
        <v>19168</v>
      </c>
    </row>
    <row r="178" customFormat="false" ht="22.5" hidden="false" customHeight="true" outlineLevel="0" collapsed="false">
      <c r="A178" s="52" t="n">
        <v>22999</v>
      </c>
      <c r="B178" s="49" t="s">
        <v>185</v>
      </c>
      <c r="C178" s="51" t="n">
        <f aca="false">C179</f>
        <v>19168</v>
      </c>
      <c r="D178" s="84"/>
      <c r="E178" s="77" t="n">
        <f aca="false">C178-D178</f>
        <v>19168</v>
      </c>
    </row>
    <row r="179" customFormat="false" ht="15.6" hidden="false" customHeight="false" outlineLevel="0" collapsed="false">
      <c r="A179" s="54" t="n">
        <v>2299999</v>
      </c>
      <c r="B179" s="49" t="s">
        <v>186</v>
      </c>
      <c r="C179" s="51" t="n">
        <v>19168</v>
      </c>
      <c r="D179" s="84"/>
      <c r="E179" s="77" t="n">
        <f aca="false">C179-D179</f>
        <v>19168</v>
      </c>
    </row>
    <row r="180" customFormat="false" ht="15.6" hidden="false" customHeight="false" outlineLevel="0" collapsed="false">
      <c r="A180" s="48" t="n">
        <v>232</v>
      </c>
      <c r="B180" s="49" t="s">
        <v>187</v>
      </c>
      <c r="C180" s="51" t="n">
        <f aca="false">C181</f>
        <v>2600</v>
      </c>
      <c r="D180" s="84"/>
      <c r="E180" s="77" t="n">
        <f aca="false">C180-D180</f>
        <v>2600</v>
      </c>
    </row>
    <row r="181" customFormat="false" ht="15.6" hidden="false" customHeight="false" outlineLevel="0" collapsed="false">
      <c r="A181" s="52" t="n">
        <v>23203</v>
      </c>
      <c r="B181" s="49" t="s">
        <v>188</v>
      </c>
      <c r="C181" s="51" t="n">
        <f aca="false">C182</f>
        <v>2600</v>
      </c>
      <c r="D181" s="84"/>
      <c r="E181" s="77" t="n">
        <f aca="false">C181-D181</f>
        <v>2600</v>
      </c>
    </row>
    <row r="182" customFormat="false" ht="15.6" hidden="false" customHeight="false" outlineLevel="0" collapsed="false">
      <c r="A182" s="54" t="n">
        <v>2320301</v>
      </c>
      <c r="B182" s="49" t="s">
        <v>189</v>
      </c>
      <c r="C182" s="51" t="n">
        <v>2600</v>
      </c>
      <c r="D182" s="84"/>
      <c r="E182" s="77" t="n">
        <f aca="false">C182-D182</f>
        <v>2600</v>
      </c>
    </row>
    <row r="183" customFormat="false" ht="15.6" hidden="false" customHeight="false" outlineLevel="0" collapsed="false">
      <c r="A183" s="119"/>
      <c r="B183" s="120"/>
      <c r="C183" s="121"/>
      <c r="D183" s="122"/>
      <c r="E183" s="123"/>
    </row>
    <row r="184" customFormat="false" ht="15.6" hidden="false" customHeight="false" outlineLevel="0" collapsed="false">
      <c r="A184" s="124"/>
      <c r="B184" s="125"/>
      <c r="C184" s="121"/>
      <c r="D184" s="122"/>
      <c r="E184" s="123"/>
    </row>
    <row r="185" customFormat="false" ht="15.6" hidden="false" customHeight="false" outlineLevel="0" collapsed="false">
      <c r="A185" s="119"/>
      <c r="B185" s="120"/>
      <c r="C185" s="121"/>
      <c r="D185" s="122"/>
      <c r="E185" s="123"/>
    </row>
    <row r="186" customFormat="false" ht="15.6" hidden="false" customHeight="false" outlineLevel="0" collapsed="false">
      <c r="A186" s="126"/>
      <c r="B186" s="127"/>
      <c r="C186" s="121"/>
      <c r="D186" s="122"/>
      <c r="E186" s="123"/>
    </row>
    <row r="187" customFormat="false" ht="15.6" hidden="false" customHeight="false" outlineLevel="0" collapsed="false">
      <c r="A187" s="126"/>
      <c r="B187" s="127"/>
      <c r="C187" s="121"/>
      <c r="D187" s="122"/>
      <c r="E187" s="123"/>
    </row>
    <row r="188" customFormat="false" ht="15.6" hidden="false" customHeight="false" outlineLevel="0" collapsed="false">
      <c r="A188" s="126"/>
      <c r="B188" s="127"/>
      <c r="C188" s="121"/>
      <c r="D188" s="122"/>
      <c r="E188" s="123"/>
    </row>
    <row r="189" customFormat="false" ht="15.6" hidden="false" customHeight="false" outlineLevel="0" collapsed="false">
      <c r="A189" s="126"/>
      <c r="B189" s="127"/>
      <c r="C189" s="121"/>
      <c r="D189" s="122"/>
      <c r="E189" s="123"/>
    </row>
    <row r="190" customFormat="false" ht="15.6" hidden="false" customHeight="false" outlineLevel="0" collapsed="false">
      <c r="A190" s="126"/>
      <c r="B190" s="127"/>
      <c r="C190" s="121"/>
      <c r="D190" s="122"/>
      <c r="E190" s="123"/>
    </row>
    <row r="191" customFormat="false" ht="15.6" hidden="false" customHeight="false" outlineLevel="0" collapsed="false">
      <c r="A191" s="126"/>
      <c r="B191" s="127"/>
      <c r="C191" s="121"/>
      <c r="D191" s="122"/>
      <c r="E191" s="123"/>
    </row>
    <row r="192" customFormat="false" ht="15.6" hidden="false" customHeight="false" outlineLevel="0" collapsed="false">
      <c r="A192" s="126"/>
      <c r="B192" s="127"/>
      <c r="C192" s="121"/>
      <c r="D192" s="122"/>
      <c r="E192" s="123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25.5"/>
    <col collapsed="false" customWidth="true" hidden="false" outlineLevel="0" max="3" min="3" style="103" width="23.12"/>
    <col collapsed="false" customWidth="true" hidden="false" outlineLevel="0" max="5" min="4" style="128" width="23.12"/>
    <col collapsed="false" customWidth="true" hidden="false" outlineLevel="0" max="32" min="6" style="103" width="8.99"/>
    <col collapsed="false" customWidth="false" hidden="false" outlineLevel="0" max="257" min="33" style="103" width="8.79"/>
  </cols>
  <sheetData>
    <row r="1" s="13" customFormat="true" ht="21.75" hidden="false" customHeight="true" outlineLevel="0" collapsed="false">
      <c r="A1" s="3" t="s">
        <v>213</v>
      </c>
      <c r="D1" s="129"/>
      <c r="E1" s="129"/>
      <c r="F1" s="12"/>
      <c r="G1" s="12"/>
    </row>
    <row r="2" s="107" customFormat="true" ht="30" hidden="false" customHeight="true" outlineLevel="0" collapsed="false">
      <c r="A2" s="130" t="s">
        <v>214</v>
      </c>
      <c r="B2" s="130"/>
      <c r="C2" s="130"/>
      <c r="D2" s="130"/>
      <c r="E2" s="130"/>
    </row>
    <row r="3" s="109" customFormat="true" ht="11.1" hidden="true" customHeight="true" outlineLevel="0" collapsed="false">
      <c r="A3" s="108"/>
      <c r="B3" s="108"/>
      <c r="C3" s="108"/>
      <c r="D3" s="131"/>
      <c r="E3" s="132" t="s">
        <v>215</v>
      </c>
    </row>
    <row r="4" s="109" customFormat="true" ht="15" hidden="false" customHeight="true" outlineLevel="0" collapsed="false">
      <c r="A4" s="9"/>
      <c r="B4" s="112"/>
      <c r="C4" s="112"/>
      <c r="D4" s="133"/>
      <c r="E4" s="134" t="s">
        <v>3</v>
      </c>
    </row>
    <row r="5" s="135" customFormat="true" ht="23.25" hidden="false" customHeight="true" outlineLevel="0" collapsed="false">
      <c r="A5" s="116" t="s">
        <v>41</v>
      </c>
      <c r="B5" s="116"/>
      <c r="C5" s="117" t="s">
        <v>194</v>
      </c>
      <c r="D5" s="117"/>
      <c r="E5" s="117"/>
    </row>
    <row r="6" s="135" customFormat="true" ht="37.5" hidden="false" customHeight="true" outlineLevel="0" collapsed="false">
      <c r="A6" s="116" t="s">
        <v>216</v>
      </c>
      <c r="B6" s="116"/>
      <c r="C6" s="116" t="s">
        <v>37</v>
      </c>
      <c r="D6" s="136" t="s">
        <v>217</v>
      </c>
      <c r="E6" s="137" t="s">
        <v>218</v>
      </c>
    </row>
    <row r="7" s="118" customFormat="true" ht="22.5" hidden="false" customHeight="true" outlineLevel="0" collapsed="false">
      <c r="A7" s="138" t="s">
        <v>37</v>
      </c>
      <c r="B7" s="138"/>
      <c r="C7" s="139" t="n">
        <f aca="false">D7+E7</f>
        <v>14730</v>
      </c>
      <c r="D7" s="140" t="n">
        <f aca="false">D8</f>
        <v>13505</v>
      </c>
      <c r="E7" s="140" t="n">
        <f aca="false">E17+E30+E32</f>
        <v>1225</v>
      </c>
    </row>
    <row r="8" customFormat="false" ht="22.5" hidden="false" customHeight="true" outlineLevel="0" collapsed="false">
      <c r="A8" s="141" t="n">
        <v>301</v>
      </c>
      <c r="B8" s="142" t="s">
        <v>219</v>
      </c>
      <c r="C8" s="139" t="n">
        <f aca="false">D8+E8</f>
        <v>13505</v>
      </c>
      <c r="D8" s="51" t="n">
        <f aca="false">D9+D10+D11+D12+D13+D14+D15+D16</f>
        <v>13505</v>
      </c>
      <c r="E8" s="140"/>
    </row>
    <row r="9" customFormat="false" ht="22.5" hidden="false" customHeight="true" outlineLevel="0" collapsed="false">
      <c r="A9" s="143" t="n">
        <v>30101</v>
      </c>
      <c r="B9" s="144" t="s">
        <v>220</v>
      </c>
      <c r="C9" s="139" t="n">
        <f aca="false">D9+E9</f>
        <v>4850</v>
      </c>
      <c r="D9" s="51" t="n">
        <v>4850</v>
      </c>
      <c r="E9" s="140"/>
    </row>
    <row r="10" customFormat="false" ht="22.5" hidden="false" customHeight="true" outlineLevel="0" collapsed="false">
      <c r="A10" s="143" t="n">
        <v>30102</v>
      </c>
      <c r="B10" s="144" t="s">
        <v>221</v>
      </c>
      <c r="C10" s="139" t="n">
        <f aca="false">D10+E10</f>
        <v>456</v>
      </c>
      <c r="D10" s="51" t="n">
        <v>456</v>
      </c>
      <c r="E10" s="140"/>
    </row>
    <row r="11" customFormat="false" ht="22.5" hidden="false" customHeight="true" outlineLevel="0" collapsed="false">
      <c r="A11" s="143" t="n">
        <v>30107</v>
      </c>
      <c r="B11" s="144" t="s">
        <v>222</v>
      </c>
      <c r="C11" s="139" t="n">
        <f aca="false">D11+E11</f>
        <v>3786</v>
      </c>
      <c r="D11" s="51" t="n">
        <v>3786</v>
      </c>
      <c r="E11" s="140"/>
    </row>
    <row r="12" customFormat="false" ht="32.1" hidden="false" customHeight="true" outlineLevel="0" collapsed="false">
      <c r="A12" s="143" t="n">
        <v>30108</v>
      </c>
      <c r="B12" s="144" t="s">
        <v>223</v>
      </c>
      <c r="C12" s="139" t="n">
        <f aca="false">D12+E12</f>
        <v>1025</v>
      </c>
      <c r="D12" s="51" t="n">
        <v>1025</v>
      </c>
      <c r="E12" s="140"/>
    </row>
    <row r="13" customFormat="false" ht="22.5" hidden="false" customHeight="true" outlineLevel="0" collapsed="false">
      <c r="A13" s="143" t="n">
        <v>30109</v>
      </c>
      <c r="B13" s="144" t="s">
        <v>224</v>
      </c>
      <c r="C13" s="139" t="n">
        <f aca="false">D13+E13</f>
        <v>320</v>
      </c>
      <c r="D13" s="51" t="n">
        <v>320</v>
      </c>
      <c r="E13" s="140"/>
    </row>
    <row r="14" customFormat="false" ht="22.5" hidden="false" customHeight="true" outlineLevel="0" collapsed="false">
      <c r="A14" s="143" t="n">
        <v>30110</v>
      </c>
      <c r="B14" s="144" t="s">
        <v>225</v>
      </c>
      <c r="C14" s="139" t="n">
        <f aca="false">D14+E14</f>
        <v>1710</v>
      </c>
      <c r="D14" s="51" t="n">
        <v>1710</v>
      </c>
      <c r="E14" s="140"/>
    </row>
    <row r="15" customFormat="false" ht="22.5" hidden="false" customHeight="true" outlineLevel="0" collapsed="false">
      <c r="A15" s="143" t="n">
        <v>30112</v>
      </c>
      <c r="B15" s="144" t="s">
        <v>226</v>
      </c>
      <c r="C15" s="139" t="n">
        <f aca="false">D15+E15</f>
        <v>278</v>
      </c>
      <c r="D15" s="51" t="n">
        <v>278</v>
      </c>
      <c r="E15" s="140"/>
    </row>
    <row r="16" customFormat="false" ht="22.5" hidden="false" customHeight="true" outlineLevel="0" collapsed="false">
      <c r="A16" s="143" t="n">
        <v>30113</v>
      </c>
      <c r="B16" s="144" t="s">
        <v>227</v>
      </c>
      <c r="C16" s="139" t="n">
        <f aca="false">D16+E16</f>
        <v>1080</v>
      </c>
      <c r="D16" s="51" t="n">
        <v>1080</v>
      </c>
      <c r="E16" s="140"/>
    </row>
    <row r="17" customFormat="false" ht="22.5" hidden="false" customHeight="true" outlineLevel="0" collapsed="false">
      <c r="A17" s="141" t="n">
        <v>302</v>
      </c>
      <c r="B17" s="142" t="s">
        <v>228</v>
      </c>
      <c r="C17" s="139" t="n">
        <f aca="false">D17+E17</f>
        <v>840</v>
      </c>
      <c r="D17" s="140"/>
      <c r="E17" s="140" t="n">
        <f aca="false">E18+E19+E20+E21+E22+E23+E24+E25+E26+E27+E28+E29</f>
        <v>840</v>
      </c>
    </row>
    <row r="18" customFormat="false" ht="22.5" hidden="false" customHeight="true" outlineLevel="0" collapsed="false">
      <c r="A18" s="143" t="n">
        <v>30201</v>
      </c>
      <c r="B18" s="144" t="s">
        <v>229</v>
      </c>
      <c r="C18" s="139" t="n">
        <f aca="false">D18+E18</f>
        <v>50</v>
      </c>
      <c r="D18" s="140"/>
      <c r="E18" s="51" t="n">
        <v>50</v>
      </c>
    </row>
    <row r="19" customFormat="false" ht="22.5" hidden="false" customHeight="true" outlineLevel="0" collapsed="false">
      <c r="A19" s="143" t="n">
        <v>30202</v>
      </c>
      <c r="B19" s="144" t="s">
        <v>230</v>
      </c>
      <c r="C19" s="139" t="n">
        <f aca="false">D19+E19</f>
        <v>0</v>
      </c>
      <c r="D19" s="140"/>
      <c r="E19" s="51"/>
    </row>
    <row r="20" customFormat="false" ht="22.5" hidden="false" customHeight="true" outlineLevel="0" collapsed="false">
      <c r="A20" s="143" t="n">
        <v>30205</v>
      </c>
      <c r="B20" s="144" t="s">
        <v>231</v>
      </c>
      <c r="C20" s="139" t="n">
        <f aca="false">D20+E20</f>
        <v>0</v>
      </c>
      <c r="D20" s="140"/>
      <c r="E20" s="51"/>
    </row>
    <row r="21" customFormat="false" ht="22.5" hidden="false" customHeight="true" outlineLevel="0" collapsed="false">
      <c r="A21" s="143" t="n">
        <v>30206</v>
      </c>
      <c r="B21" s="144" t="s">
        <v>232</v>
      </c>
      <c r="C21" s="139" t="n">
        <f aca="false">D21+E21</f>
        <v>0</v>
      </c>
      <c r="D21" s="140"/>
      <c r="E21" s="51"/>
    </row>
    <row r="22" customFormat="false" ht="22.5" hidden="false" customHeight="true" outlineLevel="0" collapsed="false">
      <c r="A22" s="143" t="n">
        <v>30207</v>
      </c>
      <c r="B22" s="144" t="s">
        <v>233</v>
      </c>
      <c r="C22" s="139" t="n">
        <f aca="false">D22+E22</f>
        <v>140</v>
      </c>
      <c r="D22" s="140"/>
      <c r="E22" s="51" t="n">
        <v>140</v>
      </c>
    </row>
    <row r="23" customFormat="false" ht="22.5" hidden="false" customHeight="true" outlineLevel="0" collapsed="false">
      <c r="A23" s="143" t="n">
        <v>30211</v>
      </c>
      <c r="B23" s="144" t="s">
        <v>234</v>
      </c>
      <c r="C23" s="139" t="n">
        <f aca="false">D23+E23</f>
        <v>25</v>
      </c>
      <c r="D23" s="140"/>
      <c r="E23" s="51" t="n">
        <v>25</v>
      </c>
    </row>
    <row r="24" customFormat="false" ht="22.5" hidden="false" customHeight="true" outlineLevel="0" collapsed="false">
      <c r="A24" s="143" t="n">
        <v>30212</v>
      </c>
      <c r="B24" s="144" t="s">
        <v>235</v>
      </c>
      <c r="C24" s="139" t="n">
        <f aca="false">D24+E24</f>
        <v>15</v>
      </c>
      <c r="D24" s="140"/>
      <c r="E24" s="51" t="n">
        <v>15</v>
      </c>
    </row>
    <row r="25" customFormat="false" ht="22.5" hidden="false" customHeight="true" outlineLevel="0" collapsed="false">
      <c r="A25" s="143" t="n">
        <v>30213</v>
      </c>
      <c r="B25" s="144" t="s">
        <v>236</v>
      </c>
      <c r="C25" s="139" t="n">
        <f aca="false">D25+E25</f>
        <v>400</v>
      </c>
      <c r="D25" s="140"/>
      <c r="E25" s="51" t="n">
        <v>400</v>
      </c>
    </row>
    <row r="26" customFormat="false" ht="22.5" hidden="false" customHeight="true" outlineLevel="0" collapsed="false">
      <c r="A26" s="143" t="n">
        <v>30215</v>
      </c>
      <c r="B26" s="144" t="s">
        <v>237</v>
      </c>
      <c r="C26" s="139" t="n">
        <f aca="false">D26+E26</f>
        <v>20</v>
      </c>
      <c r="D26" s="140"/>
      <c r="E26" s="51" t="n">
        <v>20</v>
      </c>
    </row>
    <row r="27" customFormat="false" ht="22.5" hidden="false" customHeight="true" outlineLevel="0" collapsed="false">
      <c r="A27" s="143" t="n">
        <v>30216</v>
      </c>
      <c r="B27" s="144" t="s">
        <v>238</v>
      </c>
      <c r="C27" s="139" t="n">
        <f aca="false">D27+E27</f>
        <v>10</v>
      </c>
      <c r="D27" s="140"/>
      <c r="E27" s="51" t="n">
        <v>10</v>
      </c>
    </row>
    <row r="28" customFormat="false" ht="22.5" hidden="false" customHeight="true" outlineLevel="0" collapsed="false">
      <c r="A28" s="143" t="n">
        <v>30217</v>
      </c>
      <c r="B28" s="144" t="s">
        <v>239</v>
      </c>
      <c r="C28" s="139" t="n">
        <f aca="false">D28+E28</f>
        <v>90</v>
      </c>
      <c r="D28" s="140"/>
      <c r="E28" s="51" t="n">
        <v>90</v>
      </c>
    </row>
    <row r="29" customFormat="false" ht="22.5" hidden="false" customHeight="true" outlineLevel="0" collapsed="false">
      <c r="A29" s="143" t="n">
        <v>30231</v>
      </c>
      <c r="B29" s="144" t="s">
        <v>240</v>
      </c>
      <c r="C29" s="139" t="n">
        <f aca="false">D29+E29</f>
        <v>90</v>
      </c>
      <c r="D29" s="51"/>
      <c r="E29" s="51" t="n">
        <v>90</v>
      </c>
    </row>
    <row r="30" customFormat="false" ht="22.5" hidden="false" customHeight="true" outlineLevel="0" collapsed="false">
      <c r="A30" s="141" t="n">
        <v>303</v>
      </c>
      <c r="B30" s="142" t="s">
        <v>241</v>
      </c>
      <c r="C30" s="139" t="n">
        <f aca="false">D30+E30</f>
        <v>300</v>
      </c>
      <c r="D30" s="51"/>
      <c r="E30" s="140" t="n">
        <f aca="false">E31</f>
        <v>300</v>
      </c>
    </row>
    <row r="31" customFormat="false" ht="22.5" hidden="false" customHeight="true" outlineLevel="0" collapsed="false">
      <c r="A31" s="143" t="n">
        <v>30399</v>
      </c>
      <c r="B31" s="144" t="s">
        <v>242</v>
      </c>
      <c r="C31" s="139" t="n">
        <f aca="false">D31+E31</f>
        <v>300</v>
      </c>
      <c r="D31" s="51"/>
      <c r="E31" s="140" t="n">
        <v>300</v>
      </c>
    </row>
    <row r="32" customFormat="false" ht="22.5" hidden="false" customHeight="true" outlineLevel="0" collapsed="false">
      <c r="A32" s="141" t="n">
        <v>310</v>
      </c>
      <c r="B32" s="142" t="s">
        <v>243</v>
      </c>
      <c r="C32" s="139" t="n">
        <f aca="false">D32+E32</f>
        <v>85</v>
      </c>
      <c r="D32" s="145"/>
      <c r="E32" s="140" t="n">
        <f aca="false">E33+E34</f>
        <v>85</v>
      </c>
    </row>
    <row r="33" customFormat="false" ht="22.5" hidden="false" customHeight="true" outlineLevel="0" collapsed="false">
      <c r="A33" s="143" t="n">
        <v>31002</v>
      </c>
      <c r="B33" s="144" t="s">
        <v>244</v>
      </c>
      <c r="C33" s="139" t="n">
        <f aca="false">D33+E33</f>
        <v>70</v>
      </c>
      <c r="D33" s="146"/>
      <c r="E33" s="140" t="n">
        <v>70</v>
      </c>
    </row>
    <row r="34" customFormat="false" ht="21.75" hidden="false" customHeight="true" outlineLevel="0" collapsed="false">
      <c r="A34" s="143" t="n">
        <v>31013</v>
      </c>
      <c r="B34" s="144" t="s">
        <v>245</v>
      </c>
      <c r="C34" s="139" t="n">
        <f aca="false">D34+E34</f>
        <v>15</v>
      </c>
      <c r="D34" s="146"/>
      <c r="E34" s="140" t="n">
        <v>15</v>
      </c>
    </row>
  </sheetData>
  <mergeCells count="5">
    <mergeCell ref="A2:E2"/>
    <mergeCell ref="A5:B5"/>
    <mergeCell ref="C5:E5"/>
    <mergeCell ref="A6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17.24"/>
    <col collapsed="false" customWidth="true" hidden="false" outlineLevel="0" max="2" min="2" style="103" width="40.12"/>
    <col collapsed="false" customWidth="true" hidden="false" outlineLevel="0" max="5" min="3" style="103" width="19.87"/>
    <col collapsed="false" customWidth="true" hidden="false" outlineLevel="0" max="32" min="6" style="103" width="8.99"/>
    <col collapsed="false" customWidth="false" hidden="false" outlineLevel="0" max="257" min="33" style="103" width="8.79"/>
  </cols>
  <sheetData>
    <row r="1" s="13" customFormat="true" ht="21" hidden="false" customHeight="true" outlineLevel="0" collapsed="false">
      <c r="A1" s="3" t="s">
        <v>246</v>
      </c>
      <c r="D1" s="12"/>
      <c r="E1" s="12"/>
    </row>
    <row r="2" s="107" customFormat="true" ht="30" hidden="false" customHeight="true" outlineLevel="0" collapsed="false">
      <c r="A2" s="130" t="s">
        <v>247</v>
      </c>
      <c r="B2" s="130"/>
      <c r="C2" s="130"/>
      <c r="D2" s="130"/>
      <c r="E2" s="130"/>
    </row>
    <row r="3" s="109" customFormat="true" ht="11.1" hidden="true" customHeight="true" outlineLevel="0" collapsed="false">
      <c r="A3" s="108"/>
      <c r="B3" s="108"/>
    </row>
    <row r="4" s="109" customFormat="true" ht="15" hidden="false" customHeight="true" outlineLevel="0" collapsed="false">
      <c r="A4" s="9"/>
      <c r="B4" s="112"/>
      <c r="C4" s="113"/>
      <c r="D4" s="113"/>
      <c r="E4" s="11" t="s">
        <v>3</v>
      </c>
    </row>
    <row r="5" s="135" customFormat="true" ht="20.25" hidden="false" customHeight="true" outlineLevel="0" collapsed="false">
      <c r="A5" s="116" t="s">
        <v>41</v>
      </c>
      <c r="B5" s="116"/>
      <c r="C5" s="117" t="s">
        <v>37</v>
      </c>
      <c r="D5" s="117" t="s">
        <v>212</v>
      </c>
      <c r="E5" s="117" t="s">
        <v>195</v>
      </c>
    </row>
    <row r="6" s="135" customFormat="true" ht="27" hidden="false" customHeight="true" outlineLevel="0" collapsed="false">
      <c r="A6" s="116" t="s">
        <v>49</v>
      </c>
      <c r="B6" s="116" t="s">
        <v>50</v>
      </c>
      <c r="C6" s="117"/>
      <c r="D6" s="117"/>
      <c r="E6" s="117"/>
    </row>
    <row r="7" s="135" customFormat="true" ht="18" hidden="false" customHeight="true" outlineLevel="0" collapsed="false">
      <c r="A7" s="116"/>
      <c r="B7" s="116"/>
      <c r="C7" s="117"/>
      <c r="D7" s="117"/>
      <c r="E7" s="117"/>
    </row>
    <row r="8" s="135" customFormat="true" ht="22.5" hidden="false" customHeight="true" outlineLevel="0" collapsed="false">
      <c r="A8" s="116"/>
      <c r="B8" s="116"/>
      <c r="C8" s="117"/>
      <c r="D8" s="117"/>
      <c r="E8" s="117"/>
    </row>
    <row r="9" s="118" customFormat="true" ht="22.5" hidden="false" customHeight="true" outlineLevel="0" collapsed="false">
      <c r="A9" s="147" t="s">
        <v>37</v>
      </c>
      <c r="B9" s="147"/>
      <c r="C9" s="148" t="n">
        <v>148377</v>
      </c>
      <c r="D9" s="148"/>
      <c r="E9" s="148" t="n">
        <f aca="false">E10+E15+E17</f>
        <v>148377</v>
      </c>
    </row>
    <row r="10" s="150" customFormat="true" ht="39" hidden="false" customHeight="true" outlineLevel="0" collapsed="false">
      <c r="A10" s="141" t="n">
        <v>21208</v>
      </c>
      <c r="B10" s="142" t="s">
        <v>248</v>
      </c>
      <c r="C10" s="51" t="n">
        <v>136835</v>
      </c>
      <c r="D10" s="149"/>
      <c r="E10" s="51" t="n">
        <f aca="false">E11+E12+E13+E14</f>
        <v>136835</v>
      </c>
    </row>
    <row r="11" s="150" customFormat="true" ht="22.5" hidden="false" customHeight="true" outlineLevel="0" collapsed="false">
      <c r="A11" s="141" t="n">
        <v>2120801</v>
      </c>
      <c r="B11" s="142" t="s">
        <v>249</v>
      </c>
      <c r="C11" s="51" t="n">
        <v>20800</v>
      </c>
      <c r="D11" s="149"/>
      <c r="E11" s="51" t="n">
        <v>20800</v>
      </c>
    </row>
    <row r="12" s="150" customFormat="true" ht="22.5" hidden="false" customHeight="true" outlineLevel="0" collapsed="false">
      <c r="A12" s="141" t="n">
        <v>2120802</v>
      </c>
      <c r="B12" s="142" t="s">
        <v>250</v>
      </c>
      <c r="C12" s="51" t="n">
        <v>19877</v>
      </c>
      <c r="D12" s="149"/>
      <c r="E12" s="51" t="n">
        <v>19877</v>
      </c>
    </row>
    <row r="13" s="150" customFormat="true" ht="22.5" hidden="false" customHeight="true" outlineLevel="0" collapsed="false">
      <c r="A13" s="141" t="n">
        <v>2120803</v>
      </c>
      <c r="B13" s="142" t="s">
        <v>251</v>
      </c>
      <c r="C13" s="51" t="n">
        <v>93358</v>
      </c>
      <c r="D13" s="149"/>
      <c r="E13" s="51" t="n">
        <v>93358</v>
      </c>
    </row>
    <row r="14" s="150" customFormat="true" ht="22.5" hidden="false" customHeight="true" outlineLevel="0" collapsed="false">
      <c r="A14" s="141" t="n">
        <v>2120805</v>
      </c>
      <c r="B14" s="142" t="s">
        <v>252</v>
      </c>
      <c r="C14" s="51" t="n">
        <v>2800</v>
      </c>
      <c r="D14" s="151"/>
      <c r="E14" s="51" t="n">
        <v>2800</v>
      </c>
    </row>
    <row r="15" s="150" customFormat="true" ht="22.5" hidden="false" customHeight="true" outlineLevel="0" collapsed="false">
      <c r="A15" s="141" t="n">
        <v>21210</v>
      </c>
      <c r="B15" s="142" t="s">
        <v>253</v>
      </c>
      <c r="C15" s="51" t="n">
        <v>10520</v>
      </c>
      <c r="D15" s="151"/>
      <c r="E15" s="51" t="n">
        <f aca="false">E16</f>
        <v>10520</v>
      </c>
    </row>
    <row r="16" s="150" customFormat="true" ht="22.5" hidden="false" customHeight="true" outlineLevel="0" collapsed="false">
      <c r="A16" s="141" t="n">
        <v>2121001</v>
      </c>
      <c r="B16" s="142" t="s">
        <v>254</v>
      </c>
      <c r="C16" s="51" t="n">
        <v>10520</v>
      </c>
      <c r="D16" s="151"/>
      <c r="E16" s="51" t="n">
        <v>10520</v>
      </c>
    </row>
    <row r="17" customFormat="false" ht="22.5" hidden="false" customHeight="true" outlineLevel="0" collapsed="false">
      <c r="A17" s="141" t="n">
        <v>21211</v>
      </c>
      <c r="B17" s="142" t="s">
        <v>255</v>
      </c>
      <c r="C17" s="51" t="n">
        <v>1022</v>
      </c>
      <c r="D17" s="152"/>
      <c r="E17" s="51" t="n">
        <v>1022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7890625" defaultRowHeight="15.6" zeroHeight="false" outlineLevelRow="0" outlineLevelCol="0"/>
  <cols>
    <col collapsed="false" customWidth="true" hidden="false" outlineLevel="0" max="2" min="1" style="103" width="5.36"/>
    <col collapsed="false" customWidth="true" hidden="false" outlineLevel="0" max="6" min="3" style="103" width="19.87"/>
    <col collapsed="false" customWidth="true" hidden="false" outlineLevel="0" max="32" min="7" style="103" width="8.99"/>
    <col collapsed="false" customWidth="false" hidden="false" outlineLevel="0" max="257" min="33" style="103" width="8.79"/>
  </cols>
  <sheetData>
    <row r="1" s="13" customFormat="true" ht="21" hidden="false" customHeight="true" outlineLevel="0" collapsed="false">
      <c r="A1" s="3" t="s">
        <v>256</v>
      </c>
      <c r="E1" s="12"/>
      <c r="F1" s="12"/>
    </row>
    <row r="2" s="107" customFormat="true" ht="30" hidden="false" customHeight="true" outlineLevel="0" collapsed="false">
      <c r="A2" s="130" t="s">
        <v>257</v>
      </c>
      <c r="B2" s="130"/>
      <c r="C2" s="130"/>
      <c r="D2" s="130"/>
      <c r="E2" s="130"/>
      <c r="F2" s="130"/>
    </row>
    <row r="3" s="109" customFormat="true" ht="11.1" hidden="true" customHeight="true" outlineLevel="0" collapsed="false">
      <c r="A3" s="108"/>
      <c r="B3" s="108"/>
      <c r="C3" s="108"/>
    </row>
    <row r="4" s="109" customFormat="true" ht="15" hidden="false" customHeight="true" outlineLevel="0" collapsed="false">
      <c r="A4" s="9"/>
      <c r="B4" s="112"/>
      <c r="C4" s="112"/>
      <c r="D4" s="113"/>
      <c r="E4" s="113"/>
      <c r="F4" s="11" t="s">
        <v>3</v>
      </c>
    </row>
    <row r="5" s="135" customFormat="true" ht="20.25" hidden="false" customHeight="true" outlineLevel="0" collapsed="false">
      <c r="A5" s="116" t="s">
        <v>41</v>
      </c>
      <c r="B5" s="116"/>
      <c r="C5" s="116"/>
      <c r="D5" s="117" t="s">
        <v>37</v>
      </c>
      <c r="E5" s="117" t="s">
        <v>212</v>
      </c>
      <c r="F5" s="117" t="s">
        <v>195</v>
      </c>
    </row>
    <row r="6" s="135" customFormat="true" ht="27" hidden="false" customHeight="true" outlineLevel="0" collapsed="false">
      <c r="A6" s="116" t="s">
        <v>49</v>
      </c>
      <c r="B6" s="116"/>
      <c r="C6" s="116" t="s">
        <v>50</v>
      </c>
      <c r="D6" s="117"/>
      <c r="E6" s="117"/>
      <c r="F6" s="117"/>
    </row>
    <row r="7" s="135" customFormat="true" ht="18" hidden="false" customHeight="true" outlineLevel="0" collapsed="false">
      <c r="A7" s="116"/>
      <c r="B7" s="116"/>
      <c r="C7" s="116"/>
      <c r="D7" s="117"/>
      <c r="E7" s="117"/>
      <c r="F7" s="117"/>
    </row>
    <row r="8" s="135" customFormat="true" ht="22.5" hidden="false" customHeight="true" outlineLevel="0" collapsed="false">
      <c r="A8" s="116"/>
      <c r="B8" s="116"/>
      <c r="C8" s="116"/>
      <c r="D8" s="117"/>
      <c r="E8" s="117"/>
      <c r="F8" s="117"/>
    </row>
    <row r="9" s="118" customFormat="true" ht="22.5" hidden="false" customHeight="true" outlineLevel="0" collapsed="false">
      <c r="A9" s="153" t="s">
        <v>37</v>
      </c>
      <c r="B9" s="153"/>
      <c r="C9" s="153"/>
      <c r="D9" s="154"/>
      <c r="E9" s="154"/>
      <c r="F9" s="154"/>
    </row>
    <row r="10" customFormat="false" ht="22.5" hidden="false" customHeight="true" outlineLevel="0" collapsed="false">
      <c r="A10" s="155"/>
      <c r="B10" s="155"/>
      <c r="C10" s="156"/>
      <c r="D10" s="157"/>
      <c r="E10" s="158"/>
      <c r="F10" s="158"/>
    </row>
    <row r="11" customFormat="false" ht="22.5" hidden="false" customHeight="true" outlineLevel="0" collapsed="false">
      <c r="A11" s="155"/>
      <c r="B11" s="155"/>
      <c r="C11" s="156"/>
      <c r="D11" s="157"/>
      <c r="E11" s="157"/>
      <c r="F11" s="157"/>
    </row>
    <row r="12" customFormat="false" ht="22.5" hidden="false" customHeight="true" outlineLevel="0" collapsed="false">
      <c r="A12" s="155"/>
      <c r="B12" s="155"/>
      <c r="C12" s="156"/>
      <c r="D12" s="157"/>
      <c r="E12" s="157"/>
      <c r="F12" s="157"/>
    </row>
    <row r="13" customFormat="false" ht="22.5" hidden="false" customHeight="true" outlineLevel="0" collapsed="false">
      <c r="A13" s="155"/>
      <c r="B13" s="155"/>
      <c r="C13" s="156"/>
      <c r="D13" s="157"/>
      <c r="E13" s="157"/>
      <c r="F13" s="157"/>
    </row>
    <row r="14" customFormat="false" ht="22.5" hidden="false" customHeight="true" outlineLevel="0" collapsed="false">
      <c r="A14" s="155"/>
      <c r="B14" s="155"/>
      <c r="C14" s="156"/>
      <c r="D14" s="157"/>
      <c r="E14" s="157"/>
      <c r="F14" s="157"/>
    </row>
    <row r="15" customFormat="false" ht="22.5" hidden="false" customHeight="true" outlineLevel="0" collapsed="false">
      <c r="A15" s="153" t="s">
        <v>258</v>
      </c>
      <c r="B15" s="153"/>
      <c r="C15" s="153"/>
      <c r="D15" s="153"/>
      <c r="E15" s="153"/>
      <c r="F15" s="153"/>
    </row>
    <row r="16" customFormat="false" ht="15.6" hidden="false" customHeight="false" outlineLevel="0" collapsed="false">
      <c r="A16" s="159"/>
    </row>
    <row r="17" customFormat="false" ht="15.6" hidden="false" customHeight="false" outlineLevel="0" collapsed="false">
      <c r="A17" s="159"/>
    </row>
    <row r="18" customFormat="false" ht="15.6" hidden="false" customHeight="false" outlineLevel="0" collapsed="false">
      <c r="A18" s="159"/>
    </row>
    <row r="19" customFormat="false" ht="15.6" hidden="false" customHeight="false" outlineLevel="0" collapsed="false">
      <c r="A19" s="15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26.5"/>
    <col collapsed="false" customWidth="true" hidden="false" outlineLevel="0" max="5" min="2" style="103" width="23.36"/>
    <col collapsed="false" customWidth="true" hidden="false" outlineLevel="0" max="32" min="6" style="103" width="8.99"/>
    <col collapsed="false" customWidth="false" hidden="false" outlineLevel="0" max="257" min="33" style="103" width="8.79"/>
  </cols>
  <sheetData>
    <row r="1" s="13" customFormat="true" ht="14.4" hidden="false" customHeight="false" outlineLevel="0" collapsed="false">
      <c r="A1" s="3" t="s">
        <v>259</v>
      </c>
      <c r="B1" s="12"/>
    </row>
    <row r="2" s="107" customFormat="true" ht="30" hidden="false" customHeight="true" outlineLevel="0" collapsed="false">
      <c r="A2" s="130" t="s">
        <v>260</v>
      </c>
      <c r="B2" s="130"/>
      <c r="C2" s="130"/>
      <c r="D2" s="130"/>
      <c r="E2" s="130"/>
    </row>
    <row r="3" s="109" customFormat="true" ht="15" hidden="true" customHeight="true" outlineLevel="0" collapsed="false">
      <c r="E3" s="8" t="s">
        <v>261</v>
      </c>
    </row>
    <row r="4" s="109" customFormat="true" ht="15" hidden="false" customHeight="true" outlineLevel="0" collapsed="false">
      <c r="A4" s="9"/>
      <c r="B4" s="113"/>
      <c r="C4" s="113"/>
      <c r="D4" s="113"/>
      <c r="E4" s="11" t="s">
        <v>3</v>
      </c>
    </row>
    <row r="5" s="135" customFormat="true" ht="30" hidden="false" customHeight="true" outlineLevel="0" collapsed="false">
      <c r="A5" s="117" t="s">
        <v>262</v>
      </c>
      <c r="B5" s="117" t="s">
        <v>263</v>
      </c>
      <c r="C5" s="117"/>
      <c r="D5" s="117"/>
      <c r="E5" s="117"/>
    </row>
    <row r="6" s="135" customFormat="true" ht="30" hidden="false" customHeight="true" outlineLevel="0" collapsed="false">
      <c r="A6" s="117"/>
      <c r="B6" s="117" t="s">
        <v>37</v>
      </c>
      <c r="C6" s="117" t="s">
        <v>203</v>
      </c>
      <c r="D6" s="117" t="s">
        <v>264</v>
      </c>
      <c r="E6" s="117" t="s">
        <v>205</v>
      </c>
    </row>
    <row r="7" s="135" customFormat="true" ht="30" hidden="false" customHeight="true" outlineLevel="0" collapsed="false">
      <c r="A7" s="160" t="s">
        <v>37</v>
      </c>
      <c r="B7" s="18" t="n">
        <v>225</v>
      </c>
      <c r="C7" s="18" t="n">
        <v>225</v>
      </c>
      <c r="D7" s="18" t="n">
        <v>0</v>
      </c>
      <c r="E7" s="18" t="n">
        <v>0</v>
      </c>
    </row>
    <row r="8" s="135" customFormat="true" ht="30" hidden="false" customHeight="true" outlineLevel="0" collapsed="false">
      <c r="A8" s="161" t="s">
        <v>265</v>
      </c>
      <c r="B8" s="18" t="n">
        <v>15</v>
      </c>
      <c r="C8" s="18" t="n">
        <v>15</v>
      </c>
      <c r="D8" s="18" t="n">
        <v>0</v>
      </c>
      <c r="E8" s="18" t="n">
        <v>0</v>
      </c>
    </row>
    <row r="9" s="135" customFormat="true" ht="30" hidden="false" customHeight="true" outlineLevel="0" collapsed="false">
      <c r="A9" s="161" t="s">
        <v>266</v>
      </c>
      <c r="B9" s="18" t="n">
        <v>120</v>
      </c>
      <c r="C9" s="18" t="n">
        <v>120</v>
      </c>
      <c r="D9" s="18" t="n">
        <v>0</v>
      </c>
      <c r="E9" s="18" t="n">
        <v>0</v>
      </c>
    </row>
    <row r="10" s="135" customFormat="true" ht="30" hidden="false" customHeight="true" outlineLevel="0" collapsed="false">
      <c r="A10" s="161" t="s">
        <v>267</v>
      </c>
      <c r="B10" s="18" t="n">
        <v>30</v>
      </c>
      <c r="C10" s="18" t="n">
        <v>30</v>
      </c>
      <c r="D10" s="18" t="n">
        <v>0</v>
      </c>
      <c r="E10" s="18" t="n">
        <v>0</v>
      </c>
    </row>
    <row r="11" s="135" customFormat="true" ht="30" hidden="false" customHeight="true" outlineLevel="0" collapsed="false">
      <c r="A11" s="161" t="s">
        <v>268</v>
      </c>
      <c r="B11" s="18" t="n">
        <v>90</v>
      </c>
      <c r="C11" s="18" t="n">
        <v>90</v>
      </c>
      <c r="D11" s="18" t="n">
        <v>0</v>
      </c>
      <c r="E11" s="18" t="n">
        <v>0</v>
      </c>
    </row>
    <row r="12" s="135" customFormat="true" ht="30" hidden="false" customHeight="true" outlineLevel="0" collapsed="false">
      <c r="A12" s="161" t="s">
        <v>269</v>
      </c>
      <c r="B12" s="18" t="n">
        <v>90</v>
      </c>
      <c r="C12" s="18" t="n">
        <v>90</v>
      </c>
      <c r="D12" s="18" t="n">
        <v>0</v>
      </c>
      <c r="E12" s="1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杰儿</cp:lastModifiedBy>
  <cp:lastPrinted>2018-05-25T03:10:28Z</cp:lastPrinted>
  <dcterms:modified xsi:type="dcterms:W3CDTF">2024-10-18T02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6EA0D03354FD0921308C20974CA03_13</vt:lpwstr>
  </property>
  <property fmtid="{D5CDD505-2E9C-101B-9397-08002B2CF9AE}" pid="3" name="KSOProductBuildVer">
    <vt:lpwstr>2052-12.1.0.18276</vt:lpwstr>
  </property>
</Properties>
</file>