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4"/>
  </bookViews>
  <sheets>
    <sheet name="01月份" sheetId="1" state="visible" r:id="rId2"/>
    <sheet name="02月份" sheetId="2" state="visible" r:id="rId3"/>
    <sheet name="03月份" sheetId="3" state="visible" r:id="rId4"/>
    <sheet name="04.01-04.16" sheetId="4" state="visible" r:id="rId5"/>
    <sheet name="04.17-04.30" sheetId="5" state="visible" r:id="rId6"/>
    <sheet name="05.01-05.15" sheetId="6" state="visible" r:id="rId7"/>
    <sheet name="05.16-05.31" sheetId="7" state="visible" r:id="rId8"/>
    <sheet name="06.01-06.15" sheetId="8" state="visible" r:id="rId9"/>
    <sheet name="06.16-06.30" sheetId="9" state="visible" r:id="rId10"/>
    <sheet name="07.01-07.15" sheetId="10" state="visible" r:id="rId11"/>
    <sheet name="07.16-07.31" sheetId="11" state="visible" r:id="rId12"/>
    <sheet name="08.01-08.15" sheetId="12" state="visible" r:id="rId13"/>
    <sheet name="08.16-08.31" sheetId="13" state="visible" r:id="rId14"/>
    <sheet name="09.01-09.15" sheetId="14" state="visible" r:id="rId15"/>
    <sheet name="09.16-9.28" sheetId="15" state="visible" r:id="rId16"/>
    <sheet name="09.29--10.15" sheetId="16" state="visible" r:id="rId17"/>
    <sheet name="10.16-10.31" sheetId="17" state="visible" r:id="rId18"/>
    <sheet name="11.1-11.15" sheetId="18" state="visible" r:id="rId19"/>
    <sheet name="11.16--11.30" sheetId="19" state="visible" r:id="rId20"/>
    <sheet name="12.1--12.15" sheetId="20" state="visible" r:id="rId21"/>
    <sheet name="12.16-12.31" sheetId="21" state="visible" r:id="rId22"/>
    <sheet name="1.1-1.15" sheetId="22" state="visible" r:id="rId23"/>
    <sheet name="1.16-1.31" sheetId="23" state="visible" r:id="rId24"/>
    <sheet name="2.16-2.29" sheetId="24" state="visible" r:id="rId25"/>
    <sheet name="3.1-3.17" sheetId="25" state="visible" r:id="rId26"/>
    <sheet name="3.18-3.31" sheetId="26" state="visible" r:id="rId27"/>
    <sheet name="4.1-4.15" sheetId="27" state="visible" r:id="rId28"/>
    <sheet name="4.16-4.30" sheetId="28" state="visible" r:id="rId29"/>
    <sheet name="5.1-5.15" sheetId="29" state="visible" r:id="rId30"/>
    <sheet name="5.16-5.31" sheetId="30" state="visible" r:id="rId31"/>
    <sheet name="6.1-6.15" sheetId="31" state="visible" r:id="rId32"/>
    <sheet name="6.16-6.30" sheetId="32" state="visible" r:id="rId33"/>
    <sheet name="7.1-7.15" sheetId="33" state="visible" r:id="rId34"/>
    <sheet name="7.16-7.31" sheetId="34" state="visible" r:id="rId35"/>
    <sheet name="8.1-8.15" sheetId="35" state="visible" r:id="rId36"/>
    <sheet name="8.16-8.31" sheetId="36" state="visible" r:id="rId37"/>
    <sheet name="9.1-9.15" sheetId="37" state="visible" r:id="rId38"/>
    <sheet name="9.15-9.30" sheetId="38" state="visible" r:id="rId39"/>
    <sheet name="10.1-10.15" sheetId="39" state="visible" r:id="rId40"/>
    <sheet name="10.15-10.31" sheetId="40" state="visible" r:id="rId41"/>
    <sheet name="11.1-11.15." sheetId="41" state="visible" r:id="rId42"/>
    <sheet name="11.16-11.30" sheetId="42" state="visible" r:id="rId43"/>
    <sheet name="12.01-12.15" sheetId="43" state="visible" r:id="rId44"/>
    <sheet name="12.15-12.31" sheetId="44" state="visible" r:id="rId45"/>
    <sheet name="25.1.1-25.1.15" sheetId="45" state="visible" r:id="rId46"/>
    <sheet name="25.1.16-1.31" sheetId="46" state="visible" r:id="rId47"/>
    <sheet name="25.2.1-2.15" sheetId="47" state="visible" r:id="rId48"/>
    <sheet name="2025.2.16-2.28" sheetId="48" state="visible" r:id="rId49"/>
    <sheet name="2025.3.1-3.15" sheetId="49" state="visible" r:id="rId50"/>
    <sheet name="2025-3.16-3.31" sheetId="50" state="visible" r:id="rId51"/>
    <sheet name="2025.4.1-4.15" sheetId="51" state="visible" r:id="rId52"/>
    <sheet name="2025.4.16-4.30" sheetId="52" state="visible" r:id="rId53"/>
    <sheet name="2025.5.1-5.15" sheetId="53" state="visible" r:id="rId54"/>
    <sheet name="2025.5.16-5.31" sheetId="54" state="visible" r:id="rId55"/>
    <sheet name="2025.6.1-6.15" sheetId="55" state="visible" r:id="rId5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9" uniqueCount="3329">
  <si>
    <r>
      <rPr>
        <sz val="20"/>
        <rFont val="宋体"/>
        <family val="0"/>
        <charset val="134"/>
      </rPr>
      <t xml:space="preserve">2023</t>
    </r>
    <r>
      <rPr>
        <sz val="20"/>
        <rFont val="Noto Sans"/>
        <family val="2"/>
      </rPr>
      <t xml:space="preserve">年</t>
    </r>
    <r>
      <rPr>
        <sz val="20"/>
        <rFont val="宋体"/>
        <family val="0"/>
        <charset val="134"/>
      </rPr>
      <t xml:space="preserve">01</t>
    </r>
    <r>
      <rPr>
        <sz val="20"/>
        <rFont val="Noto Sans"/>
        <family val="2"/>
      </rPr>
      <t xml:space="preserve">月份河北沧州经济开发区行政审批局食品、药品行政许可事项办理结果公示</t>
    </r>
  </si>
  <si>
    <t xml:space="preserve">序号</t>
  </si>
  <si>
    <t xml:space="preserve">证书编号</t>
  </si>
  <si>
    <t xml:space="preserve">企业名称</t>
  </si>
  <si>
    <t xml:space="preserve">法人代表（经营者）</t>
  </si>
  <si>
    <t xml:space="preserve">主体业态</t>
  </si>
  <si>
    <t xml:space="preserve">经营项目</t>
  </si>
  <si>
    <t xml:space="preserve">住所</t>
  </si>
  <si>
    <t xml:space="preserve">经营场所</t>
  </si>
  <si>
    <t xml:space="preserve">证书有效期至</t>
  </si>
  <si>
    <t xml:space="preserve">发证日期</t>
  </si>
  <si>
    <t xml:space="preserve">备注</t>
  </si>
  <si>
    <t xml:space="preserve">YB11309710000204</t>
  </si>
  <si>
    <t xml:space="preserve">沧州鑫泉果品有限公司</t>
  </si>
  <si>
    <t xml:space="preserve">董伟</t>
  </si>
  <si>
    <t xml:space="preserve">食品批发者</t>
  </si>
  <si>
    <t xml:space="preserve">仅销售预包装食品</t>
  </si>
  <si>
    <r>
      <rPr>
        <sz val="12"/>
        <rFont val="Noto Sans"/>
        <family val="2"/>
      </rPr>
      <t xml:space="preserve">河北省沧州市沧州经济开发区九河东路</t>
    </r>
    <r>
      <rPr>
        <sz val="12"/>
        <rFont val="宋体"/>
        <family val="0"/>
        <charset val="134"/>
      </rPr>
      <t xml:space="preserve">8</t>
    </r>
    <r>
      <rPr>
        <sz val="12"/>
        <rFont val="Noto Sans"/>
        <family val="2"/>
      </rPr>
      <t xml:space="preserve">号院内</t>
    </r>
    <r>
      <rPr>
        <sz val="12"/>
        <rFont val="宋体"/>
        <family val="0"/>
        <charset val="134"/>
      </rPr>
      <t xml:space="preserve">129</t>
    </r>
    <r>
      <rPr>
        <sz val="12"/>
        <rFont val="Noto Sans"/>
        <family val="2"/>
      </rPr>
      <t xml:space="preserve">号</t>
    </r>
  </si>
  <si>
    <t xml:space="preserve">仅销售预包装食品备案。</t>
  </si>
  <si>
    <t xml:space="preserve">YB11309710000190</t>
  </si>
  <si>
    <t xml:space="preserve">沧州茂林果品销售有限公司</t>
  </si>
  <si>
    <t xml:space="preserve">吴建峰</t>
  </si>
  <si>
    <r>
      <rPr>
        <sz val="12"/>
        <rFont val="Noto Sans"/>
        <family val="2"/>
      </rPr>
      <t xml:space="preserve">河北省沧州市沧州经济开发区九河东路南侧沧州嘉华果品市场服务有限公司院内南边</t>
    </r>
    <r>
      <rPr>
        <sz val="12"/>
        <rFont val="宋体"/>
        <family val="0"/>
        <charset val="134"/>
      </rPr>
      <t xml:space="preserve">8</t>
    </r>
    <r>
      <rPr>
        <sz val="12"/>
        <rFont val="Noto Sans"/>
        <family val="2"/>
      </rPr>
      <t xml:space="preserve">号</t>
    </r>
  </si>
  <si>
    <t xml:space="preserve">2130971020021</t>
  </si>
  <si>
    <t xml:space="preserve">开发区牛之牛餐饮店</t>
  </si>
  <si>
    <t xml:space="preserve">李洪军</t>
  </si>
  <si>
    <t xml:space="preserve">小餐饮</t>
  </si>
  <si>
    <t xml:space="preserve">热食类食品制售</t>
  </si>
  <si>
    <r>
      <rPr>
        <sz val="12"/>
        <rFont val="Noto Sans"/>
        <family val="2"/>
      </rPr>
      <t xml:space="preserve">河北省沧州市沧州经济开发区德富悦城</t>
    </r>
    <r>
      <rPr>
        <sz val="12"/>
        <rFont val="宋体"/>
        <family val="0"/>
        <charset val="134"/>
      </rPr>
      <t xml:space="preserve">15#</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107</t>
    </r>
  </si>
  <si>
    <t xml:space="preserve">承诺制审批。</t>
  </si>
  <si>
    <t xml:space="preserve">2130971020022</t>
  </si>
  <si>
    <t xml:space="preserve">开发区勇超餐饮店</t>
  </si>
  <si>
    <t xml:space="preserve">周超</t>
  </si>
  <si>
    <r>
      <rPr>
        <sz val="12"/>
        <rFont val="Noto Sans"/>
        <family val="2"/>
      </rPr>
      <t xml:space="preserve">河北省沧州市沧州经济开发区德富悦城</t>
    </r>
    <r>
      <rPr>
        <sz val="12"/>
        <rFont val="宋体"/>
        <family val="0"/>
        <charset val="134"/>
      </rPr>
      <t xml:space="preserve">15#</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108</t>
    </r>
    <r>
      <rPr>
        <sz val="12"/>
        <rFont val="Noto Sans"/>
        <family val="2"/>
      </rPr>
      <t xml:space="preserve">铺</t>
    </r>
  </si>
  <si>
    <t xml:space="preserve">2130971020023</t>
  </si>
  <si>
    <t xml:space="preserve">开发区老食客快餐店</t>
  </si>
  <si>
    <t xml:space="preserve">高增荣</t>
  </si>
  <si>
    <r>
      <rPr>
        <sz val="12"/>
        <rFont val="Noto Sans"/>
        <family val="2"/>
      </rPr>
      <t xml:space="preserve">河北省沧州市沧州经济开发区逸城浅水湾小区</t>
    </r>
    <r>
      <rPr>
        <sz val="12"/>
        <rFont val="宋体"/>
        <family val="0"/>
        <charset val="134"/>
      </rPr>
      <t xml:space="preserve">18</t>
    </r>
    <r>
      <rPr>
        <sz val="12"/>
        <rFont val="Noto Sans"/>
        <family val="2"/>
      </rPr>
      <t xml:space="preserve">栋</t>
    </r>
    <r>
      <rPr>
        <sz val="12"/>
        <rFont val="宋体"/>
        <family val="0"/>
        <charset val="134"/>
      </rPr>
      <t xml:space="preserve">109</t>
    </r>
    <r>
      <rPr>
        <sz val="12"/>
        <rFont val="Noto Sans"/>
        <family val="2"/>
      </rPr>
      <t xml:space="preserve">铺</t>
    </r>
  </si>
  <si>
    <t xml:space="preserve">2130999000089</t>
  </si>
  <si>
    <t xml:space="preserve">沧州经济开发区可心面馆</t>
  </si>
  <si>
    <t xml:space="preserve">刘俊 </t>
  </si>
  <si>
    <r>
      <rPr>
        <sz val="12"/>
        <rFont val="Noto Sans"/>
        <family val="2"/>
      </rPr>
      <t xml:space="preserve">河北省沧州市沧州经济开发区八里屯村</t>
    </r>
    <r>
      <rPr>
        <sz val="12"/>
        <rFont val="宋体"/>
        <family val="0"/>
        <charset val="134"/>
      </rPr>
      <t xml:space="preserve">307</t>
    </r>
    <r>
      <rPr>
        <sz val="12"/>
        <rFont val="Noto Sans"/>
        <family val="2"/>
      </rPr>
      <t xml:space="preserve">国道旁</t>
    </r>
    <r>
      <rPr>
        <sz val="12"/>
        <rFont val="宋体"/>
        <family val="0"/>
        <charset val="134"/>
      </rPr>
      <t xml:space="preserve">45-46</t>
    </r>
    <r>
      <rPr>
        <sz val="12"/>
        <rFont val="Noto Sans"/>
        <family val="2"/>
      </rPr>
      <t xml:space="preserve">号门市</t>
    </r>
  </si>
  <si>
    <t xml:space="preserve">延续承诺制审批。</t>
  </si>
  <si>
    <t xml:space="preserve">TD2130971000020045</t>
  </si>
  <si>
    <t xml:space="preserve">徐文静</t>
  </si>
  <si>
    <t xml:space="preserve">固定摊点</t>
  </si>
  <si>
    <t xml:space="preserve">食用农产品，销售预包装食品销售</t>
  </si>
  <si>
    <r>
      <rPr>
        <sz val="12"/>
        <rFont val="Noto Sans"/>
        <family val="2"/>
      </rPr>
      <t xml:space="preserve">河北省沧州市沧州经济开发区风化店村</t>
    </r>
    <r>
      <rPr>
        <sz val="12"/>
        <rFont val="宋体"/>
        <family val="0"/>
        <charset val="134"/>
      </rPr>
      <t xml:space="preserve">3</t>
    </r>
    <r>
      <rPr>
        <sz val="12"/>
        <rFont val="Noto Sans"/>
        <family val="2"/>
      </rPr>
      <t xml:space="preserve">区</t>
    </r>
    <r>
      <rPr>
        <sz val="12"/>
        <rFont val="宋体"/>
        <family val="0"/>
        <charset val="134"/>
      </rPr>
      <t xml:space="preserve">209</t>
    </r>
    <r>
      <rPr>
        <sz val="12"/>
        <rFont val="Noto Sans"/>
        <family val="2"/>
      </rPr>
      <t xml:space="preserve">号</t>
    </r>
  </si>
  <si>
    <t xml:space="preserve">食品小摊点备案。</t>
  </si>
  <si>
    <t xml:space="preserve">TD2130971000020046</t>
  </si>
  <si>
    <t xml:space="preserve">李洪海</t>
  </si>
  <si>
    <t xml:space="preserve">冷食类食品制售</t>
  </si>
  <si>
    <t xml:space="preserve">河北省沧州市沧州经济开发区民兵训练基地小区</t>
  </si>
  <si>
    <t xml:space="preserve">TD2130971000020047</t>
  </si>
  <si>
    <t xml:space="preserve">刘永雷</t>
  </si>
  <si>
    <r>
      <rPr>
        <sz val="12"/>
        <rFont val="Noto Sans"/>
        <family val="2"/>
      </rPr>
      <t xml:space="preserve">河北省沧州市沧州经济开发区八里屯</t>
    </r>
    <r>
      <rPr>
        <sz val="12"/>
        <rFont val="宋体"/>
        <family val="0"/>
        <charset val="134"/>
      </rPr>
      <t xml:space="preserve">2</t>
    </r>
    <r>
      <rPr>
        <sz val="12"/>
        <rFont val="Noto Sans"/>
        <family val="2"/>
      </rPr>
      <t xml:space="preserve">区</t>
    </r>
    <r>
      <rPr>
        <sz val="12"/>
        <rFont val="宋体"/>
        <family val="0"/>
        <charset val="134"/>
      </rPr>
      <t xml:space="preserve">151</t>
    </r>
    <r>
      <rPr>
        <sz val="12"/>
        <rFont val="Noto Sans"/>
        <family val="2"/>
      </rPr>
      <t xml:space="preserve">号</t>
    </r>
  </si>
  <si>
    <t xml:space="preserve">TD1130999001000002</t>
  </si>
  <si>
    <t xml:space="preserve">张国丽</t>
  </si>
  <si>
    <t xml:space="preserve">预包装食品销售</t>
  </si>
  <si>
    <r>
      <rPr>
        <sz val="12"/>
        <rFont val="Noto Sans"/>
        <family val="2"/>
      </rPr>
      <t xml:space="preserve">河北省沧州市沧州经济开发区小园村</t>
    </r>
    <r>
      <rPr>
        <sz val="12"/>
        <rFont val="宋体"/>
        <family val="0"/>
        <charset val="134"/>
      </rPr>
      <t xml:space="preserve">766</t>
    </r>
    <r>
      <rPr>
        <sz val="12"/>
        <rFont val="Noto Sans"/>
        <family val="2"/>
      </rPr>
      <t xml:space="preserve">号</t>
    </r>
  </si>
  <si>
    <t xml:space="preserve">TD2130932000010039</t>
  </si>
  <si>
    <t xml:space="preserve">宋立收</t>
  </si>
  <si>
    <t xml:space="preserve">河北省沧州市沧州经济开发区八里屯兴业路南</t>
  </si>
  <si>
    <t xml:space="preserve">TD3130971000020032</t>
  </si>
  <si>
    <t xml:space="preserve">崔杰</t>
  </si>
  <si>
    <t xml:space="preserve">市场内摊点（便民疏导街）</t>
  </si>
  <si>
    <t xml:space="preserve">河北省沧州市沧州经济开发区便民疏导街</t>
  </si>
  <si>
    <t xml:space="preserve">TD3130971000020033</t>
  </si>
  <si>
    <t xml:space="preserve">刘贵中</t>
  </si>
  <si>
    <t xml:space="preserve">河北沧州经济开发区行政审批局</t>
  </si>
  <si>
    <r>
      <rPr>
        <sz val="20"/>
        <rFont val="宋体"/>
        <family val="0"/>
        <charset val="134"/>
      </rPr>
      <t xml:space="preserve">2023</t>
    </r>
    <r>
      <rPr>
        <sz val="20"/>
        <rFont val="Noto Sans"/>
        <family val="2"/>
      </rPr>
      <t xml:space="preserve">年</t>
    </r>
    <r>
      <rPr>
        <sz val="20"/>
        <rFont val="宋体"/>
        <family val="0"/>
        <charset val="134"/>
      </rPr>
      <t xml:space="preserve">02</t>
    </r>
    <r>
      <rPr>
        <sz val="20"/>
        <rFont val="Noto Sans"/>
        <family val="2"/>
      </rPr>
      <t xml:space="preserve">月份河北沧州经济开发区行政审批局食品、药品行政许可事项办理结果公示</t>
    </r>
  </si>
  <si>
    <t xml:space="preserve">JY21309010000932</t>
  </si>
  <si>
    <t xml:space="preserve">沧州经济开发区老三家庭小餐馆</t>
  </si>
  <si>
    <t xml:space="preserve">黄祥</t>
  </si>
  <si>
    <t xml:space="preserve">餐饮服务经营者</t>
  </si>
  <si>
    <t xml:space="preserve">沧州经济开发区八里屯村北 </t>
  </si>
  <si>
    <t xml:space="preserve">延续</t>
  </si>
  <si>
    <t xml:space="preserve">JY31309710000059</t>
  </si>
  <si>
    <t xml:space="preserve">河北天成药业股份有限公司
</t>
  </si>
  <si>
    <t xml:space="preserve">王振刚</t>
  </si>
  <si>
    <t xml:space="preserve">单位食堂</t>
  </si>
  <si>
    <r>
      <rPr>
        <sz val="12"/>
        <rFont val="Noto Sans"/>
        <family val="2"/>
      </rPr>
      <t xml:space="preserve">河北省沧州市沧州经济技术开发区金光大街</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沧州经济技术开发区金光大街</t>
    </r>
    <r>
      <rPr>
        <sz val="12"/>
        <rFont val="宋体"/>
        <family val="0"/>
        <charset val="134"/>
      </rPr>
      <t xml:space="preserve">18</t>
    </r>
    <r>
      <rPr>
        <sz val="12"/>
        <rFont val="Noto Sans"/>
        <family val="2"/>
      </rPr>
      <t xml:space="preserve">号 </t>
    </r>
    <r>
      <rPr>
        <sz val="12"/>
        <rFont val="宋体"/>
        <family val="0"/>
        <charset val="134"/>
      </rPr>
      <t xml:space="preserve">2</t>
    </r>
    <r>
      <rPr>
        <sz val="12"/>
        <rFont val="Noto Sans"/>
        <family val="2"/>
      </rPr>
      <t xml:space="preserve">、沧州经济开发区兴业路</t>
    </r>
    <r>
      <rPr>
        <sz val="12"/>
        <rFont val="宋体"/>
        <family val="0"/>
        <charset val="134"/>
      </rPr>
      <t xml:space="preserve">51</t>
    </r>
    <r>
      <rPr>
        <sz val="12"/>
        <rFont val="Noto Sans"/>
        <family val="2"/>
      </rPr>
      <t xml:space="preserve">号（一证多址企业）
</t>
    </r>
  </si>
  <si>
    <t xml:space="preserve">新办</t>
  </si>
  <si>
    <t xml:space="preserve">JY31309710000042</t>
  </si>
  <si>
    <t xml:space="preserve">河北天成药业股份有限公司</t>
  </si>
  <si>
    <r>
      <rPr>
        <sz val="12"/>
        <rFont val="宋体"/>
        <family val="0"/>
        <charset val="134"/>
      </rPr>
      <t xml:space="preserve">1</t>
    </r>
    <r>
      <rPr>
        <sz val="12"/>
        <rFont val="Noto Sans"/>
        <family val="2"/>
      </rPr>
      <t xml:space="preserve">、沧州经济技术开发区金光大街</t>
    </r>
    <r>
      <rPr>
        <sz val="12"/>
        <rFont val="宋体"/>
        <family val="0"/>
        <charset val="134"/>
      </rPr>
      <t xml:space="preserve">18</t>
    </r>
    <r>
      <rPr>
        <sz val="12"/>
        <rFont val="Noto Sans"/>
        <family val="2"/>
      </rPr>
      <t xml:space="preserve">号 </t>
    </r>
    <r>
      <rPr>
        <sz val="12"/>
        <rFont val="宋体"/>
        <family val="0"/>
        <charset val="134"/>
      </rPr>
      <t xml:space="preserve">2</t>
    </r>
    <r>
      <rPr>
        <sz val="12"/>
        <rFont val="Noto Sans"/>
        <family val="2"/>
      </rPr>
      <t xml:space="preserve">、沧州经济开发区兴业路</t>
    </r>
    <r>
      <rPr>
        <sz val="12"/>
        <rFont val="宋体"/>
        <family val="0"/>
        <charset val="134"/>
      </rPr>
      <t xml:space="preserve">51</t>
    </r>
    <r>
      <rPr>
        <sz val="12"/>
        <rFont val="Noto Sans"/>
        <family val="2"/>
      </rPr>
      <t xml:space="preserve">号（一证多址企业）</t>
    </r>
  </si>
  <si>
    <r>
      <rPr>
        <sz val="12"/>
        <rFont val="宋体"/>
        <family val="0"/>
        <charset val="134"/>
      </rPr>
      <t xml:space="preserve">2023-02-15</t>
    </r>
    <r>
      <rPr>
        <sz val="12"/>
        <rFont val="Noto Sans"/>
        <family val="2"/>
      </rPr>
      <t xml:space="preserve">注销</t>
    </r>
  </si>
  <si>
    <t xml:space="preserve">JY31309010007493</t>
  </si>
  <si>
    <r>
      <rPr>
        <sz val="12"/>
        <rFont val="Noto Sans"/>
        <family val="2"/>
      </rPr>
      <t xml:space="preserve">沧州经济技术开发区金光大街</t>
    </r>
    <r>
      <rPr>
        <sz val="12"/>
        <rFont val="宋体"/>
        <family val="0"/>
        <charset val="134"/>
      </rPr>
      <t xml:space="preserve">18</t>
    </r>
    <r>
      <rPr>
        <sz val="12"/>
        <rFont val="Noto Sans"/>
        <family val="2"/>
      </rPr>
      <t xml:space="preserve">号</t>
    </r>
  </si>
  <si>
    <t xml:space="preserve">JY31309990000508</t>
  </si>
  <si>
    <t xml:space="preserve">天津矢崎汽车配件有限公司沧州分公司     </t>
  </si>
  <si>
    <t xml:space="preserve">内山裕司</t>
  </si>
  <si>
    <t xml:space="preserve">  热食类食品制售   </t>
  </si>
  <si>
    <r>
      <rPr>
        <sz val="12"/>
        <rFont val="Noto Sans"/>
        <family val="2"/>
      </rPr>
      <t xml:space="preserve">河北省沧州市沧州经济技术开发区九河东路</t>
    </r>
    <r>
      <rPr>
        <sz val="12"/>
        <rFont val="宋体"/>
        <family val="0"/>
        <charset val="134"/>
      </rPr>
      <t xml:space="preserve">29</t>
    </r>
    <r>
      <rPr>
        <sz val="12"/>
        <rFont val="Noto Sans"/>
        <family val="2"/>
      </rPr>
      <t xml:space="preserve">号    </t>
    </r>
  </si>
  <si>
    <t xml:space="preserve">变更</t>
  </si>
  <si>
    <t xml:space="preserve">JY21309010000828</t>
  </si>
  <si>
    <t xml:space="preserve">沧州经济开发区贝利多蛋糕店 </t>
  </si>
  <si>
    <t xml:space="preserve">董学达</t>
  </si>
  <si>
    <t xml:space="preserve">糕点类食品制售；预包装食品销售（含冷藏冷冻食品）；   </t>
  </si>
  <si>
    <r>
      <rPr>
        <sz val="12"/>
        <rFont val="Noto Sans"/>
        <family val="2"/>
      </rPr>
      <t xml:space="preserve">  沧州经济开发区纬三路商业楼</t>
    </r>
    <r>
      <rPr>
        <sz val="12"/>
        <rFont val="宋体"/>
        <family val="0"/>
        <charset val="134"/>
      </rPr>
      <t xml:space="preserve">103</t>
    </r>
    <r>
      <rPr>
        <sz val="12"/>
        <rFont val="Noto Sans"/>
        <family val="2"/>
      </rPr>
      <t xml:space="preserve">铺    </t>
    </r>
  </si>
  <si>
    <t xml:space="preserve">JY11309710000366</t>
  </si>
  <si>
    <t xml:space="preserve">沧州济丰堂大药房连锁有限公司沧州经济开发区小园店</t>
  </si>
  <si>
    <t xml:space="preserve"> 于中锦  </t>
  </si>
  <si>
    <t xml:space="preserve">药店</t>
  </si>
  <si>
    <t xml:space="preserve">特殊食品销售（保健食品）</t>
  </si>
  <si>
    <r>
      <rPr>
        <sz val="12"/>
        <color rgb="FF000000"/>
        <rFont val="Noto Sans"/>
        <family val="2"/>
      </rPr>
      <t xml:space="preserve">河北省沧州市沧州经济开发区小园村</t>
    </r>
    <r>
      <rPr>
        <sz val="12"/>
        <color rgb="FF000000"/>
        <rFont val="宋体"/>
        <family val="0"/>
        <charset val="134"/>
      </rPr>
      <t xml:space="preserve">256</t>
    </r>
    <r>
      <rPr>
        <sz val="12"/>
        <color rgb="FF000000"/>
        <rFont val="Noto Sans"/>
        <family val="2"/>
      </rPr>
      <t xml:space="preserve">号</t>
    </r>
  </si>
  <si>
    <r>
      <rPr>
        <sz val="12"/>
        <rFont val="宋体"/>
        <family val="0"/>
        <charset val="134"/>
      </rPr>
      <t xml:space="preserve">2023-02-10</t>
    </r>
    <r>
      <rPr>
        <sz val="12"/>
        <rFont val="Noto Sans"/>
        <family val="2"/>
      </rPr>
      <t xml:space="preserve">注销</t>
    </r>
  </si>
  <si>
    <t xml:space="preserve">JY11309000000704</t>
  </si>
  <si>
    <t xml:space="preserve">沧州经济开发区好日子邻里店</t>
  </si>
  <si>
    <t xml:space="preserve">王国正</t>
  </si>
  <si>
    <t xml:space="preserve">便利店</t>
  </si>
  <si>
    <t xml:space="preserve">预包装食品销售（不含冷藏冷冻食品）；散装食品销售（含冷藏冷冻食品）（不含散装熟食销售）；特殊食品销售（婴幼儿配方乳粉）</t>
  </si>
  <si>
    <r>
      <rPr>
        <sz val="12"/>
        <rFont val="Noto Sans"/>
        <family val="2"/>
      </rPr>
      <t xml:space="preserve">沧州经济开发区渤海路</t>
    </r>
    <r>
      <rPr>
        <sz val="12"/>
        <rFont val="宋体"/>
        <family val="0"/>
        <charset val="134"/>
      </rPr>
      <t xml:space="preserve">2</t>
    </r>
    <r>
      <rPr>
        <sz val="12"/>
        <rFont val="Noto Sans"/>
        <family val="2"/>
      </rPr>
      <t xml:space="preserve">号</t>
    </r>
  </si>
  <si>
    <t xml:space="preserve">YB21309710000170</t>
  </si>
  <si>
    <t xml:space="preserve">沧州阳光本草大药房连锁有限公司开发区店</t>
  </si>
  <si>
    <t xml:space="preserve">董静</t>
  </si>
  <si>
    <r>
      <rPr>
        <sz val="12"/>
        <rFont val="Noto Sans"/>
        <family val="2"/>
      </rPr>
      <t xml:space="preserve">河北省沧州市沧州经济开发区渤海路</t>
    </r>
    <r>
      <rPr>
        <sz val="12"/>
        <rFont val="宋体"/>
        <family val="0"/>
        <charset val="134"/>
      </rPr>
      <t xml:space="preserve">76</t>
    </r>
    <r>
      <rPr>
        <sz val="12"/>
        <rFont val="Noto Sans"/>
        <family val="2"/>
      </rPr>
      <t xml:space="preserve">号</t>
    </r>
  </si>
  <si>
    <t xml:space="preserve">YB21309710000188</t>
  </si>
  <si>
    <t xml:space="preserve">沧州经济开发区研博超市</t>
  </si>
  <si>
    <t xml:space="preserve">刘伟</t>
  </si>
  <si>
    <r>
      <rPr>
        <sz val="12"/>
        <rFont val="Noto Sans"/>
        <family val="2"/>
      </rPr>
      <t xml:space="preserve">河北省沧州市沧州经济开发区狮城新悦府</t>
    </r>
    <r>
      <rPr>
        <sz val="12"/>
        <rFont val="宋体"/>
        <family val="0"/>
        <charset val="134"/>
      </rPr>
      <t xml:space="preserve">1</t>
    </r>
    <r>
      <rPr>
        <sz val="12"/>
        <rFont val="Noto Sans"/>
        <family val="2"/>
      </rPr>
      <t xml:space="preserve">号商业楼</t>
    </r>
    <r>
      <rPr>
        <sz val="12"/>
        <rFont val="宋体"/>
        <family val="0"/>
        <charset val="134"/>
      </rPr>
      <t xml:space="preserve">1</t>
    </r>
    <r>
      <rPr>
        <sz val="12"/>
        <rFont val="Noto Sans"/>
        <family val="2"/>
      </rPr>
      <t xml:space="preserve">层</t>
    </r>
    <r>
      <rPr>
        <sz val="12"/>
        <rFont val="宋体"/>
        <family val="0"/>
        <charset val="134"/>
      </rPr>
      <t xml:space="preserve">102</t>
    </r>
    <r>
      <rPr>
        <sz val="12"/>
        <rFont val="Noto Sans"/>
        <family val="2"/>
      </rPr>
      <t xml:space="preserve">铺</t>
    </r>
  </si>
  <si>
    <t xml:space="preserve">YB21309710000196</t>
  </si>
  <si>
    <t xml:space="preserve">开发区花满楼鲜花店</t>
  </si>
  <si>
    <t xml:space="preserve">于金红</t>
  </si>
  <si>
    <r>
      <rPr>
        <sz val="12"/>
        <rFont val="Noto Sans"/>
        <family val="2"/>
      </rPr>
      <t xml:space="preserve">沧州经济开发区东方世纪家园</t>
    </r>
    <r>
      <rPr>
        <sz val="12"/>
        <rFont val="宋体"/>
        <family val="0"/>
        <charset val="134"/>
      </rPr>
      <t xml:space="preserve">11</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101</t>
    </r>
    <r>
      <rPr>
        <sz val="12"/>
        <rFont val="Noto Sans"/>
        <family val="2"/>
      </rPr>
      <t xml:space="preserve">室</t>
    </r>
  </si>
  <si>
    <t xml:space="preserve">YB11309710000212</t>
  </si>
  <si>
    <t xml:space="preserve">开发区米多多食品店</t>
  </si>
  <si>
    <t xml:space="preserve">于蕊</t>
  </si>
  <si>
    <r>
      <rPr>
        <sz val="12"/>
        <rFont val="Noto Sans"/>
        <family val="2"/>
      </rPr>
      <t xml:space="preserve">沧州市开发区开曙街</t>
    </r>
    <r>
      <rPr>
        <sz val="12"/>
        <rFont val="宋体"/>
        <family val="0"/>
        <charset val="134"/>
      </rPr>
      <t xml:space="preserve">20</t>
    </r>
    <r>
      <rPr>
        <sz val="12"/>
        <rFont val="Noto Sans"/>
        <family val="2"/>
      </rPr>
      <t xml:space="preserve">号中小企业创业园</t>
    </r>
    <r>
      <rPr>
        <sz val="12"/>
        <rFont val="宋体"/>
        <family val="0"/>
        <charset val="134"/>
      </rPr>
      <t xml:space="preserve">9</t>
    </r>
    <r>
      <rPr>
        <sz val="12"/>
        <rFont val="Noto Sans"/>
        <family val="2"/>
      </rPr>
      <t xml:space="preserve">号楼</t>
    </r>
  </si>
  <si>
    <t xml:space="preserve">YB21309710000215
</t>
  </si>
  <si>
    <t xml:space="preserve">沧州经济开发区于杨超市</t>
  </si>
  <si>
    <t xml:space="preserve">李静</t>
  </si>
  <si>
    <r>
      <rPr>
        <sz val="12"/>
        <rFont val="Noto Sans"/>
        <family val="2"/>
      </rPr>
      <t xml:space="preserve">沧州经济开发区兴业路</t>
    </r>
    <r>
      <rPr>
        <sz val="12"/>
        <rFont val="宋体"/>
        <family val="0"/>
        <charset val="134"/>
      </rPr>
      <t xml:space="preserve">29</t>
    </r>
    <r>
      <rPr>
        <sz val="12"/>
        <rFont val="Noto Sans"/>
        <family val="2"/>
      </rPr>
      <t xml:space="preserve">号东侧平房北数第一间</t>
    </r>
  </si>
  <si>
    <t xml:space="preserve">YB21309710000207</t>
  </si>
  <si>
    <t xml:space="preserve">开发区广鑫商贸店</t>
  </si>
  <si>
    <t xml:space="preserve">王亮</t>
  </si>
  <si>
    <r>
      <rPr>
        <sz val="12"/>
        <rFont val="Noto Sans"/>
        <family val="2"/>
      </rPr>
      <t xml:space="preserve">沧州市开发区兴业路</t>
    </r>
    <r>
      <rPr>
        <sz val="12"/>
        <rFont val="宋体"/>
        <family val="0"/>
        <charset val="134"/>
      </rPr>
      <t xml:space="preserve">29</t>
    </r>
    <r>
      <rPr>
        <sz val="12"/>
        <rFont val="Noto Sans"/>
        <family val="2"/>
      </rPr>
      <t xml:space="preserve">号西侧平房南数第一间</t>
    </r>
  </si>
  <si>
    <t xml:space="preserve">2130999000093</t>
  </si>
  <si>
    <t xml:space="preserve">沧州经济开发区吕记板面馆</t>
  </si>
  <si>
    <t xml:space="preserve">张磊</t>
  </si>
  <si>
    <r>
      <rPr>
        <sz val="12"/>
        <rFont val="Noto Sans"/>
        <family val="2"/>
      </rPr>
      <t xml:space="preserve">河北省沧州市沧州经济开发区银光大道恒泰花园</t>
    </r>
    <r>
      <rPr>
        <sz val="12"/>
        <rFont val="宋体"/>
        <family val="0"/>
        <charset val="134"/>
      </rPr>
      <t xml:space="preserve">C</t>
    </r>
    <r>
      <rPr>
        <sz val="12"/>
        <rFont val="Noto Sans"/>
        <family val="2"/>
      </rPr>
      <t xml:space="preserve">区门市</t>
    </r>
    <r>
      <rPr>
        <sz val="12"/>
        <rFont val="宋体"/>
        <family val="0"/>
        <charset val="134"/>
      </rPr>
      <t xml:space="preserve">128</t>
    </r>
    <r>
      <rPr>
        <sz val="12"/>
        <rFont val="Noto Sans"/>
        <family val="2"/>
      </rPr>
      <t xml:space="preserve">号</t>
    </r>
  </si>
  <si>
    <t xml:space="preserve">2130999000029</t>
  </si>
  <si>
    <t xml:space="preserve">沧州经济开发区卡西炸鸡店</t>
  </si>
  <si>
    <t xml:space="preserve">高雪</t>
  </si>
  <si>
    <r>
      <rPr>
        <sz val="12"/>
        <rFont val="Noto Sans"/>
        <family val="2"/>
      </rPr>
      <t xml:space="preserve">河北省沧州市沧州经济开发区恒泰花园北</t>
    </r>
    <r>
      <rPr>
        <sz val="12"/>
        <rFont val="宋体"/>
        <family val="0"/>
        <charset val="134"/>
      </rPr>
      <t xml:space="preserve">300</t>
    </r>
    <r>
      <rPr>
        <sz val="12"/>
        <rFont val="Noto Sans"/>
        <family val="2"/>
      </rPr>
      <t xml:space="preserve">米南数</t>
    </r>
    <r>
      <rPr>
        <sz val="12"/>
        <rFont val="宋体"/>
        <family val="0"/>
        <charset val="134"/>
      </rPr>
      <t xml:space="preserve">7</t>
    </r>
    <r>
      <rPr>
        <sz val="12"/>
        <rFont val="Noto Sans"/>
        <family val="2"/>
      </rPr>
      <t xml:space="preserve">号门市一楼</t>
    </r>
  </si>
  <si>
    <t xml:space="preserve">2023-2-13</t>
  </si>
  <si>
    <t xml:space="preserve">2130999000131</t>
  </si>
  <si>
    <t xml:space="preserve">沧州经济开发区九块九饭店</t>
  </si>
  <si>
    <t xml:space="preserve">付利</t>
  </si>
  <si>
    <r>
      <rPr>
        <sz val="12"/>
        <rFont val="Noto Sans"/>
        <family val="2"/>
      </rPr>
      <t xml:space="preserve">河北省沧州市沧州经济开发区八里屯村东恒泰花园北</t>
    </r>
    <r>
      <rPr>
        <sz val="12"/>
        <rFont val="宋体"/>
        <family val="0"/>
        <charset val="134"/>
      </rPr>
      <t xml:space="preserve">300</t>
    </r>
    <r>
      <rPr>
        <sz val="12"/>
        <rFont val="Noto Sans"/>
        <family val="2"/>
      </rPr>
      <t xml:space="preserve">米西数</t>
    </r>
    <r>
      <rPr>
        <sz val="12"/>
        <rFont val="宋体"/>
        <family val="0"/>
        <charset val="134"/>
      </rPr>
      <t xml:space="preserve">6</t>
    </r>
    <r>
      <rPr>
        <sz val="12"/>
        <rFont val="Noto Sans"/>
        <family val="2"/>
      </rPr>
      <t xml:space="preserve">号</t>
    </r>
  </si>
  <si>
    <r>
      <rPr>
        <sz val="12"/>
        <rFont val="宋体"/>
        <family val="0"/>
        <charset val="134"/>
      </rPr>
      <t xml:space="preserve">2023-2-13</t>
    </r>
    <r>
      <rPr>
        <sz val="12"/>
        <rFont val="Noto Sans"/>
        <family val="2"/>
      </rPr>
      <t xml:space="preserve">注销</t>
    </r>
  </si>
  <si>
    <t xml:space="preserve">21309990000100</t>
  </si>
  <si>
    <t xml:space="preserve">沧州经济开发区阿吉米线店</t>
  </si>
  <si>
    <t xml:space="preserve">蒋均强</t>
  </si>
  <si>
    <r>
      <rPr>
        <sz val="12"/>
        <rFont val="Noto Sans"/>
        <family val="2"/>
      </rPr>
      <t xml:space="preserve">河北省沧州市沧州经济开发区渤海路浅水湾</t>
    </r>
    <r>
      <rPr>
        <sz val="12"/>
        <rFont val="宋体"/>
        <family val="0"/>
        <charset val="134"/>
      </rPr>
      <t xml:space="preserve">17</t>
    </r>
    <r>
      <rPr>
        <sz val="12"/>
        <rFont val="Noto Sans"/>
        <family val="2"/>
      </rPr>
      <t xml:space="preserve">号楼</t>
    </r>
    <r>
      <rPr>
        <sz val="12"/>
        <rFont val="宋体"/>
        <family val="0"/>
        <charset val="134"/>
      </rPr>
      <t xml:space="preserve">103</t>
    </r>
    <r>
      <rPr>
        <sz val="12"/>
        <rFont val="Noto Sans"/>
        <family val="2"/>
      </rPr>
      <t xml:space="preserve">号</t>
    </r>
  </si>
  <si>
    <t xml:space="preserve">2130932010013</t>
  </si>
  <si>
    <t xml:space="preserve">沧州经济开发区苹苹小吃部</t>
  </si>
  <si>
    <t xml:space="preserve">李文华</t>
  </si>
  <si>
    <r>
      <rPr>
        <sz val="12"/>
        <rFont val="Noto Sans"/>
        <family val="2"/>
      </rPr>
      <t xml:space="preserve">河北省沧州市沧州经济开发区渤海路逸城浅水湾</t>
    </r>
    <r>
      <rPr>
        <sz val="12"/>
        <rFont val="宋体"/>
        <family val="0"/>
        <charset val="134"/>
      </rPr>
      <t xml:space="preserve">16</t>
    </r>
    <r>
      <rPr>
        <sz val="12"/>
        <rFont val="Noto Sans"/>
        <family val="2"/>
      </rPr>
      <t xml:space="preserve">楼</t>
    </r>
    <r>
      <rPr>
        <sz val="12"/>
        <rFont val="宋体"/>
        <family val="0"/>
        <charset val="134"/>
      </rPr>
      <t xml:space="preserve">103</t>
    </r>
    <r>
      <rPr>
        <sz val="12"/>
        <rFont val="Noto Sans"/>
        <family val="2"/>
      </rPr>
      <t xml:space="preserve">铺</t>
    </r>
  </si>
  <si>
    <t xml:space="preserve">2020-04-16</t>
  </si>
  <si>
    <r>
      <rPr>
        <sz val="12"/>
        <rFont val="宋体"/>
        <family val="0"/>
        <charset val="134"/>
      </rPr>
      <t xml:space="preserve">2023-02-23</t>
    </r>
    <r>
      <rPr>
        <sz val="12"/>
        <rFont val="Noto Sans"/>
        <family val="2"/>
      </rPr>
      <t xml:space="preserve">注销</t>
    </r>
  </si>
  <si>
    <t xml:space="preserve">2130971020024</t>
  </si>
  <si>
    <t xml:space="preserve">沧州经济开发区木沙面馆</t>
  </si>
  <si>
    <t xml:space="preserve">马乙力羊四</t>
  </si>
  <si>
    <r>
      <rPr>
        <sz val="12"/>
        <color rgb="FF000000"/>
        <rFont val="Noto Sans"/>
        <family val="2"/>
      </rPr>
      <t xml:space="preserve">河北省沧州市沧州经济开发区靖烨科技园</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104</t>
    </r>
    <r>
      <rPr>
        <sz val="12"/>
        <color rgb="FF000000"/>
        <rFont val="Noto Sans"/>
        <family val="2"/>
      </rPr>
      <t xml:space="preserve">、</t>
    </r>
    <r>
      <rPr>
        <sz val="12"/>
        <color rgb="FF000000"/>
        <rFont val="宋体"/>
        <family val="0"/>
        <charset val="134"/>
      </rPr>
      <t xml:space="preserve">105</t>
    </r>
    <r>
      <rPr>
        <sz val="12"/>
        <color rgb="FF000000"/>
        <rFont val="Noto Sans"/>
        <family val="2"/>
      </rPr>
      <t xml:space="preserve">房间</t>
    </r>
  </si>
  <si>
    <t xml:space="preserve">TD2130971000020049</t>
  </si>
  <si>
    <t xml:space="preserve">高瑞霞</t>
  </si>
  <si>
    <r>
      <rPr>
        <sz val="12"/>
        <rFont val="Noto Sans"/>
        <family val="2"/>
      </rPr>
      <t xml:space="preserve">河北省沧州市沧州经济开发区风化店村</t>
    </r>
    <r>
      <rPr>
        <sz val="12"/>
        <rFont val="宋体"/>
        <family val="0"/>
        <charset val="134"/>
      </rPr>
      <t xml:space="preserve">317</t>
    </r>
    <r>
      <rPr>
        <sz val="12"/>
        <rFont val="Noto Sans"/>
        <family val="2"/>
      </rPr>
      <t xml:space="preserve">号</t>
    </r>
  </si>
  <si>
    <t xml:space="preserve">TD3130971000020034</t>
  </si>
  <si>
    <t xml:space="preserve">吴红立</t>
  </si>
  <si>
    <t xml:space="preserve">TD3130971000020035</t>
  </si>
  <si>
    <t xml:space="preserve">陈红军</t>
  </si>
  <si>
    <t xml:space="preserve">TD3130971000020036</t>
  </si>
  <si>
    <t xml:space="preserve">杨春华</t>
  </si>
  <si>
    <t xml:space="preserve">TD3130971000020037</t>
  </si>
  <si>
    <t xml:space="preserve">肖传祥</t>
  </si>
  <si>
    <t xml:space="preserve">TD3130971000020038</t>
  </si>
  <si>
    <t xml:space="preserve">王玉飞</t>
  </si>
  <si>
    <t xml:space="preserve">TD3130971000020039</t>
  </si>
  <si>
    <t xml:space="preserve">朱永玲</t>
  </si>
  <si>
    <t xml:space="preserve">TD2130932000010040</t>
  </si>
  <si>
    <t xml:space="preserve">张瑞可</t>
  </si>
  <si>
    <t xml:space="preserve">食用农产品销售预包装食品销售</t>
  </si>
  <si>
    <r>
      <rPr>
        <sz val="12"/>
        <rFont val="Noto Sans"/>
        <family val="2"/>
      </rPr>
      <t xml:space="preserve">河北省沧州市沧州经济开发区祝庄子村</t>
    </r>
    <r>
      <rPr>
        <sz val="12"/>
        <rFont val="宋体"/>
        <family val="0"/>
        <charset val="134"/>
      </rPr>
      <t xml:space="preserve">6</t>
    </r>
    <r>
      <rPr>
        <sz val="12"/>
        <rFont val="Noto Sans"/>
        <family val="2"/>
      </rPr>
      <t xml:space="preserve">区</t>
    </r>
    <r>
      <rPr>
        <sz val="12"/>
        <rFont val="宋体"/>
        <family val="0"/>
        <charset val="134"/>
      </rPr>
      <t xml:space="preserve">459</t>
    </r>
    <r>
      <rPr>
        <sz val="12"/>
        <rFont val="Noto Sans"/>
        <family val="2"/>
      </rPr>
      <t xml:space="preserve">号</t>
    </r>
  </si>
  <si>
    <t xml:space="preserve">TD2130971000020050</t>
  </si>
  <si>
    <t xml:space="preserve"> 陈松平</t>
  </si>
  <si>
    <r>
      <rPr>
        <sz val="12"/>
        <rFont val="Noto Sans"/>
        <family val="2"/>
      </rPr>
      <t xml:space="preserve">河北省沧州市沧州经济开发区风化店村三区</t>
    </r>
    <r>
      <rPr>
        <sz val="12"/>
        <rFont val="宋体"/>
        <family val="0"/>
        <charset val="134"/>
      </rPr>
      <t xml:space="preserve">83</t>
    </r>
    <r>
      <rPr>
        <sz val="12"/>
        <rFont val="Noto Sans"/>
        <family val="2"/>
      </rPr>
      <t xml:space="preserve">号</t>
    </r>
  </si>
  <si>
    <t xml:space="preserve">TD2130971000020051</t>
  </si>
  <si>
    <t xml:space="preserve">李传静</t>
  </si>
  <si>
    <r>
      <rPr>
        <sz val="12"/>
        <rFont val="Noto Sans"/>
        <family val="2"/>
      </rPr>
      <t xml:space="preserve">河北省沧州市沧州经济开发区八里屯村</t>
    </r>
    <r>
      <rPr>
        <sz val="12"/>
        <rFont val="宋体"/>
        <family val="0"/>
        <charset val="134"/>
      </rPr>
      <t xml:space="preserve">3</t>
    </r>
    <r>
      <rPr>
        <sz val="12"/>
        <rFont val="Noto Sans"/>
        <family val="2"/>
      </rPr>
      <t xml:space="preserve">区</t>
    </r>
    <r>
      <rPr>
        <sz val="12"/>
        <rFont val="宋体"/>
        <family val="0"/>
        <charset val="134"/>
      </rPr>
      <t xml:space="preserve">218</t>
    </r>
    <r>
      <rPr>
        <sz val="12"/>
        <rFont val="Noto Sans"/>
        <family val="2"/>
      </rPr>
      <t xml:space="preserve">号</t>
    </r>
  </si>
  <si>
    <r>
      <rPr>
        <sz val="20"/>
        <rFont val="宋体"/>
        <family val="0"/>
        <charset val="134"/>
      </rPr>
      <t xml:space="preserve">2023</t>
    </r>
    <r>
      <rPr>
        <sz val="20"/>
        <rFont val="Noto Sans"/>
        <family val="2"/>
      </rPr>
      <t xml:space="preserve">年</t>
    </r>
    <r>
      <rPr>
        <sz val="20"/>
        <rFont val="宋体"/>
        <family val="0"/>
        <charset val="134"/>
      </rPr>
      <t xml:space="preserve">03</t>
    </r>
    <r>
      <rPr>
        <sz val="20"/>
        <rFont val="Noto Sans"/>
        <family val="2"/>
      </rPr>
      <t xml:space="preserve">月份河北沧州经济开发区行政审批局食品、药品行政许可事项办理结果公示</t>
    </r>
  </si>
  <si>
    <t xml:space="preserve">JY31309710000067</t>
  </si>
  <si>
    <t xml:space="preserve">沧州市德源汽车贸易有限公司</t>
  </si>
  <si>
    <t xml:space="preserve">李兆宗 </t>
  </si>
  <si>
    <t xml:space="preserve">单位食堂（其它单位食堂）</t>
  </si>
  <si>
    <r>
      <rPr>
        <sz val="12"/>
        <rFont val="Noto Sans"/>
        <family val="2"/>
      </rPr>
      <t xml:space="preserve">沧州经济开发区石港路</t>
    </r>
    <r>
      <rPr>
        <sz val="12"/>
        <rFont val="宋体"/>
        <family val="0"/>
        <charset val="134"/>
      </rPr>
      <t xml:space="preserve">48</t>
    </r>
    <r>
      <rPr>
        <sz val="12"/>
        <rFont val="Noto Sans"/>
        <family val="2"/>
      </rPr>
      <t xml:space="preserve">号</t>
    </r>
  </si>
  <si>
    <t xml:space="preserve">新办。</t>
  </si>
  <si>
    <t xml:space="preserve">JY31309710000075</t>
  </si>
  <si>
    <t xml:space="preserve">沧州经济开发区名恒学校</t>
  </si>
  <si>
    <t xml:space="preserve">刘金松 </t>
  </si>
  <si>
    <r>
      <rPr>
        <sz val="12"/>
        <rFont val="Noto Sans"/>
        <family val="2"/>
      </rPr>
      <t xml:space="preserve">单位食堂（学校食堂</t>
    </r>
    <r>
      <rPr>
        <sz val="12"/>
        <rFont val="宋体"/>
        <family val="0"/>
        <charset val="134"/>
      </rPr>
      <t xml:space="preserve">,</t>
    </r>
    <r>
      <rPr>
        <sz val="12"/>
        <rFont val="Noto Sans"/>
        <family val="2"/>
      </rPr>
      <t xml:space="preserve">中小学）</t>
    </r>
  </si>
  <si>
    <r>
      <rPr>
        <sz val="12"/>
        <rFont val="Noto Sans"/>
        <family val="2"/>
      </rPr>
      <t xml:space="preserve">沧州市开发区兴业路</t>
    </r>
    <r>
      <rPr>
        <sz val="12"/>
        <rFont val="宋体"/>
        <family val="0"/>
        <charset val="134"/>
      </rPr>
      <t xml:space="preserve">18</t>
    </r>
    <r>
      <rPr>
        <sz val="12"/>
        <rFont val="Noto Sans"/>
        <family val="2"/>
      </rPr>
      <t xml:space="preserve">号</t>
    </r>
  </si>
  <si>
    <t xml:space="preserve">JY21309010000949</t>
  </si>
  <si>
    <t xml:space="preserve">沧州经济开发区万哥火锅店  </t>
  </si>
  <si>
    <t xml:space="preserve">刘利军</t>
  </si>
  <si>
    <t xml:space="preserve">热食类食品制售；预包装食品销售（不含冷藏冷冻食品）；</t>
  </si>
  <si>
    <r>
      <rPr>
        <sz val="12"/>
        <rFont val="Noto Sans"/>
        <family val="2"/>
      </rPr>
      <t xml:space="preserve">河北省沧州市沧州经济开发区八里屯村恒泰花园北</t>
    </r>
    <r>
      <rPr>
        <sz val="12"/>
        <rFont val="宋体"/>
        <family val="0"/>
        <charset val="134"/>
      </rPr>
      <t xml:space="preserve">300</t>
    </r>
    <r>
      <rPr>
        <sz val="12"/>
        <rFont val="Noto Sans"/>
        <family val="2"/>
      </rPr>
      <t xml:space="preserve">米南数</t>
    </r>
    <r>
      <rPr>
        <sz val="12"/>
        <rFont val="宋体"/>
        <family val="0"/>
        <charset val="134"/>
      </rPr>
      <t xml:space="preserve">6</t>
    </r>
    <r>
      <rPr>
        <sz val="12"/>
        <rFont val="Noto Sans"/>
        <family val="2"/>
      </rPr>
      <t xml:space="preserve">号门市</t>
    </r>
  </si>
  <si>
    <r>
      <rPr>
        <sz val="12"/>
        <rFont val="宋体"/>
        <family val="0"/>
        <charset val="134"/>
      </rPr>
      <t xml:space="preserve">2023-3-7</t>
    </r>
    <r>
      <rPr>
        <sz val="12"/>
        <rFont val="Noto Sans"/>
        <family val="2"/>
      </rPr>
      <t xml:space="preserve">注销申请。</t>
    </r>
  </si>
  <si>
    <t xml:space="preserve">JY31309710000083</t>
  </si>
  <si>
    <t xml:space="preserve">沧州广泰汽车销售服务有限公司</t>
  </si>
  <si>
    <t xml:space="preserve">窦炳钊</t>
  </si>
  <si>
    <r>
      <rPr>
        <sz val="12"/>
        <rFont val="Noto Sans"/>
        <family val="2"/>
      </rPr>
      <t xml:space="preserve">河北省沧州市沧州经济开发区石港路</t>
    </r>
    <r>
      <rPr>
        <sz val="12"/>
        <rFont val="宋体"/>
        <family val="0"/>
        <charset val="134"/>
      </rPr>
      <t xml:space="preserve">30</t>
    </r>
    <r>
      <rPr>
        <sz val="12"/>
        <rFont val="Noto Sans"/>
        <family val="2"/>
      </rPr>
      <t xml:space="preserve">号</t>
    </r>
    <r>
      <rPr>
        <sz val="12"/>
        <rFont val="宋体"/>
        <family val="0"/>
        <charset val="134"/>
      </rPr>
      <t xml:space="preserve">9</t>
    </r>
    <r>
      <rPr>
        <sz val="12"/>
        <rFont val="Noto Sans"/>
        <family val="2"/>
      </rPr>
      <t xml:space="preserve">号店</t>
    </r>
  </si>
  <si>
    <t xml:space="preserve">JY31309010001120</t>
  </si>
  <si>
    <t xml:space="preserve">沧州东盛金属添加剂制造有限公司 </t>
  </si>
  <si>
    <t xml:space="preserve">张忠华</t>
  </si>
  <si>
    <r>
      <rPr>
        <sz val="12"/>
        <rFont val="Noto Sans"/>
        <family val="2"/>
      </rPr>
      <t xml:space="preserve">沧州市开发区北海路</t>
    </r>
    <r>
      <rPr>
        <sz val="12"/>
        <rFont val="宋体"/>
        <family val="0"/>
        <charset val="134"/>
      </rPr>
      <t xml:space="preserve">11A</t>
    </r>
    <r>
      <rPr>
        <sz val="12"/>
        <rFont val="Noto Sans"/>
        <family val="2"/>
      </rPr>
      <t xml:space="preserve">号</t>
    </r>
  </si>
  <si>
    <r>
      <rPr>
        <sz val="12"/>
        <rFont val="宋体"/>
        <family val="0"/>
        <charset val="134"/>
      </rPr>
      <t xml:space="preserve">2023-3-24</t>
    </r>
    <r>
      <rPr>
        <sz val="12"/>
        <rFont val="Noto Sans"/>
        <family val="2"/>
      </rPr>
      <t xml:space="preserve">承诺制延续申请。</t>
    </r>
  </si>
  <si>
    <t xml:space="preserve">JY31309990000436</t>
  </si>
  <si>
    <t xml:space="preserve">  沧州市中鑫汽车贸易有限公司 </t>
  </si>
  <si>
    <t xml:space="preserve">杜明</t>
  </si>
  <si>
    <r>
      <rPr>
        <sz val="12"/>
        <rFont val="Noto Sans"/>
        <family val="2"/>
      </rPr>
      <t xml:space="preserve">河北省沧州市沧州经济开发区石港路</t>
    </r>
    <r>
      <rPr>
        <sz val="12"/>
        <rFont val="宋体"/>
        <family val="0"/>
        <charset val="134"/>
      </rPr>
      <t xml:space="preserve">28</t>
    </r>
    <r>
      <rPr>
        <sz val="12"/>
        <rFont val="Noto Sans"/>
        <family val="2"/>
      </rPr>
      <t xml:space="preserve">号</t>
    </r>
  </si>
  <si>
    <t xml:space="preserve">JY21309710000065</t>
  </si>
  <si>
    <t xml:space="preserve">沧州市元德餐饮有限公司</t>
  </si>
  <si>
    <t xml:space="preserve">王龙</t>
  </si>
  <si>
    <r>
      <rPr>
        <sz val="12"/>
        <rFont val="Noto Sans"/>
        <family val="2"/>
      </rPr>
      <t xml:space="preserve">河北省沧州市河北沧州经济开发区解放东路</t>
    </r>
    <r>
      <rPr>
        <sz val="12"/>
        <rFont val="宋体"/>
        <family val="0"/>
        <charset val="134"/>
      </rPr>
      <t xml:space="preserve">23</t>
    </r>
    <r>
      <rPr>
        <sz val="12"/>
        <rFont val="Noto Sans"/>
        <family val="2"/>
      </rPr>
      <t xml:space="preserve">号元科产业园</t>
    </r>
    <r>
      <rPr>
        <sz val="12"/>
        <rFont val="宋体"/>
        <family val="0"/>
        <charset val="134"/>
      </rPr>
      <t xml:space="preserve">A6-2</t>
    </r>
    <r>
      <rPr>
        <sz val="12"/>
        <rFont val="Noto Sans"/>
        <family val="2"/>
      </rPr>
      <t xml:space="preserve">、</t>
    </r>
    <r>
      <rPr>
        <sz val="12"/>
        <rFont val="宋体"/>
        <family val="0"/>
        <charset val="134"/>
      </rPr>
      <t xml:space="preserve">A6-3</t>
    </r>
    <r>
      <rPr>
        <sz val="12"/>
        <rFont val="Noto Sans"/>
        <family val="2"/>
      </rPr>
      <t xml:space="preserve">、</t>
    </r>
    <r>
      <rPr>
        <sz val="12"/>
        <rFont val="宋体"/>
        <family val="0"/>
        <charset val="134"/>
      </rPr>
      <t xml:space="preserve">A6-4</t>
    </r>
  </si>
  <si>
    <t xml:space="preserve">JY31309710000091</t>
  </si>
  <si>
    <t xml:space="preserve">沧州经济开发区葆贝心幼儿园</t>
  </si>
  <si>
    <t xml:space="preserve">张宠</t>
  </si>
  <si>
    <r>
      <rPr>
        <sz val="12"/>
        <rFont val="Noto Sans"/>
        <family val="2"/>
      </rPr>
      <t xml:space="preserve">单位食堂（学校食堂</t>
    </r>
    <r>
      <rPr>
        <sz val="12"/>
        <rFont val="宋体"/>
        <family val="0"/>
        <charset val="134"/>
      </rPr>
      <t xml:space="preserve">,</t>
    </r>
    <r>
      <rPr>
        <sz val="12"/>
        <rFont val="Noto Sans"/>
        <family val="2"/>
      </rPr>
      <t xml:space="preserve">幼儿园）</t>
    </r>
  </si>
  <si>
    <r>
      <rPr>
        <sz val="12"/>
        <rFont val="Noto Sans"/>
        <family val="2"/>
      </rPr>
      <t xml:space="preserve">河北省沧州市沧州经济开发区兴业路</t>
    </r>
    <r>
      <rPr>
        <sz val="12"/>
        <rFont val="宋体"/>
        <family val="0"/>
        <charset val="134"/>
      </rPr>
      <t xml:space="preserve">27</t>
    </r>
    <r>
      <rPr>
        <sz val="12"/>
        <rFont val="Noto Sans"/>
        <family val="2"/>
      </rPr>
      <t xml:space="preserve">号</t>
    </r>
  </si>
  <si>
    <t xml:space="preserve">JY21309710000073</t>
  </si>
  <si>
    <t xml:space="preserve">开发区经九饭店</t>
  </si>
  <si>
    <t xml:space="preserve">王莉</t>
  </si>
  <si>
    <r>
      <rPr>
        <sz val="12"/>
        <rFont val="Noto Sans"/>
        <family val="2"/>
      </rPr>
      <t xml:space="preserve">沧州市开发区小园村三区</t>
    </r>
    <r>
      <rPr>
        <sz val="12"/>
        <rFont val="宋体"/>
        <family val="0"/>
        <charset val="134"/>
      </rPr>
      <t xml:space="preserve">81</t>
    </r>
    <r>
      <rPr>
        <sz val="12"/>
        <rFont val="Noto Sans"/>
        <family val="2"/>
      </rPr>
      <t xml:space="preserve">号</t>
    </r>
  </si>
  <si>
    <t xml:space="preserve">JY11309710000647</t>
  </si>
  <si>
    <t xml:space="preserve">沧州经济开发区世纪超市</t>
  </si>
  <si>
    <t xml:space="preserve">张浩</t>
  </si>
  <si>
    <t xml:space="preserve">预包装食品销售（含冷藏冷冻食品）；散装食品销售（含冷藏冷冻食品）（不含散装熟食销售）；特殊食品销售（保健食品）</t>
  </si>
  <si>
    <r>
      <rPr>
        <sz val="12"/>
        <rFont val="Noto Sans"/>
        <family val="2"/>
      </rPr>
      <t xml:space="preserve">河北省沧州市河北沧州经济开发区祝家院村</t>
    </r>
    <r>
      <rPr>
        <sz val="12"/>
        <rFont val="宋体"/>
        <family val="0"/>
        <charset val="134"/>
      </rPr>
      <t xml:space="preserve">106</t>
    </r>
    <r>
      <rPr>
        <sz val="12"/>
        <rFont val="Noto Sans"/>
        <family val="2"/>
      </rPr>
      <t xml:space="preserve">号</t>
    </r>
  </si>
  <si>
    <t xml:space="preserve">JY11309320000041</t>
  </si>
  <si>
    <t xml:space="preserve">河北神达医药连锁有限公司</t>
  </si>
  <si>
    <t xml:space="preserve">陈伟</t>
  </si>
  <si>
    <t xml:space="preserve">医药公司</t>
  </si>
  <si>
    <t xml:space="preserve">预包装食品销售（不含冷藏冷冻食品）；特殊食品销售（保健食品）</t>
  </si>
  <si>
    <r>
      <rPr>
        <sz val="12"/>
        <rFont val="Noto Sans"/>
        <family val="2"/>
      </rPr>
      <t xml:space="preserve">河北省沧州市经济开发区东海路</t>
    </r>
    <r>
      <rPr>
        <sz val="12"/>
        <rFont val="宋体"/>
        <family val="0"/>
        <charset val="134"/>
      </rPr>
      <t xml:space="preserve">27</t>
    </r>
    <r>
      <rPr>
        <sz val="12"/>
        <rFont val="Noto Sans"/>
        <family val="2"/>
      </rPr>
      <t xml:space="preserve">号办公楼</t>
    </r>
    <r>
      <rPr>
        <sz val="12"/>
        <rFont val="宋体"/>
        <family val="0"/>
        <charset val="134"/>
      </rPr>
      <t xml:space="preserve">6</t>
    </r>
    <r>
      <rPr>
        <sz val="12"/>
        <rFont val="Noto Sans"/>
        <family val="2"/>
      </rPr>
      <t xml:space="preserve">楼</t>
    </r>
    <r>
      <rPr>
        <sz val="12"/>
        <rFont val="宋体"/>
        <family val="0"/>
        <charset val="134"/>
      </rPr>
      <t xml:space="preserve">614</t>
    </r>
    <r>
      <rPr>
        <sz val="12"/>
        <rFont val="Noto Sans"/>
        <family val="2"/>
      </rPr>
      <t xml:space="preserve">、</t>
    </r>
    <r>
      <rPr>
        <sz val="12"/>
        <rFont val="宋体"/>
        <family val="0"/>
        <charset val="134"/>
      </rPr>
      <t xml:space="preserve">616</t>
    </r>
    <r>
      <rPr>
        <sz val="12"/>
        <rFont val="Noto Sans"/>
        <family val="2"/>
      </rPr>
      <t xml:space="preserve">房间</t>
    </r>
  </si>
  <si>
    <r>
      <rPr>
        <sz val="12"/>
        <rFont val="Noto Sans"/>
        <family val="2"/>
      </rPr>
      <t xml:space="preserve">河北省沧州市经济开发区东海路</t>
    </r>
    <r>
      <rPr>
        <sz val="12"/>
        <rFont val="宋体"/>
        <family val="0"/>
        <charset val="134"/>
      </rPr>
      <t xml:space="preserve">27</t>
    </r>
    <r>
      <rPr>
        <sz val="12"/>
        <rFont val="Noto Sans"/>
        <family val="2"/>
      </rPr>
      <t xml:space="preserve">号院内配楼一楼</t>
    </r>
    <r>
      <rPr>
        <sz val="12"/>
        <rFont val="宋体"/>
        <family val="0"/>
        <charset val="134"/>
      </rPr>
      <t xml:space="preserve">2</t>
    </r>
    <r>
      <rPr>
        <sz val="12"/>
        <rFont val="Noto Sans"/>
        <family val="2"/>
      </rPr>
      <t xml:space="preserve">号仓库</t>
    </r>
  </si>
  <si>
    <r>
      <rPr>
        <sz val="12"/>
        <rFont val="宋体"/>
        <family val="0"/>
        <charset val="134"/>
      </rPr>
      <t xml:space="preserve">2023-3-30</t>
    </r>
    <r>
      <rPr>
        <sz val="12"/>
        <rFont val="Noto Sans"/>
        <family val="2"/>
      </rPr>
      <t xml:space="preserve">变更法定代表人。</t>
    </r>
  </si>
  <si>
    <t xml:space="preserve">YB21309710000223</t>
  </si>
  <si>
    <t xml:space="preserve">沧州阳光本草大药房连锁有限公司盛和分店
</t>
  </si>
  <si>
    <t xml:space="preserve">高艳</t>
  </si>
  <si>
    <r>
      <rPr>
        <sz val="12"/>
        <rFont val="Noto Sans"/>
        <family val="2"/>
      </rPr>
      <t xml:space="preserve">沧州市经济开发区银光大道</t>
    </r>
    <r>
      <rPr>
        <sz val="12"/>
        <rFont val="宋体"/>
        <family val="0"/>
        <charset val="134"/>
      </rPr>
      <t xml:space="preserve">2</t>
    </r>
    <r>
      <rPr>
        <sz val="12"/>
        <rFont val="Noto Sans"/>
        <family val="2"/>
      </rPr>
      <t xml:space="preserve">号恒泰花园</t>
    </r>
    <r>
      <rPr>
        <sz val="12"/>
        <rFont val="宋体"/>
        <family val="0"/>
        <charset val="134"/>
      </rPr>
      <t xml:space="preserve">C</t>
    </r>
    <r>
      <rPr>
        <sz val="12"/>
        <rFont val="Noto Sans"/>
        <family val="2"/>
      </rPr>
      <t xml:space="preserve">区门市</t>
    </r>
    <r>
      <rPr>
        <sz val="12"/>
        <rFont val="宋体"/>
        <family val="0"/>
        <charset val="134"/>
      </rPr>
      <t xml:space="preserve">132</t>
    </r>
    <r>
      <rPr>
        <sz val="12"/>
        <rFont val="Noto Sans"/>
        <family val="2"/>
      </rPr>
      <t xml:space="preserve">、</t>
    </r>
    <r>
      <rPr>
        <sz val="12"/>
        <rFont val="宋体"/>
        <family val="0"/>
        <charset val="134"/>
      </rPr>
      <t xml:space="preserve">133</t>
    </r>
    <r>
      <rPr>
        <sz val="12"/>
        <rFont val="Noto Sans"/>
        <family val="2"/>
      </rPr>
      <t xml:space="preserve">号
</t>
    </r>
  </si>
  <si>
    <t xml:space="preserve">YB11309710000229</t>
  </si>
  <si>
    <t xml:space="preserve">沧州建霞商贸有限公司</t>
  </si>
  <si>
    <t xml:space="preserve">任建霞</t>
  </si>
  <si>
    <r>
      <rPr>
        <sz val="12"/>
        <rFont val="Noto Sans"/>
        <family val="2"/>
      </rPr>
      <t xml:space="preserve">河北省沧州市沧州经济开发区风化店村三区</t>
    </r>
    <r>
      <rPr>
        <sz val="12"/>
        <rFont val="宋体"/>
        <family val="0"/>
        <charset val="134"/>
      </rPr>
      <t xml:space="preserve">223</t>
    </r>
    <r>
      <rPr>
        <sz val="12"/>
        <rFont val="Noto Sans"/>
        <family val="2"/>
      </rPr>
      <t xml:space="preserve">号</t>
    </r>
  </si>
  <si>
    <t xml:space="preserve">YB21309710000231</t>
  </si>
  <si>
    <t xml:space="preserve">河北狮城百姓大药房连锁有限公司沧州经济开发区风化店村分店</t>
  </si>
  <si>
    <t xml:space="preserve">杨俊平</t>
  </si>
  <si>
    <t xml:space="preserve">沧州经济开发区风化店村村西</t>
  </si>
  <si>
    <t xml:space="preserve">YB11309710000237</t>
  </si>
  <si>
    <t xml:space="preserve">河北宏畅医学服务有限公司</t>
  </si>
  <si>
    <t xml:space="preserve">赵会敏</t>
  </si>
  <si>
    <r>
      <rPr>
        <sz val="12"/>
        <rFont val="Noto Sans"/>
        <family val="2"/>
      </rPr>
      <t xml:space="preserve">河北省沧州市沧州开发区开泰街</t>
    </r>
    <r>
      <rPr>
        <sz val="12"/>
        <rFont val="宋体"/>
        <family val="0"/>
        <charset val="134"/>
      </rPr>
      <t xml:space="preserve">6</t>
    </r>
    <r>
      <rPr>
        <sz val="12"/>
        <rFont val="Noto Sans"/>
        <family val="2"/>
      </rPr>
      <t xml:space="preserve">号研发楼</t>
    </r>
    <r>
      <rPr>
        <sz val="12"/>
        <rFont val="宋体"/>
        <family val="0"/>
        <charset val="134"/>
      </rPr>
      <t xml:space="preserve">301</t>
    </r>
  </si>
  <si>
    <t xml:space="preserve"> 
YB21309710000240</t>
  </si>
  <si>
    <t xml:space="preserve">沧州经济开发区平姐超市</t>
  </si>
  <si>
    <t xml:space="preserve">孙国刚</t>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t>
    </r>
    <r>
      <rPr>
        <sz val="12"/>
        <rFont val="宋体"/>
        <family val="0"/>
        <charset val="134"/>
      </rPr>
      <t xml:space="preserve">115</t>
    </r>
    <r>
      <rPr>
        <sz val="12"/>
        <rFont val="Noto Sans"/>
        <family val="2"/>
      </rPr>
      <t xml:space="preserve">室</t>
    </r>
  </si>
  <si>
    <r>
      <rPr>
        <sz val="12"/>
        <rFont val="宋体"/>
        <family val="0"/>
        <charset val="134"/>
      </rPr>
      <t xml:space="preserve">2023-03-21</t>
    </r>
    <r>
      <rPr>
        <sz val="12"/>
        <rFont val="Noto Sans"/>
        <family val="2"/>
      </rPr>
      <t xml:space="preserve">注销。</t>
    </r>
  </si>
  <si>
    <t xml:space="preserve">YB21309710000258</t>
  </si>
  <si>
    <t xml:space="preserve">李宏明</t>
  </si>
  <si>
    <t xml:space="preserve">YB11309710000245</t>
  </si>
  <si>
    <t xml:space="preserve">开发区新宝食品烟酒综合店</t>
  </si>
  <si>
    <t xml:space="preserve">马新</t>
  </si>
  <si>
    <r>
      <rPr>
        <sz val="12"/>
        <rFont val="Noto Sans"/>
        <family val="2"/>
      </rPr>
      <t xml:space="preserve">河北省沧州市沧州经济开发区狮城新悦府</t>
    </r>
    <r>
      <rPr>
        <sz val="12"/>
        <rFont val="宋体"/>
        <family val="0"/>
        <charset val="134"/>
      </rPr>
      <t xml:space="preserve">1#</t>
    </r>
    <r>
      <rPr>
        <sz val="12"/>
        <rFont val="Noto Sans"/>
        <family val="2"/>
      </rPr>
      <t xml:space="preserve">商业楼</t>
    </r>
    <r>
      <rPr>
        <sz val="12"/>
        <rFont val="宋体"/>
        <family val="0"/>
        <charset val="134"/>
      </rPr>
      <t xml:space="preserve">104</t>
    </r>
    <r>
      <rPr>
        <sz val="12"/>
        <rFont val="Noto Sans"/>
        <family val="2"/>
      </rPr>
      <t xml:space="preserve">铺</t>
    </r>
  </si>
  <si>
    <t xml:space="preserve">YB21309710000266</t>
  </si>
  <si>
    <t xml:space="preserve">沧州经济开发区于姐超市</t>
  </si>
  <si>
    <t xml:space="preserve">孙秀阁</t>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院内西侧南数</t>
    </r>
    <r>
      <rPr>
        <sz val="12"/>
        <rFont val="宋体"/>
        <family val="0"/>
        <charset val="134"/>
      </rPr>
      <t xml:space="preserve">2</t>
    </r>
    <r>
      <rPr>
        <sz val="12"/>
        <rFont val="Noto Sans"/>
        <family val="2"/>
      </rPr>
      <t xml:space="preserve">号平房</t>
    </r>
  </si>
  <si>
    <t xml:space="preserve">YB11309710000253</t>
  </si>
  <si>
    <t xml:space="preserve">开发区智鑫食品销售店</t>
  </si>
  <si>
    <t xml:space="preserve">王合理</t>
  </si>
  <si>
    <r>
      <rPr>
        <sz val="12"/>
        <rFont val="Noto Sans"/>
        <family val="2"/>
      </rPr>
      <t xml:space="preserve">河北省沧州市沧州经济开发区鑫源水泥物件有限公司院内</t>
    </r>
    <r>
      <rPr>
        <sz val="12"/>
        <rFont val="宋体"/>
        <family val="0"/>
        <charset val="134"/>
      </rPr>
      <t xml:space="preserve">47</t>
    </r>
    <r>
      <rPr>
        <sz val="12"/>
        <rFont val="Noto Sans"/>
        <family val="2"/>
      </rPr>
      <t xml:space="preserve">号门市</t>
    </r>
  </si>
  <si>
    <t xml:space="preserve">YB21309710000274</t>
  </si>
  <si>
    <t xml:space="preserve">沧州经济开发区丽丽烟酒店</t>
  </si>
  <si>
    <t xml:space="preserve">宋丽丽</t>
  </si>
  <si>
    <r>
      <rPr>
        <sz val="12"/>
        <rFont val="Noto Sans"/>
        <family val="2"/>
      </rPr>
      <t xml:space="preserve">河北省沧州市沧州经济开发区花语馨苑</t>
    </r>
    <r>
      <rPr>
        <sz val="12"/>
        <rFont val="宋体"/>
        <family val="0"/>
        <charset val="134"/>
      </rPr>
      <t xml:space="preserve">S5#</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101</t>
    </r>
    <r>
      <rPr>
        <sz val="12"/>
        <rFont val="Noto Sans"/>
        <family val="2"/>
      </rPr>
      <t xml:space="preserve">铺</t>
    </r>
  </si>
  <si>
    <t xml:space="preserve">YB21309710000282</t>
  </si>
  <si>
    <t xml:space="preserve">沧州经济开发区文雅书店</t>
  </si>
  <si>
    <t xml:space="preserve">王文雅</t>
  </si>
  <si>
    <r>
      <rPr>
        <sz val="12"/>
        <rFont val="Noto Sans"/>
        <family val="2"/>
      </rPr>
      <t xml:space="preserve">沧州经济开发区狮城新悦府</t>
    </r>
    <r>
      <rPr>
        <sz val="12"/>
        <rFont val="宋体"/>
        <family val="0"/>
        <charset val="134"/>
      </rPr>
      <t xml:space="preserve">2</t>
    </r>
    <r>
      <rPr>
        <sz val="12"/>
        <rFont val="Noto Sans"/>
        <family val="2"/>
      </rPr>
      <t xml:space="preserve">号商业楼</t>
    </r>
    <r>
      <rPr>
        <sz val="12"/>
        <rFont val="宋体"/>
        <family val="0"/>
        <charset val="134"/>
      </rPr>
      <t xml:space="preserve">1</t>
    </r>
    <r>
      <rPr>
        <sz val="12"/>
        <rFont val="Noto Sans"/>
        <family val="2"/>
      </rPr>
      <t xml:space="preserve">层</t>
    </r>
    <r>
      <rPr>
        <sz val="12"/>
        <rFont val="宋体"/>
        <family val="0"/>
        <charset val="134"/>
      </rPr>
      <t xml:space="preserve">104</t>
    </r>
    <r>
      <rPr>
        <sz val="12"/>
        <rFont val="Noto Sans"/>
        <family val="2"/>
      </rPr>
      <t xml:space="preserve">铺</t>
    </r>
  </si>
  <si>
    <t xml:space="preserve">YB21309710000299</t>
  </si>
  <si>
    <t xml:space="preserve">沧州经济开发区起点办公用品经营中心</t>
  </si>
  <si>
    <t xml:space="preserve">白东升</t>
  </si>
  <si>
    <r>
      <rPr>
        <sz val="12"/>
        <rFont val="Noto Sans"/>
        <family val="2"/>
      </rPr>
      <t xml:space="preserve">河北省沧州市沧州经济开发区兴业路逸城浅水湾</t>
    </r>
    <r>
      <rPr>
        <sz val="12"/>
        <rFont val="宋体"/>
        <family val="0"/>
        <charset val="134"/>
      </rPr>
      <t xml:space="preserve">19</t>
    </r>
    <r>
      <rPr>
        <sz val="12"/>
        <rFont val="Noto Sans"/>
        <family val="2"/>
      </rPr>
      <t xml:space="preserve">号楼</t>
    </r>
    <r>
      <rPr>
        <sz val="12"/>
        <rFont val="宋体"/>
        <family val="0"/>
        <charset val="134"/>
      </rPr>
      <t xml:space="preserve">105</t>
    </r>
    <r>
      <rPr>
        <sz val="12"/>
        <rFont val="Noto Sans"/>
        <family val="2"/>
      </rPr>
      <t xml:space="preserve">铺</t>
    </r>
  </si>
  <si>
    <t xml:space="preserve">2130999000091</t>
  </si>
  <si>
    <t xml:space="preserve">沧州经济开发区吕家熟食部</t>
  </si>
  <si>
    <t xml:space="preserve">吕永伟</t>
  </si>
  <si>
    <r>
      <rPr>
        <sz val="12"/>
        <rFont val="Noto Sans"/>
        <family val="2"/>
      </rPr>
      <t xml:space="preserve">河北省沧州市沧州经济开发区恒泰花园沿街门市</t>
    </r>
    <r>
      <rPr>
        <sz val="12"/>
        <rFont val="宋体"/>
        <family val="0"/>
        <charset val="134"/>
      </rPr>
      <t xml:space="preserve">15</t>
    </r>
    <r>
      <rPr>
        <sz val="12"/>
        <rFont val="Noto Sans"/>
        <family val="2"/>
      </rPr>
      <t xml:space="preserve">号</t>
    </r>
  </si>
  <si>
    <r>
      <rPr>
        <sz val="12"/>
        <rFont val="宋体"/>
        <family val="0"/>
        <charset val="134"/>
      </rPr>
      <t xml:space="preserve">2023-03-01</t>
    </r>
    <r>
      <rPr>
        <sz val="12"/>
        <rFont val="Noto Sans"/>
        <family val="2"/>
      </rPr>
      <t xml:space="preserve">承诺制延续申请。</t>
    </r>
  </si>
  <si>
    <t xml:space="preserve">2130971020025</t>
  </si>
  <si>
    <t xml:space="preserve">沧州市开发区徐妈妈餐饮店</t>
  </si>
  <si>
    <t xml:space="preserve">徐静</t>
  </si>
  <si>
    <r>
      <rPr>
        <sz val="12"/>
        <rFont val="Noto Sans"/>
        <family val="2"/>
      </rPr>
      <t xml:space="preserve">河北省沧州市沧州经济开发区花语馨苑</t>
    </r>
    <r>
      <rPr>
        <sz val="12"/>
        <rFont val="宋体"/>
        <family val="0"/>
        <charset val="134"/>
      </rPr>
      <t xml:space="preserve">S4#</t>
    </r>
    <r>
      <rPr>
        <sz val="12"/>
        <rFont val="Noto Sans"/>
        <family val="2"/>
      </rPr>
      <t xml:space="preserve">楼</t>
    </r>
    <r>
      <rPr>
        <sz val="12"/>
        <rFont val="宋体"/>
        <family val="0"/>
        <charset val="134"/>
      </rPr>
      <t xml:space="preserve">106</t>
    </r>
    <r>
      <rPr>
        <sz val="12"/>
        <rFont val="Noto Sans"/>
        <family val="2"/>
      </rPr>
      <t xml:space="preserve">铺</t>
    </r>
  </si>
  <si>
    <t xml:space="preserve">2130999000095</t>
  </si>
  <si>
    <t xml:space="preserve">沧州经济开发区鑫吉园火锅店</t>
  </si>
  <si>
    <t xml:space="preserve">王峰</t>
  </si>
  <si>
    <t xml:space="preserve">河北省沧州市沧州经济开发区 风化店村 中心</t>
  </si>
  <si>
    <t xml:space="preserve">2130971020026</t>
  </si>
  <si>
    <t xml:space="preserve">开发区辛吴面馆</t>
  </si>
  <si>
    <t xml:space="preserve">曹菲菲</t>
  </si>
  <si>
    <r>
      <rPr>
        <sz val="12"/>
        <rFont val="Noto Sans"/>
        <family val="2"/>
      </rPr>
      <t xml:space="preserve">河北省沧州市沧州经济开发区泰古香槟郡</t>
    </r>
    <r>
      <rPr>
        <sz val="12"/>
        <rFont val="宋体"/>
        <family val="0"/>
        <charset val="134"/>
      </rPr>
      <t xml:space="preserve">13#</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108</t>
    </r>
    <r>
      <rPr>
        <sz val="12"/>
        <rFont val="Noto Sans"/>
        <family val="2"/>
      </rPr>
      <t xml:space="preserve">铺</t>
    </r>
  </si>
  <si>
    <t xml:space="preserve">2130999000035</t>
  </si>
  <si>
    <t xml:space="preserve">沧州经济开发区王记拉面馆</t>
  </si>
  <si>
    <t xml:space="preserve">王志卫</t>
  </si>
  <si>
    <t xml:space="preserve">河北省沧州市沧州经济开发区 风化店村 村西</t>
  </si>
  <si>
    <r>
      <rPr>
        <sz val="12"/>
        <rFont val="宋体"/>
        <family val="0"/>
        <charset val="134"/>
      </rPr>
      <t xml:space="preserve">2023-03-06</t>
    </r>
    <r>
      <rPr>
        <sz val="12"/>
        <rFont val="Noto Sans"/>
        <family val="2"/>
      </rPr>
      <t xml:space="preserve">承诺制延续申请。</t>
    </r>
  </si>
  <si>
    <t xml:space="preserve">2130999000092</t>
  </si>
  <si>
    <t xml:space="preserve">沧州经济开发区树波小吃部</t>
  </si>
  <si>
    <t xml:space="preserve">王树波</t>
  </si>
  <si>
    <t xml:space="preserve">河北省沧州市沧州经济开发区八里屯村东北角</t>
  </si>
  <si>
    <r>
      <rPr>
        <sz val="12"/>
        <rFont val="宋体"/>
        <family val="0"/>
        <charset val="134"/>
      </rPr>
      <t xml:space="preserve">2023-03-13</t>
    </r>
    <r>
      <rPr>
        <sz val="12"/>
        <rFont val="Noto Sans"/>
        <family val="2"/>
      </rPr>
      <t xml:space="preserve">承诺制延续申请。</t>
    </r>
  </si>
  <si>
    <t xml:space="preserve">2130971020027</t>
  </si>
  <si>
    <t xml:space="preserve">开发区胖姐小吃店</t>
  </si>
  <si>
    <t xml:space="preserve">李雅玲</t>
  </si>
  <si>
    <r>
      <rPr>
        <sz val="12"/>
        <rFont val="Noto Sans"/>
        <family val="2"/>
      </rPr>
      <t xml:space="preserve">河北省沧州市沧州经济开发区逸城浅水湾</t>
    </r>
    <r>
      <rPr>
        <sz val="12"/>
        <rFont val="宋体"/>
        <family val="0"/>
        <charset val="134"/>
      </rPr>
      <t xml:space="preserve">16</t>
    </r>
    <r>
      <rPr>
        <sz val="12"/>
        <rFont val="Noto Sans"/>
        <family val="2"/>
      </rPr>
      <t xml:space="preserve">号楼</t>
    </r>
    <r>
      <rPr>
        <sz val="12"/>
        <rFont val="宋体"/>
        <family val="0"/>
        <charset val="134"/>
      </rPr>
      <t xml:space="preserve">106</t>
    </r>
    <r>
      <rPr>
        <sz val="12"/>
        <rFont val="Noto Sans"/>
        <family val="2"/>
      </rPr>
      <t xml:space="preserve">铺</t>
    </r>
  </si>
  <si>
    <r>
      <rPr>
        <sz val="12"/>
        <rFont val="宋体"/>
        <family val="0"/>
        <charset val="134"/>
      </rPr>
      <t xml:space="preserve">2023-03-15</t>
    </r>
    <r>
      <rPr>
        <sz val="12"/>
        <rFont val="Noto Sans"/>
        <family val="2"/>
      </rPr>
      <t xml:space="preserve">注销申请。</t>
    </r>
  </si>
  <si>
    <t xml:space="preserve">2130971020028</t>
  </si>
  <si>
    <t xml:space="preserve"> 曹小明</t>
  </si>
  <si>
    <t xml:space="preserve">2130999000102</t>
  </si>
  <si>
    <t xml:space="preserve">沧州经济开发区京鑫小吃</t>
  </si>
  <si>
    <t xml:space="preserve">高志贤</t>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t>
    </r>
    <r>
      <rPr>
        <sz val="12"/>
        <rFont val="宋体"/>
        <family val="0"/>
        <charset val="134"/>
      </rPr>
      <t xml:space="preserve">108</t>
    </r>
    <r>
      <rPr>
        <sz val="12"/>
        <rFont val="Noto Sans"/>
        <family val="2"/>
      </rPr>
      <t xml:space="preserve">室</t>
    </r>
  </si>
  <si>
    <r>
      <rPr>
        <sz val="12"/>
        <rFont val="宋体"/>
        <family val="0"/>
        <charset val="134"/>
      </rPr>
      <t xml:space="preserve">2023-03-16</t>
    </r>
    <r>
      <rPr>
        <sz val="12"/>
        <rFont val="Noto Sans"/>
        <family val="2"/>
      </rPr>
      <t xml:space="preserve">承诺制延续申请。</t>
    </r>
  </si>
  <si>
    <t xml:space="preserve">2130999000094</t>
  </si>
  <si>
    <t xml:space="preserve">沧州经济开发区卢二姐包子铺</t>
  </si>
  <si>
    <t xml:space="preserve">于代强</t>
  </si>
  <si>
    <t xml:space="preserve">糕点类食品制售</t>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t>
    </r>
    <r>
      <rPr>
        <sz val="12"/>
        <rFont val="宋体"/>
        <family val="0"/>
        <charset val="134"/>
      </rPr>
      <t xml:space="preserve">110</t>
    </r>
    <r>
      <rPr>
        <sz val="12"/>
        <rFont val="Noto Sans"/>
        <family val="2"/>
      </rPr>
      <t xml:space="preserve">室</t>
    </r>
  </si>
  <si>
    <t xml:space="preserve">213099000101</t>
  </si>
  <si>
    <t xml:space="preserve">沧州经济开发区友缘小吃店</t>
  </si>
  <si>
    <t xml:space="preserve">张青树</t>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t>
    </r>
    <r>
      <rPr>
        <sz val="12"/>
        <rFont val="宋体"/>
        <family val="0"/>
        <charset val="134"/>
      </rPr>
      <t xml:space="preserve">109</t>
    </r>
    <r>
      <rPr>
        <sz val="12"/>
        <rFont val="Noto Sans"/>
        <family val="2"/>
      </rPr>
      <t xml:space="preserve">室</t>
    </r>
  </si>
  <si>
    <t xml:space="preserve">2130999000098</t>
  </si>
  <si>
    <t xml:space="preserve">沧州开发区小红门拉面馆</t>
  </si>
  <si>
    <t xml:space="preserve">王志民</t>
  </si>
  <si>
    <r>
      <rPr>
        <sz val="12"/>
        <rFont val="Noto Sans"/>
        <family val="2"/>
      </rPr>
      <t xml:space="preserve">河北省沧州市沧州经济开发区八里屯村沧盐路与兴业路交叉口南行</t>
    </r>
    <r>
      <rPr>
        <sz val="12"/>
        <rFont val="宋体"/>
        <family val="0"/>
        <charset val="134"/>
      </rPr>
      <t xml:space="preserve">100</t>
    </r>
    <r>
      <rPr>
        <sz val="12"/>
        <rFont val="Noto Sans"/>
        <family val="2"/>
      </rPr>
      <t xml:space="preserve">米路西</t>
    </r>
  </si>
  <si>
    <t xml:space="preserve">2130999000124</t>
  </si>
  <si>
    <t xml:space="preserve">沧州经济开发区马氏拉面馆</t>
  </si>
  <si>
    <t xml:space="preserve">马文英</t>
  </si>
  <si>
    <r>
      <rPr>
        <sz val="12"/>
        <rFont val="Noto Sans"/>
        <family val="2"/>
      </rPr>
      <t xml:space="preserve">河北省沧州市沧州经济开发区风化店村</t>
    </r>
    <r>
      <rPr>
        <sz val="12"/>
        <rFont val="宋体"/>
        <family val="0"/>
        <charset val="134"/>
      </rPr>
      <t xml:space="preserve">217</t>
    </r>
    <r>
      <rPr>
        <sz val="12"/>
        <rFont val="Noto Sans"/>
        <family val="2"/>
      </rPr>
      <t xml:space="preserve">号</t>
    </r>
  </si>
  <si>
    <r>
      <rPr>
        <sz val="12"/>
        <rFont val="宋体"/>
        <family val="0"/>
        <charset val="134"/>
      </rPr>
      <t xml:space="preserve">2023-3-24</t>
    </r>
    <r>
      <rPr>
        <sz val="12"/>
        <rFont val="Noto Sans"/>
        <family val="2"/>
      </rPr>
      <t xml:space="preserve">注销申请。</t>
    </r>
  </si>
  <si>
    <t xml:space="preserve">2130932010015</t>
  </si>
  <si>
    <t xml:space="preserve">沧州经济开发区炖香园饭店</t>
  </si>
  <si>
    <t xml:space="preserve">仉文胜</t>
  </si>
  <si>
    <r>
      <rPr>
        <sz val="12"/>
        <rFont val="Noto Sans"/>
        <family val="2"/>
      </rPr>
      <t xml:space="preserve">沧州经济开发区恒泰花园北</t>
    </r>
    <r>
      <rPr>
        <sz val="12"/>
        <rFont val="宋体"/>
        <family val="0"/>
        <charset val="134"/>
      </rPr>
      <t xml:space="preserve">300</t>
    </r>
    <r>
      <rPr>
        <sz val="12"/>
        <rFont val="Noto Sans"/>
        <family val="2"/>
      </rPr>
      <t xml:space="preserve">米西数</t>
    </r>
    <r>
      <rPr>
        <sz val="12"/>
        <rFont val="宋体"/>
        <family val="0"/>
        <charset val="134"/>
      </rPr>
      <t xml:space="preserve">14</t>
    </r>
    <r>
      <rPr>
        <sz val="12"/>
        <rFont val="Noto Sans"/>
        <family val="2"/>
      </rPr>
      <t xml:space="preserve">号门市</t>
    </r>
  </si>
  <si>
    <t xml:space="preserve">213099900097</t>
  </si>
  <si>
    <t xml:space="preserve">沧州经济开发区褚家小吃部</t>
  </si>
  <si>
    <t xml:space="preserve">褚召明</t>
  </si>
  <si>
    <r>
      <rPr>
        <sz val="12"/>
        <rFont val="Noto Sans"/>
        <family val="2"/>
      </rPr>
      <t xml:space="preserve">河北省沧州市沧州经济开发区银光大道</t>
    </r>
    <r>
      <rPr>
        <sz val="12"/>
        <rFont val="宋体"/>
        <family val="0"/>
        <charset val="134"/>
      </rPr>
      <t xml:space="preserve">2</t>
    </r>
    <r>
      <rPr>
        <sz val="12"/>
        <rFont val="Noto Sans"/>
        <family val="2"/>
      </rPr>
      <t xml:space="preserve">号恒泰花园</t>
    </r>
    <r>
      <rPr>
        <sz val="12"/>
        <rFont val="宋体"/>
        <family val="0"/>
        <charset val="134"/>
      </rPr>
      <t xml:space="preserve">B-6#</t>
    </r>
    <r>
      <rPr>
        <sz val="12"/>
        <rFont val="Noto Sans"/>
        <family val="2"/>
      </rPr>
      <t xml:space="preserve">楼</t>
    </r>
    <r>
      <rPr>
        <sz val="12"/>
        <rFont val="宋体"/>
        <family val="0"/>
        <charset val="134"/>
      </rPr>
      <t xml:space="preserve">1-102</t>
    </r>
  </si>
  <si>
    <r>
      <rPr>
        <sz val="12"/>
        <rFont val="宋体"/>
        <family val="0"/>
        <charset val="134"/>
      </rPr>
      <t xml:space="preserve">2023-03-26</t>
    </r>
    <r>
      <rPr>
        <sz val="12"/>
        <rFont val="Noto Sans"/>
        <family val="2"/>
      </rPr>
      <t xml:space="preserve">承诺制延续申请。</t>
    </r>
  </si>
  <si>
    <t xml:space="preserve">2130999000108</t>
  </si>
  <si>
    <t xml:space="preserve">沧州经济开发区玲姐小吃部</t>
  </si>
  <si>
    <t xml:space="preserve">杨海玲</t>
  </si>
  <si>
    <r>
      <rPr>
        <sz val="12"/>
        <rFont val="Noto Sans"/>
        <family val="2"/>
      </rPr>
      <t xml:space="preserve">河北省沧州市沧州经济开发区黄河东路</t>
    </r>
    <r>
      <rPr>
        <sz val="12"/>
        <rFont val="宋体"/>
        <family val="0"/>
        <charset val="134"/>
      </rPr>
      <t xml:space="preserve">6</t>
    </r>
    <r>
      <rPr>
        <sz val="12"/>
        <rFont val="Noto Sans"/>
        <family val="2"/>
      </rPr>
      <t xml:space="preserve">号沿街</t>
    </r>
    <r>
      <rPr>
        <sz val="12"/>
        <rFont val="宋体"/>
        <family val="0"/>
        <charset val="134"/>
      </rPr>
      <t xml:space="preserve">1</t>
    </r>
    <r>
      <rPr>
        <sz val="12"/>
        <rFont val="Noto Sans"/>
        <family val="2"/>
      </rPr>
      <t xml:space="preserve">号门市</t>
    </r>
  </si>
  <si>
    <r>
      <rPr>
        <sz val="12"/>
        <rFont val="宋体"/>
        <family val="0"/>
        <charset val="134"/>
      </rPr>
      <t xml:space="preserve">2023-03-27</t>
    </r>
    <r>
      <rPr>
        <sz val="12"/>
        <rFont val="Noto Sans"/>
        <family val="2"/>
      </rPr>
      <t xml:space="preserve">承诺制延续申请。</t>
    </r>
  </si>
  <si>
    <t xml:space="preserve">2130999000103</t>
  </si>
  <si>
    <t xml:space="preserve">沧州经济开发区利鑫小吃部</t>
  </si>
  <si>
    <t xml:space="preserve">耿关强</t>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t>
    </r>
    <r>
      <rPr>
        <sz val="12"/>
        <rFont val="宋体"/>
        <family val="0"/>
        <charset val="134"/>
      </rPr>
      <t xml:space="preserve">111</t>
    </r>
    <r>
      <rPr>
        <sz val="12"/>
        <rFont val="Noto Sans"/>
        <family val="2"/>
      </rPr>
      <t xml:space="preserve">室</t>
    </r>
  </si>
  <si>
    <t xml:space="preserve">2026-3-27</t>
  </si>
  <si>
    <t xml:space="preserve">2023-3-28</t>
  </si>
  <si>
    <r>
      <rPr>
        <sz val="12"/>
        <rFont val="宋体"/>
        <family val="0"/>
        <charset val="134"/>
      </rPr>
      <t xml:space="preserve">2023-03-28</t>
    </r>
    <r>
      <rPr>
        <sz val="12"/>
        <rFont val="Noto Sans"/>
        <family val="2"/>
      </rPr>
      <t xml:space="preserve">承诺制延续申请。</t>
    </r>
  </si>
  <si>
    <t xml:space="preserve">2130971020029</t>
  </si>
  <si>
    <t xml:space="preserve">开发区月月正餐服务店</t>
  </si>
  <si>
    <t xml:space="preserve">吴彦锋</t>
  </si>
  <si>
    <r>
      <rPr>
        <sz val="12"/>
        <rFont val="Noto Sans"/>
        <family val="2"/>
      </rPr>
      <t xml:space="preserve">河北省沧州市沧州经济开发区开明街</t>
    </r>
    <r>
      <rPr>
        <sz val="12"/>
        <rFont val="宋体"/>
        <family val="0"/>
        <charset val="134"/>
      </rPr>
      <t xml:space="preserve">5-6</t>
    </r>
  </si>
  <si>
    <t xml:space="preserve">2130999000107</t>
  </si>
  <si>
    <t xml:space="preserve">沧州经济开发区福润砂锅店</t>
  </si>
  <si>
    <t xml:space="preserve">高伟</t>
  </si>
  <si>
    <r>
      <rPr>
        <sz val="12"/>
        <rFont val="Noto Sans"/>
        <family val="2"/>
      </rPr>
      <t xml:space="preserve">河北省沧州市沧州经济开发区恒泰花园</t>
    </r>
    <r>
      <rPr>
        <sz val="12"/>
        <rFont val="宋体"/>
        <family val="0"/>
        <charset val="134"/>
      </rPr>
      <t xml:space="preserve">13</t>
    </r>
    <r>
      <rPr>
        <sz val="12"/>
        <rFont val="Noto Sans"/>
        <family val="2"/>
      </rPr>
      <t xml:space="preserve">号门市</t>
    </r>
  </si>
  <si>
    <r>
      <rPr>
        <sz val="12"/>
        <rFont val="宋体"/>
        <family val="0"/>
        <charset val="134"/>
      </rPr>
      <t xml:space="preserve">2023-03-29</t>
    </r>
    <r>
      <rPr>
        <sz val="12"/>
        <rFont val="Noto Sans"/>
        <family val="2"/>
      </rPr>
      <t xml:space="preserve">承诺制延续申请。</t>
    </r>
  </si>
  <si>
    <t xml:space="preserve">2130971020030</t>
  </si>
  <si>
    <t xml:space="preserve">开发区回头客小吃</t>
  </si>
  <si>
    <t xml:space="preserve">刘金涛</t>
  </si>
  <si>
    <r>
      <rPr>
        <sz val="12"/>
        <rFont val="Noto Sans"/>
        <family val="2"/>
      </rPr>
      <t xml:space="preserve">河北省沧州市沧州经济开发区阳光城翡丽公园</t>
    </r>
    <r>
      <rPr>
        <sz val="12"/>
        <rFont val="宋体"/>
        <family val="0"/>
        <charset val="134"/>
      </rPr>
      <t xml:space="preserve">S3-108</t>
    </r>
    <r>
      <rPr>
        <sz val="12"/>
        <rFont val="Noto Sans"/>
        <family val="2"/>
      </rPr>
      <t xml:space="preserve">铺</t>
    </r>
  </si>
  <si>
    <t xml:space="preserve">热食类食品制售，自制饮品制售</t>
  </si>
  <si>
    <r>
      <rPr>
        <sz val="12"/>
        <rFont val="Noto Sans"/>
        <family val="2"/>
      </rPr>
      <t xml:space="preserve">河北省沧州市沧州经济开发区 银光大道 恒泰花园北</t>
    </r>
    <r>
      <rPr>
        <sz val="12"/>
        <rFont val="宋体"/>
        <family val="0"/>
        <charset val="134"/>
      </rPr>
      <t xml:space="preserve">300</t>
    </r>
    <r>
      <rPr>
        <sz val="12"/>
        <rFont val="Noto Sans"/>
        <family val="2"/>
      </rPr>
      <t xml:space="preserve">米南数</t>
    </r>
    <r>
      <rPr>
        <sz val="12"/>
        <rFont val="宋体"/>
        <family val="0"/>
        <charset val="134"/>
      </rPr>
      <t xml:space="preserve">7</t>
    </r>
    <r>
      <rPr>
        <sz val="12"/>
        <rFont val="Noto Sans"/>
        <family val="2"/>
      </rPr>
      <t xml:space="preserve">号楼门市一楼</t>
    </r>
  </si>
  <si>
    <r>
      <rPr>
        <sz val="12"/>
        <rFont val="宋体"/>
        <family val="0"/>
        <charset val="134"/>
      </rPr>
      <t xml:space="preserve">2023-3-30</t>
    </r>
    <r>
      <rPr>
        <sz val="12"/>
        <rFont val="Noto Sans"/>
        <family val="2"/>
      </rPr>
      <t xml:space="preserve">承诺制申请增加自制饮品制售经营项目。</t>
    </r>
  </si>
  <si>
    <t xml:space="preserve">2130999000106</t>
  </si>
  <si>
    <t xml:space="preserve">沧州经济开发区一品砂锅店</t>
  </si>
  <si>
    <t xml:space="preserve">于忠宝</t>
  </si>
  <si>
    <r>
      <rPr>
        <sz val="12"/>
        <rFont val="Noto Sans"/>
        <family val="2"/>
      </rPr>
      <t xml:space="preserve">河北省沧州市沧州经济开发区 兴业路 逸城浅水湾</t>
    </r>
    <r>
      <rPr>
        <sz val="12"/>
        <rFont val="宋体"/>
        <family val="0"/>
        <charset val="134"/>
      </rPr>
      <t xml:space="preserve">17#</t>
    </r>
    <r>
      <rPr>
        <sz val="12"/>
        <rFont val="Noto Sans"/>
        <family val="2"/>
      </rPr>
      <t xml:space="preserve">楼</t>
    </r>
    <r>
      <rPr>
        <sz val="12"/>
        <rFont val="宋体"/>
        <family val="0"/>
        <charset val="134"/>
      </rPr>
      <t xml:space="preserve">111</t>
    </r>
    <r>
      <rPr>
        <sz val="12"/>
        <rFont val="Noto Sans"/>
        <family val="2"/>
      </rPr>
      <t xml:space="preserve">铺</t>
    </r>
  </si>
  <si>
    <r>
      <rPr>
        <sz val="12"/>
        <rFont val="宋体"/>
        <family val="0"/>
        <charset val="134"/>
      </rPr>
      <t xml:space="preserve">2023-03-31</t>
    </r>
    <r>
      <rPr>
        <sz val="12"/>
        <rFont val="Noto Sans"/>
        <family val="2"/>
      </rPr>
      <t xml:space="preserve">承诺制延续申请。</t>
    </r>
  </si>
  <si>
    <t xml:space="preserve">2130999000104</t>
  </si>
  <si>
    <t xml:space="preserve">沧州经济开发区耿记包子铺</t>
  </si>
  <si>
    <t xml:space="preserve">耿园园</t>
  </si>
  <si>
    <r>
      <rPr>
        <sz val="12"/>
        <rFont val="Noto Sans"/>
        <family val="2"/>
      </rPr>
      <t xml:space="preserve">河北省沧州市沧州经济开发区渤海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幢一层</t>
    </r>
    <r>
      <rPr>
        <sz val="12"/>
        <rFont val="宋体"/>
        <family val="0"/>
        <charset val="134"/>
      </rPr>
      <t xml:space="preserve">107</t>
    </r>
  </si>
  <si>
    <t xml:space="preserve">TD3130971000020040</t>
  </si>
  <si>
    <t xml:space="preserve">冀建荣</t>
  </si>
  <si>
    <t xml:space="preserve">市场内摊点（嘉华果品市场）</t>
  </si>
  <si>
    <t xml:space="preserve">河北省沧州市沧州经济开发区嘉华果品市场</t>
  </si>
  <si>
    <t xml:space="preserve">TD3130971000020041</t>
  </si>
  <si>
    <t xml:space="preserve">刘秀芬</t>
  </si>
  <si>
    <t xml:space="preserve">TD3130971000020042</t>
  </si>
  <si>
    <t xml:space="preserve">张松敏</t>
  </si>
  <si>
    <t xml:space="preserve">TD2130971000020052</t>
  </si>
  <si>
    <t xml:space="preserve">迟朝阳</t>
  </si>
  <si>
    <r>
      <rPr>
        <sz val="12"/>
        <rFont val="Noto Sans"/>
        <family val="2"/>
      </rPr>
      <t xml:space="preserve">河北省沧州市沧州经济开发区八里屯村</t>
    </r>
    <r>
      <rPr>
        <sz val="12"/>
        <rFont val="宋体"/>
        <family val="0"/>
        <charset val="134"/>
      </rPr>
      <t xml:space="preserve">307</t>
    </r>
    <r>
      <rPr>
        <sz val="12"/>
        <rFont val="Noto Sans"/>
        <family val="2"/>
      </rPr>
      <t xml:space="preserve">国道</t>
    </r>
    <r>
      <rPr>
        <sz val="12"/>
        <rFont val="宋体"/>
        <family val="0"/>
        <charset val="134"/>
      </rPr>
      <t xml:space="preserve">45</t>
    </r>
    <r>
      <rPr>
        <sz val="12"/>
        <rFont val="Noto Sans"/>
        <family val="2"/>
      </rPr>
      <t xml:space="preserve">号门市</t>
    </r>
  </si>
  <si>
    <t xml:space="preserve">TD2130999008000017</t>
  </si>
  <si>
    <t xml:space="preserve">仉文聪</t>
  </si>
  <si>
    <t xml:space="preserve">糕点类食品制售（不含裱花蛋糕）</t>
  </si>
  <si>
    <r>
      <rPr>
        <sz val="12"/>
        <rFont val="Noto Sans"/>
        <family val="2"/>
      </rPr>
      <t xml:space="preserve">河北省沧州市沧州经济开发区风化村县政府东侧</t>
    </r>
    <r>
      <rPr>
        <sz val="12"/>
        <rFont val="宋体"/>
        <family val="0"/>
        <charset val="134"/>
      </rPr>
      <t xml:space="preserve">200</t>
    </r>
    <r>
      <rPr>
        <sz val="12"/>
        <rFont val="Noto Sans"/>
        <family val="2"/>
      </rPr>
      <t xml:space="preserve">米</t>
    </r>
  </si>
  <si>
    <t xml:space="preserve">TD2130971000020053</t>
  </si>
  <si>
    <t xml:space="preserve">吕恩芹</t>
  </si>
  <si>
    <r>
      <rPr>
        <sz val="12"/>
        <rFont val="Noto Sans"/>
        <family val="2"/>
      </rPr>
      <t xml:space="preserve">河北省沧州市沧州经济开发区九河东路</t>
    </r>
    <r>
      <rPr>
        <sz val="12"/>
        <rFont val="宋体"/>
        <family val="0"/>
        <charset val="134"/>
      </rPr>
      <t xml:space="preserve">29</t>
    </r>
    <r>
      <rPr>
        <sz val="12"/>
        <rFont val="Noto Sans"/>
        <family val="2"/>
      </rPr>
      <t xml:space="preserve">号职工餐厅内</t>
    </r>
  </si>
  <si>
    <t xml:space="preserve">TD2130932000010047</t>
  </si>
  <si>
    <t xml:space="preserve">王爱霞</t>
  </si>
  <si>
    <r>
      <rPr>
        <sz val="12"/>
        <rFont val="Noto Sans"/>
        <family val="2"/>
      </rPr>
      <t xml:space="preserve">河北省沧州市沧州经济开发区风化店</t>
    </r>
    <r>
      <rPr>
        <sz val="12"/>
        <rFont val="宋体"/>
        <family val="0"/>
        <charset val="134"/>
      </rPr>
      <t xml:space="preserve">543</t>
    </r>
    <r>
      <rPr>
        <sz val="12"/>
        <rFont val="Noto Sans"/>
        <family val="2"/>
      </rPr>
      <t xml:space="preserve">号</t>
    </r>
  </si>
  <si>
    <t xml:space="preserve">TD2130932000010049</t>
  </si>
  <si>
    <t xml:space="preserve">刘敏</t>
  </si>
  <si>
    <r>
      <rPr>
        <sz val="12"/>
        <rFont val="Noto Sans"/>
        <family val="2"/>
      </rPr>
      <t xml:space="preserve">河北省沧州市沧州经济开发区风化店村</t>
    </r>
    <r>
      <rPr>
        <sz val="12"/>
        <rFont val="宋体"/>
        <family val="0"/>
        <charset val="134"/>
      </rPr>
      <t xml:space="preserve">295</t>
    </r>
    <r>
      <rPr>
        <sz val="12"/>
        <rFont val="Noto Sans"/>
        <family val="2"/>
      </rPr>
      <t xml:space="preserve">号</t>
    </r>
  </si>
  <si>
    <t xml:space="preserve">TD2130999007000013</t>
  </si>
  <si>
    <t xml:space="preserve">李苗苗</t>
  </si>
  <si>
    <r>
      <rPr>
        <sz val="12"/>
        <rFont val="Noto Sans"/>
        <family val="2"/>
      </rPr>
      <t xml:space="preserve">河北省沧州市沧州经济开发区兴业路</t>
    </r>
    <r>
      <rPr>
        <sz val="12"/>
        <rFont val="宋体"/>
        <family val="0"/>
        <charset val="134"/>
      </rPr>
      <t xml:space="preserve">5</t>
    </r>
    <r>
      <rPr>
        <sz val="12"/>
        <rFont val="Noto Sans"/>
        <family val="2"/>
      </rPr>
      <t xml:space="preserve">号</t>
    </r>
  </si>
  <si>
    <t xml:space="preserve">TD2130971000020054</t>
  </si>
  <si>
    <t xml:space="preserve">马军</t>
  </si>
  <si>
    <t xml:space="preserve">预包装食品销售，热食类食品制售</t>
  </si>
  <si>
    <t xml:space="preserve">河北省沧州市沧州经济开发区梧桐花园南海河路东路沿街平房</t>
  </si>
  <si>
    <t xml:space="preserve">TD2130932000010046</t>
  </si>
  <si>
    <t xml:space="preserve">刘香荣</t>
  </si>
  <si>
    <t xml:space="preserve">TD2130932000010043</t>
  </si>
  <si>
    <t xml:space="preserve">于红昌</t>
  </si>
  <si>
    <t xml:space="preserve">河北省沧州市沧州经济开发区赵家坟村村委会旁</t>
  </si>
  <si>
    <t xml:space="preserve">TD2130999009000010</t>
  </si>
  <si>
    <t xml:space="preserve">于渤</t>
  </si>
  <si>
    <r>
      <rPr>
        <sz val="12"/>
        <rFont val="Noto Sans"/>
        <family val="2"/>
      </rPr>
      <t xml:space="preserve">河北省沧州市沧州经济开发区银光大道</t>
    </r>
    <r>
      <rPr>
        <sz val="12"/>
        <rFont val="宋体"/>
        <family val="0"/>
        <charset val="134"/>
      </rPr>
      <t xml:space="preserve">2</t>
    </r>
    <r>
      <rPr>
        <sz val="12"/>
        <rFont val="Noto Sans"/>
        <family val="2"/>
      </rPr>
      <t xml:space="preserve">号恒泰花园沿街门市</t>
    </r>
    <r>
      <rPr>
        <sz val="12"/>
        <rFont val="宋体"/>
        <family val="0"/>
        <charset val="134"/>
      </rPr>
      <t xml:space="preserve">111</t>
    </r>
    <r>
      <rPr>
        <sz val="12"/>
        <rFont val="Noto Sans"/>
        <family val="2"/>
      </rPr>
      <t xml:space="preserve">室</t>
    </r>
  </si>
  <si>
    <t xml:space="preserve">TD2130971000020055</t>
  </si>
  <si>
    <t xml:space="preserve">佟强</t>
  </si>
  <si>
    <t xml:space="preserve">食用农产品销售</t>
  </si>
  <si>
    <r>
      <rPr>
        <sz val="12"/>
        <rFont val="Noto Sans"/>
        <family val="2"/>
      </rPr>
      <t xml:space="preserve">河北省沧州市沧州经济开发区风化店村二区</t>
    </r>
    <r>
      <rPr>
        <sz val="12"/>
        <rFont val="宋体"/>
        <family val="0"/>
        <charset val="134"/>
      </rPr>
      <t xml:space="preserve">277</t>
    </r>
    <r>
      <rPr>
        <sz val="12"/>
        <rFont val="Noto Sans"/>
        <family val="2"/>
      </rPr>
      <t xml:space="preserve">号</t>
    </r>
  </si>
  <si>
    <t xml:space="preserve">TD2130932000010052</t>
  </si>
  <si>
    <t xml:space="preserve">李勇林</t>
  </si>
  <si>
    <r>
      <rPr>
        <sz val="12"/>
        <rFont val="Noto Sans"/>
        <family val="2"/>
      </rPr>
      <t xml:space="preserve">河北省沧州市沧州经济开发区风化店</t>
    </r>
    <r>
      <rPr>
        <sz val="12"/>
        <rFont val="宋体"/>
        <family val="0"/>
        <charset val="134"/>
      </rPr>
      <t xml:space="preserve">446</t>
    </r>
    <r>
      <rPr>
        <sz val="12"/>
        <rFont val="Noto Sans"/>
        <family val="2"/>
      </rPr>
      <t xml:space="preserve">号</t>
    </r>
  </si>
  <si>
    <t xml:space="preserve">TD3130971000020043</t>
  </si>
  <si>
    <t xml:space="preserve">付德春</t>
  </si>
  <si>
    <t xml:space="preserve">河北省沧州市沧州经济开发区八里屯便民疏导街</t>
  </si>
  <si>
    <t xml:space="preserve">TD3130971000020044</t>
  </si>
  <si>
    <t xml:space="preserve">张海娜</t>
  </si>
  <si>
    <t xml:space="preserve">TD3130971000020045</t>
  </si>
  <si>
    <t xml:space="preserve">田凤来</t>
  </si>
  <si>
    <t xml:space="preserve">TD2130932000010044</t>
  </si>
  <si>
    <t xml:space="preserve">韩淑润</t>
  </si>
  <si>
    <t xml:space="preserve">河北省沧州市沧州经济开发区河北省沧州市沧州经济开发区</t>
  </si>
  <si>
    <t xml:space="preserve">TD3130971000020046</t>
  </si>
  <si>
    <t xml:space="preserve">秦玉辉</t>
  </si>
  <si>
    <t xml:space="preserve">TD3130971000020047</t>
  </si>
  <si>
    <t xml:space="preserve">陈桂元</t>
  </si>
  <si>
    <t xml:space="preserve">TD2130971000020056</t>
  </si>
  <si>
    <t xml:space="preserve">曹廷辉</t>
  </si>
  <si>
    <r>
      <rPr>
        <sz val="12"/>
        <rFont val="Noto Sans"/>
        <family val="2"/>
      </rPr>
      <t xml:space="preserve">河北省沧州市沧州经济开发区开明街</t>
    </r>
    <r>
      <rPr>
        <sz val="12"/>
        <rFont val="宋体"/>
        <family val="0"/>
        <charset val="134"/>
      </rPr>
      <t xml:space="preserve">5-15</t>
    </r>
  </si>
  <si>
    <t xml:space="preserve">TD3130971000020048</t>
  </si>
  <si>
    <t xml:space="preserve">孙昊</t>
  </si>
  <si>
    <t xml:space="preserve">TD1130971000020010</t>
  </si>
  <si>
    <t xml:space="preserve">吕书贤</t>
  </si>
  <si>
    <t xml:space="preserve">流动摊点</t>
  </si>
  <si>
    <t xml:space="preserve">河北省沧州市沧州经济开发区兴和路</t>
  </si>
  <si>
    <t xml:space="preserve">91130921MA07KKQU81</t>
  </si>
  <si>
    <t xml:space="preserve">徐刚萍</t>
  </si>
  <si>
    <t xml:space="preserve">药店 零售（连锁）</t>
  </si>
  <si>
    <t xml:space="preserve">中成药、化学药制剂、生化药品、生物制品、抗生素制剂、中药饮片（仅限不需处方调配的定型包装中药饮片）</t>
  </si>
  <si>
    <r>
      <rPr>
        <sz val="12"/>
        <rFont val="宋体"/>
        <family val="0"/>
        <charset val="134"/>
      </rPr>
      <t xml:space="preserve">2023-03-10</t>
    </r>
    <r>
      <rPr>
        <sz val="12"/>
        <rFont val="Noto Sans"/>
        <family val="2"/>
      </rPr>
      <t xml:space="preserve">变更企业负责人。</t>
    </r>
  </si>
  <si>
    <t xml:space="preserve">91130903MA0EW07F1T</t>
  </si>
  <si>
    <t xml:space="preserve">河北阿康药药医药有限公司开发区分公司</t>
  </si>
  <si>
    <t xml:space="preserve">赵少强</t>
  </si>
  <si>
    <t xml:space="preserve">药店 零售（单体）</t>
  </si>
  <si>
    <t xml:space="preserve">中成药、化学药制剂、生化药品、生物制品、抗生素制剂</t>
  </si>
  <si>
    <r>
      <rPr>
        <sz val="12"/>
        <rFont val="Noto Sans"/>
        <family val="2"/>
      </rPr>
      <t xml:space="preserve">河北省沧州市沧州经济开发区解放东路</t>
    </r>
    <r>
      <rPr>
        <sz val="12"/>
        <rFont val="宋体"/>
        <family val="0"/>
        <charset val="134"/>
      </rPr>
      <t xml:space="preserve">2</t>
    </r>
    <r>
      <rPr>
        <sz val="12"/>
        <rFont val="Noto Sans"/>
        <family val="2"/>
      </rPr>
      <t xml:space="preserve">号健森科技园半成品库房办公区一层</t>
    </r>
    <r>
      <rPr>
        <sz val="12"/>
        <rFont val="宋体"/>
        <family val="0"/>
        <charset val="134"/>
      </rPr>
      <t xml:space="preserve">101</t>
    </r>
    <r>
      <rPr>
        <sz val="12"/>
        <rFont val="Noto Sans"/>
        <family val="2"/>
      </rPr>
      <t xml:space="preserve">室</t>
    </r>
  </si>
  <si>
    <r>
      <rPr>
        <sz val="20"/>
        <rFont val="宋体"/>
        <family val="0"/>
        <charset val="134"/>
      </rPr>
      <t xml:space="preserve">2023</t>
    </r>
    <r>
      <rPr>
        <sz val="20"/>
        <rFont val="Noto Sans"/>
        <family val="2"/>
      </rPr>
      <t xml:space="preserve">年</t>
    </r>
    <r>
      <rPr>
        <sz val="20"/>
        <rFont val="宋体"/>
        <family val="0"/>
        <charset val="134"/>
      </rPr>
      <t xml:space="preserve">04</t>
    </r>
    <r>
      <rPr>
        <sz val="20"/>
        <rFont val="Noto Sans"/>
        <family val="2"/>
      </rPr>
      <t xml:space="preserve">月</t>
    </r>
    <r>
      <rPr>
        <sz val="20"/>
        <rFont val="宋体"/>
        <family val="0"/>
        <charset val="134"/>
      </rPr>
      <t xml:space="preserve">01-04</t>
    </r>
    <r>
      <rPr>
        <sz val="20"/>
        <rFont val="Noto Sans"/>
        <family val="2"/>
      </rPr>
      <t xml:space="preserve">月</t>
    </r>
    <r>
      <rPr>
        <sz val="20"/>
        <rFont val="宋体"/>
        <family val="0"/>
        <charset val="134"/>
      </rPr>
      <t xml:space="preserve">16</t>
    </r>
    <r>
      <rPr>
        <sz val="20"/>
        <rFont val="Noto Sans"/>
        <family val="2"/>
      </rPr>
      <t xml:space="preserve">日河北沧州经济开发区行政审批局食品、药品行政许可事项办理结果公示</t>
    </r>
  </si>
  <si>
    <t xml:space="preserve">JY21309710000081</t>
  </si>
  <si>
    <t xml:space="preserve">开发区小于二饺子馆</t>
  </si>
  <si>
    <t xml:space="preserve">于萍</t>
  </si>
  <si>
    <t xml:space="preserve">热食类食品制售；</t>
  </si>
  <si>
    <r>
      <rPr>
        <sz val="12"/>
        <rFont val="Noto Sans"/>
        <family val="2"/>
      </rPr>
      <t xml:space="preserve">沧州市开发区开明街</t>
    </r>
    <r>
      <rPr>
        <sz val="12"/>
        <rFont val="宋体"/>
        <family val="0"/>
        <charset val="134"/>
      </rPr>
      <t xml:space="preserve">3-47</t>
    </r>
    <r>
      <rPr>
        <sz val="12"/>
        <rFont val="Noto Sans"/>
        <family val="2"/>
      </rPr>
      <t xml:space="preserve">号门市</t>
    </r>
  </si>
  <si>
    <t xml:space="preserve">JY31309710000106</t>
  </si>
  <si>
    <t xml:space="preserve">沧州市中鑫汽车贸易有限公司</t>
  </si>
  <si>
    <r>
      <rPr>
        <sz val="12"/>
        <rFont val="Noto Sans"/>
        <family val="2"/>
      </rPr>
      <t xml:space="preserve">沧州市开发区石港路</t>
    </r>
    <r>
      <rPr>
        <sz val="12"/>
        <rFont val="宋体"/>
        <family val="0"/>
        <charset val="134"/>
      </rPr>
      <t xml:space="preserve">28</t>
    </r>
    <r>
      <rPr>
        <sz val="12"/>
        <rFont val="Noto Sans"/>
        <family val="2"/>
      </rPr>
      <t xml:space="preserve">号</t>
    </r>
  </si>
  <si>
    <t xml:space="preserve">JY11309000000712</t>
  </si>
  <si>
    <t xml:space="preserve">沧州经济开发区诚信超市</t>
  </si>
  <si>
    <t xml:space="preserve">潘俊红 </t>
  </si>
  <si>
    <t xml:space="preserve">预包装食品销售（不含冷藏冷冻食品）；</t>
  </si>
  <si>
    <t xml:space="preserve">河北省沧州市沧州经济开发区祝庄子村</t>
  </si>
  <si>
    <r>
      <rPr>
        <sz val="12"/>
        <rFont val="Noto Sans"/>
        <family val="2"/>
      </rPr>
      <t xml:space="preserve">河北省沧州市沧州经济开发区祝庄子村</t>
    </r>
    <r>
      <rPr>
        <sz val="12"/>
        <rFont val="宋体"/>
        <family val="0"/>
        <charset val="134"/>
      </rPr>
      <t xml:space="preserve">3</t>
    </r>
    <r>
      <rPr>
        <sz val="12"/>
        <rFont val="Noto Sans"/>
        <family val="2"/>
      </rPr>
      <t xml:space="preserve">区</t>
    </r>
    <r>
      <rPr>
        <sz val="12"/>
        <rFont val="宋体"/>
        <family val="0"/>
        <charset val="134"/>
      </rPr>
      <t xml:space="preserve">218</t>
    </r>
    <r>
      <rPr>
        <sz val="12"/>
        <rFont val="Noto Sans"/>
        <family val="2"/>
      </rPr>
      <t xml:space="preserve">号</t>
    </r>
  </si>
  <si>
    <r>
      <rPr>
        <sz val="12"/>
        <rFont val="宋体"/>
        <family val="0"/>
        <charset val="134"/>
      </rPr>
      <t xml:space="preserve">2023-4-7</t>
    </r>
    <r>
      <rPr>
        <sz val="12"/>
        <rFont val="Noto Sans"/>
        <family val="2"/>
      </rPr>
      <t xml:space="preserve">注销申请。</t>
    </r>
  </si>
  <si>
    <t xml:space="preserve">YB11309710000261</t>
  </si>
  <si>
    <t xml:space="preserve">沧州市驰真商贸有限公司</t>
  </si>
  <si>
    <t xml:space="preserve">石玉芬</t>
  </si>
  <si>
    <r>
      <rPr>
        <sz val="12"/>
        <rFont val="Noto Sans"/>
        <family val="2"/>
      </rPr>
      <t xml:space="preserve">河北省沧州市沧州经济开发区兴业路与白水路交口南</t>
    </r>
    <r>
      <rPr>
        <sz val="12"/>
        <rFont val="宋体"/>
        <family val="0"/>
        <charset val="134"/>
      </rPr>
      <t xml:space="preserve">300</t>
    </r>
    <r>
      <rPr>
        <sz val="12"/>
        <rFont val="Noto Sans"/>
        <family val="2"/>
      </rPr>
      <t xml:space="preserve">米路西</t>
    </r>
  </si>
  <si>
    <t xml:space="preserve">YB11309710000270</t>
  </si>
  <si>
    <t xml:space="preserve">河北宏凯供应链管理有限公司</t>
  </si>
  <si>
    <t xml:space="preserve">石靖凯</t>
  </si>
  <si>
    <r>
      <rPr>
        <sz val="12"/>
        <rFont val="Noto Sans"/>
        <family val="2"/>
      </rPr>
      <t xml:space="preserve">河北省沧州市开发区鑫源水泥构件有限公司院内</t>
    </r>
    <r>
      <rPr>
        <sz val="12"/>
        <rFont val="宋体"/>
        <family val="0"/>
        <charset val="134"/>
      </rPr>
      <t xml:space="preserve">16-20</t>
    </r>
    <r>
      <rPr>
        <sz val="12"/>
        <rFont val="Noto Sans"/>
        <family val="2"/>
      </rPr>
      <t xml:space="preserve">号门市</t>
    </r>
  </si>
  <si>
    <t xml:space="preserve">YB21309710000303</t>
  </si>
  <si>
    <t xml:space="preserve">潘俊红</t>
  </si>
  <si>
    <t xml:space="preserve">2130971020031</t>
  </si>
  <si>
    <t xml:space="preserve">开发区蒋式麻辣烫店</t>
  </si>
  <si>
    <t xml:space="preserve">蒋悦敏</t>
  </si>
  <si>
    <r>
      <rPr>
        <sz val="12"/>
        <rFont val="Noto Sans"/>
        <family val="2"/>
      </rPr>
      <t xml:space="preserve">河北省沧州市沧州经济开发区祝家院村</t>
    </r>
    <r>
      <rPr>
        <sz val="12"/>
        <rFont val="宋体"/>
        <family val="0"/>
        <charset val="134"/>
      </rPr>
      <t xml:space="preserve">109</t>
    </r>
    <r>
      <rPr>
        <sz val="12"/>
        <rFont val="Noto Sans"/>
        <family val="2"/>
      </rPr>
      <t xml:space="preserve">号</t>
    </r>
  </si>
  <si>
    <t xml:space="preserve">1130971020001</t>
  </si>
  <si>
    <t xml:space="preserve">沧州经济开发区鸿江粮食经销处</t>
  </si>
  <si>
    <t xml:space="preserve">张鸿江</t>
  </si>
  <si>
    <t xml:space="preserve">小作坊</t>
  </si>
  <si>
    <t xml:space="preserve">食用植物油（芝麻油）；调味料（芝麻酱、花生酱）；炒货食品及坚果制品（熟芝麻）</t>
  </si>
  <si>
    <r>
      <rPr>
        <sz val="12"/>
        <rFont val="Noto Sans"/>
        <family val="2"/>
      </rPr>
      <t xml:space="preserve">河北省沧州市沧州经济开发区小园村一区</t>
    </r>
    <r>
      <rPr>
        <sz val="12"/>
        <rFont val="宋体"/>
        <family val="0"/>
        <charset val="134"/>
      </rPr>
      <t xml:space="preserve">57</t>
    </r>
    <r>
      <rPr>
        <sz val="12"/>
        <rFont val="Noto Sans"/>
        <family val="2"/>
      </rPr>
      <t xml:space="preserve">号</t>
    </r>
  </si>
  <si>
    <r>
      <rPr>
        <sz val="12"/>
        <rFont val="宋体"/>
        <family val="0"/>
        <charset val="134"/>
      </rPr>
      <t xml:space="preserve">2023-04-12</t>
    </r>
    <r>
      <rPr>
        <sz val="12"/>
        <rFont val="Noto Sans"/>
        <family val="2"/>
      </rPr>
      <t xml:space="preserve">承诺制变更申请。</t>
    </r>
  </si>
  <si>
    <t xml:space="preserve">2130999000114</t>
  </si>
  <si>
    <t xml:space="preserve">沧州经济开发区蒋家小吃部</t>
  </si>
  <si>
    <t xml:space="preserve">于金秀</t>
  </si>
  <si>
    <r>
      <rPr>
        <sz val="12"/>
        <rFont val="Noto Sans"/>
        <family val="2"/>
      </rPr>
      <t xml:space="preserve">河北省沧州市沧州经济开发区祝庄子村</t>
    </r>
    <r>
      <rPr>
        <sz val="12"/>
        <rFont val="宋体"/>
        <family val="0"/>
        <charset val="134"/>
      </rPr>
      <t xml:space="preserve">3</t>
    </r>
    <r>
      <rPr>
        <sz val="12"/>
        <rFont val="Noto Sans"/>
        <family val="2"/>
      </rPr>
      <t xml:space="preserve">区</t>
    </r>
    <r>
      <rPr>
        <sz val="12"/>
        <rFont val="宋体"/>
        <family val="0"/>
        <charset val="134"/>
      </rPr>
      <t xml:space="preserve">196</t>
    </r>
    <r>
      <rPr>
        <sz val="12"/>
        <rFont val="Noto Sans"/>
        <family val="2"/>
      </rPr>
      <t xml:space="preserve">号</t>
    </r>
  </si>
  <si>
    <t xml:space="preserve">2026-4-13</t>
  </si>
  <si>
    <t xml:space="preserve">2023-4-14</t>
  </si>
  <si>
    <r>
      <rPr>
        <sz val="12"/>
        <rFont val="宋体"/>
        <family val="0"/>
        <charset val="134"/>
      </rPr>
      <t xml:space="preserve">2023-04-14</t>
    </r>
    <r>
      <rPr>
        <sz val="12"/>
        <rFont val="Noto Sans"/>
        <family val="2"/>
      </rPr>
      <t xml:space="preserve">承诺制延续申请。</t>
    </r>
  </si>
  <si>
    <t xml:space="preserve">TD2130932000010051</t>
  </si>
  <si>
    <t xml:space="preserve">童书军</t>
  </si>
  <si>
    <r>
      <rPr>
        <sz val="12"/>
        <rFont val="Noto Sans"/>
        <family val="2"/>
      </rPr>
      <t xml:space="preserve">河北省沧州市沧州经济开发区风化店村卫生院南</t>
    </r>
    <r>
      <rPr>
        <sz val="12"/>
        <rFont val="宋体"/>
        <family val="0"/>
        <charset val="134"/>
      </rPr>
      <t xml:space="preserve">50</t>
    </r>
    <r>
      <rPr>
        <sz val="12"/>
        <rFont val="Noto Sans"/>
        <family val="2"/>
      </rPr>
      <t xml:space="preserve">米</t>
    </r>
  </si>
  <si>
    <t xml:space="preserve">TD3130971000020049</t>
  </si>
  <si>
    <t xml:space="preserve">申振启</t>
  </si>
  <si>
    <t xml:space="preserve">TD3130971000020050</t>
  </si>
  <si>
    <t xml:space="preserve">马秀利</t>
  </si>
  <si>
    <t xml:space="preserve">TD2130971000020057</t>
  </si>
  <si>
    <r>
      <rPr>
        <sz val="12"/>
        <rFont val="宋体"/>
        <family val="0"/>
        <charset val="134"/>
      </rPr>
      <t xml:space="preserve"> 
</t>
    </r>
    <r>
      <rPr>
        <sz val="12"/>
        <rFont val="Noto Sans"/>
        <family val="2"/>
      </rPr>
      <t xml:space="preserve">黄晶</t>
    </r>
  </si>
  <si>
    <t xml:space="preserve">河北省沧州市沧州经济开发区河北汽贸车管所</t>
  </si>
  <si>
    <t xml:space="preserve">TD2130971000020058</t>
  </si>
  <si>
    <t xml:space="preserve">唐金香</t>
  </si>
  <si>
    <r>
      <rPr>
        <sz val="12"/>
        <color rgb="FF000000"/>
        <rFont val="Noto Sans"/>
        <family val="2"/>
      </rPr>
      <t xml:space="preserve">河北省沧州市沧州经济开发区风化店村二区</t>
    </r>
    <r>
      <rPr>
        <sz val="12"/>
        <color rgb="FF000000"/>
        <rFont val="宋体"/>
        <family val="0"/>
        <charset val="134"/>
      </rPr>
      <t xml:space="preserve">360</t>
    </r>
    <r>
      <rPr>
        <sz val="12"/>
        <color rgb="FF000000"/>
        <rFont val="Noto Sans"/>
        <family val="2"/>
      </rPr>
      <t xml:space="preserve">号</t>
    </r>
  </si>
  <si>
    <t xml:space="preserve">TD3130971000020051</t>
  </si>
  <si>
    <t xml:space="preserve">罗美霞</t>
  </si>
  <si>
    <t xml:space="preserve">TD1130971000020011</t>
  </si>
  <si>
    <t xml:space="preserve">兰洁</t>
  </si>
  <si>
    <t xml:space="preserve">河北省沧州市沧州经济开发区风化店村</t>
  </si>
  <si>
    <t xml:space="preserve">TD2130971000020059</t>
  </si>
  <si>
    <t xml:space="preserve">吴杰</t>
  </si>
  <si>
    <r>
      <rPr>
        <sz val="12"/>
        <color rgb="FF000000"/>
        <rFont val="Noto Sans"/>
        <family val="2"/>
      </rPr>
      <t xml:space="preserve">河北省沧州市沧州经济开发区风化店村四区</t>
    </r>
    <r>
      <rPr>
        <sz val="12"/>
        <color rgb="FF000000"/>
        <rFont val="宋体"/>
        <family val="0"/>
        <charset val="134"/>
      </rPr>
      <t xml:space="preserve">316</t>
    </r>
    <r>
      <rPr>
        <sz val="12"/>
        <color rgb="FF000000"/>
        <rFont val="Noto Sans"/>
        <family val="2"/>
      </rPr>
      <t xml:space="preserve">号</t>
    </r>
  </si>
  <si>
    <t xml:space="preserve">91130901MA09J1JU8B</t>
  </si>
  <si>
    <t xml:space="preserve">沧州国清大药房连锁有限公司沧州经济开发区分店</t>
  </si>
  <si>
    <t xml:space="preserve">满长亮</t>
  </si>
  <si>
    <r>
      <rPr>
        <sz val="12"/>
        <rFont val="Noto Sans"/>
        <family val="2"/>
      </rPr>
      <t xml:space="preserve">沧州经济开发区纬三路商业楼</t>
    </r>
    <r>
      <rPr>
        <sz val="12"/>
        <rFont val="宋体"/>
        <family val="0"/>
        <charset val="134"/>
      </rPr>
      <t xml:space="preserve">108</t>
    </r>
    <r>
      <rPr>
        <sz val="12"/>
        <rFont val="Noto Sans"/>
        <family val="2"/>
      </rPr>
      <t xml:space="preserve">号</t>
    </r>
  </si>
  <si>
    <r>
      <rPr>
        <sz val="12"/>
        <rFont val="宋体"/>
        <family val="0"/>
        <charset val="134"/>
      </rPr>
      <t xml:space="preserve">2023-4-14</t>
    </r>
    <r>
      <rPr>
        <sz val="12"/>
        <rFont val="Noto Sans"/>
        <family val="2"/>
      </rPr>
      <t xml:space="preserve">变更企业负责人、质量负责人</t>
    </r>
  </si>
  <si>
    <r>
      <rPr>
        <sz val="20"/>
        <rFont val="宋体"/>
        <family val="0"/>
        <charset val="134"/>
      </rPr>
      <t xml:space="preserve">2023</t>
    </r>
    <r>
      <rPr>
        <sz val="20"/>
        <rFont val="Noto Sans"/>
        <family val="2"/>
      </rPr>
      <t xml:space="preserve">年</t>
    </r>
    <r>
      <rPr>
        <sz val="20"/>
        <rFont val="宋体"/>
        <family val="0"/>
        <charset val="134"/>
      </rPr>
      <t xml:space="preserve">04</t>
    </r>
    <r>
      <rPr>
        <sz val="20"/>
        <rFont val="Noto Sans"/>
        <family val="2"/>
      </rPr>
      <t xml:space="preserve">月</t>
    </r>
    <r>
      <rPr>
        <sz val="20"/>
        <rFont val="宋体"/>
        <family val="0"/>
        <charset val="134"/>
      </rPr>
      <t xml:space="preserve">17-04</t>
    </r>
    <r>
      <rPr>
        <sz val="20"/>
        <rFont val="Noto Sans"/>
        <family val="2"/>
      </rPr>
      <t xml:space="preserve">月</t>
    </r>
    <r>
      <rPr>
        <sz val="20"/>
        <rFont val="宋体"/>
        <family val="0"/>
        <charset val="134"/>
      </rPr>
      <t xml:space="preserve">30</t>
    </r>
    <r>
      <rPr>
        <sz val="20"/>
        <rFont val="Noto Sans"/>
        <family val="2"/>
      </rPr>
      <t xml:space="preserve">日河北沧州经济开发区行政审批局食品、药品行政许可事项办理结果公示</t>
    </r>
  </si>
  <si>
    <t xml:space="preserve">JY31309710000122</t>
  </si>
  <si>
    <t xml:space="preserve">沧州市第十八中学</t>
  </si>
  <si>
    <t xml:space="preserve">曹颖</t>
  </si>
  <si>
    <t xml:space="preserve">单位食堂（学校食堂）</t>
  </si>
  <si>
    <t xml:space="preserve">沧州开发区维三路南侧</t>
  </si>
  <si>
    <t xml:space="preserve">JY31309710000114</t>
  </si>
  <si>
    <t xml:space="preserve">河北万岁医药股份有限公司</t>
  </si>
  <si>
    <t xml:space="preserve">吴雪君</t>
  </si>
  <si>
    <r>
      <rPr>
        <sz val="12"/>
        <rFont val="Noto Sans"/>
        <family val="2"/>
      </rPr>
      <t xml:space="preserve">沧州经济技术开发区北海路</t>
    </r>
    <r>
      <rPr>
        <sz val="12"/>
        <rFont val="宋体"/>
        <family val="0"/>
        <charset val="134"/>
      </rPr>
      <t xml:space="preserve">10</t>
    </r>
    <r>
      <rPr>
        <sz val="12"/>
        <rFont val="Noto Sans"/>
        <family val="2"/>
      </rPr>
      <t xml:space="preserve">号</t>
    </r>
  </si>
  <si>
    <t xml:space="preserve">JY11309000000439</t>
  </si>
  <si>
    <t xml:space="preserve">沧州开发区新时刻超市</t>
  </si>
  <si>
    <t xml:space="preserve">滕玉</t>
  </si>
  <si>
    <r>
      <rPr>
        <sz val="12"/>
        <rFont val="Noto Sans"/>
        <family val="2"/>
      </rPr>
      <t xml:space="preserve">预包装食品销售</t>
    </r>
    <r>
      <rPr>
        <sz val="12"/>
        <rFont val="宋体"/>
        <family val="0"/>
        <charset val="134"/>
      </rPr>
      <t xml:space="preserve">(</t>
    </r>
    <r>
      <rPr>
        <sz val="12"/>
        <rFont val="Noto Sans"/>
        <family val="2"/>
      </rPr>
      <t xml:space="preserve">含冷藏冷冻食品</t>
    </r>
    <r>
      <rPr>
        <sz val="12"/>
        <rFont val="宋体"/>
        <family val="0"/>
        <charset val="134"/>
      </rPr>
      <t xml:space="preserve">),</t>
    </r>
    <r>
      <rPr>
        <sz val="12"/>
        <rFont val="Noto Sans"/>
        <family val="2"/>
      </rPr>
      <t xml:space="preserve">散装食品销售</t>
    </r>
    <r>
      <rPr>
        <sz val="12"/>
        <rFont val="宋体"/>
        <family val="0"/>
        <charset val="134"/>
      </rPr>
      <t xml:space="preserve">(</t>
    </r>
    <r>
      <rPr>
        <sz val="12"/>
        <rFont val="Noto Sans"/>
        <family val="2"/>
      </rPr>
      <t xml:space="preserve">不含冷藏冷冻食品</t>
    </r>
    <r>
      <rPr>
        <sz val="12"/>
        <rFont val="宋体"/>
        <family val="0"/>
        <charset val="134"/>
      </rPr>
      <t xml:space="preserve">)
</t>
    </r>
  </si>
  <si>
    <r>
      <rPr>
        <sz val="12"/>
        <rFont val="Noto Sans"/>
        <family val="2"/>
      </rPr>
      <t xml:space="preserve">河北省沧州市沧州经济开发区恒泰花园沿街</t>
    </r>
    <r>
      <rPr>
        <sz val="12"/>
        <rFont val="宋体"/>
        <family val="0"/>
        <charset val="134"/>
      </rPr>
      <t xml:space="preserve">16</t>
    </r>
    <r>
      <rPr>
        <sz val="12"/>
        <rFont val="Noto Sans"/>
        <family val="2"/>
      </rPr>
      <t xml:space="preserve">号门市 </t>
    </r>
  </si>
  <si>
    <r>
      <rPr>
        <sz val="12"/>
        <rFont val="宋体"/>
        <family val="0"/>
        <charset val="134"/>
      </rPr>
      <t xml:space="preserve">2023-4-20</t>
    </r>
    <r>
      <rPr>
        <sz val="12"/>
        <rFont val="Noto Sans"/>
        <family val="2"/>
      </rPr>
      <t xml:space="preserve">注销申请。</t>
    </r>
  </si>
  <si>
    <t xml:space="preserve">YB11309710000288</t>
  </si>
  <si>
    <t xml:space="preserve">沧州华昕源商贸有限公司</t>
  </si>
  <si>
    <t xml:space="preserve">周连华</t>
  </si>
  <si>
    <r>
      <rPr>
        <sz val="12"/>
        <rFont val="Noto Sans"/>
        <family val="2"/>
      </rPr>
      <t xml:space="preserve">河北省沧州市沧州经济开发区鑫源构件院内</t>
    </r>
    <r>
      <rPr>
        <sz val="12"/>
        <rFont val="宋体"/>
        <family val="0"/>
        <charset val="134"/>
      </rPr>
      <t xml:space="preserve">23</t>
    </r>
    <r>
      <rPr>
        <sz val="12"/>
        <rFont val="Noto Sans"/>
        <family val="2"/>
      </rPr>
      <t xml:space="preserve">号</t>
    </r>
  </si>
  <si>
    <t xml:space="preserve">YB11309710000296</t>
  </si>
  <si>
    <t xml:space="preserve">河北数字贸易科技服务有限公司</t>
  </si>
  <si>
    <t xml:space="preserve">吴秋正</t>
  </si>
  <si>
    <r>
      <rPr>
        <sz val="12"/>
        <rFont val="Noto Sans"/>
        <family val="2"/>
      </rPr>
      <t xml:space="preserve">河北省沧州市沧州经济开发区兴业路</t>
    </r>
    <r>
      <rPr>
        <sz val="12"/>
        <rFont val="宋体"/>
        <family val="0"/>
        <charset val="134"/>
      </rPr>
      <t xml:space="preserve">23</t>
    </r>
    <r>
      <rPr>
        <sz val="12"/>
        <rFont val="Noto Sans"/>
        <family val="2"/>
      </rPr>
      <t xml:space="preserve">号办公楼</t>
    </r>
    <r>
      <rPr>
        <sz val="12"/>
        <rFont val="宋体"/>
        <family val="0"/>
        <charset val="134"/>
      </rPr>
      <t xml:space="preserve">1102</t>
    </r>
    <r>
      <rPr>
        <sz val="12"/>
        <rFont val="Noto Sans"/>
        <family val="2"/>
      </rPr>
      <t xml:space="preserve">室</t>
    </r>
  </si>
  <si>
    <t xml:space="preserve">YB21309710000311</t>
  </si>
  <si>
    <t xml:space="preserve">开发区义涛便利店</t>
  </si>
  <si>
    <t xml:space="preserve">李义涛</t>
  </si>
  <si>
    <r>
      <rPr>
        <sz val="12"/>
        <rFont val="Noto Sans"/>
        <family val="2"/>
      </rPr>
      <t xml:space="preserve">河北省沧州市沧州经济开发区花语馨苑</t>
    </r>
    <r>
      <rPr>
        <sz val="12"/>
        <rFont val="宋体"/>
        <family val="0"/>
        <charset val="134"/>
      </rPr>
      <t xml:space="preserve">s8-103</t>
    </r>
  </si>
  <si>
    <t xml:space="preserve">YB21309710000338</t>
  </si>
  <si>
    <t xml:space="preserve">开发区启云食品烟酒综合店</t>
  </si>
  <si>
    <t xml:space="preserve">肖霞</t>
  </si>
  <si>
    <r>
      <rPr>
        <sz val="12"/>
        <rFont val="Noto Sans"/>
        <family val="2"/>
      </rPr>
      <t xml:space="preserve">沧州市开发区花语馨苑小区</t>
    </r>
    <r>
      <rPr>
        <sz val="12"/>
        <rFont val="宋体"/>
        <family val="0"/>
        <charset val="134"/>
      </rPr>
      <t xml:space="preserve">S1#</t>
    </r>
    <r>
      <rPr>
        <sz val="12"/>
        <rFont val="Noto Sans"/>
        <family val="2"/>
      </rPr>
      <t xml:space="preserve">楼</t>
    </r>
    <r>
      <rPr>
        <sz val="12"/>
        <rFont val="宋体"/>
        <family val="0"/>
        <charset val="134"/>
      </rPr>
      <t xml:space="preserve">105</t>
    </r>
    <r>
      <rPr>
        <sz val="12"/>
        <rFont val="Noto Sans"/>
        <family val="2"/>
      </rPr>
      <t xml:space="preserve">铺</t>
    </r>
  </si>
  <si>
    <t xml:space="preserve">YB21309710000090</t>
  </si>
  <si>
    <t xml:space="preserve">沧州经济开发区盛和超市</t>
  </si>
  <si>
    <t xml:space="preserve">李文玉</t>
  </si>
  <si>
    <r>
      <rPr>
        <sz val="12"/>
        <rFont val="Noto Sans"/>
        <family val="2"/>
      </rPr>
      <t xml:space="preserve">河北省沧州市沧州经济开发区渤海路逸城浅水湾</t>
    </r>
    <r>
      <rPr>
        <sz val="12"/>
        <rFont val="宋体"/>
        <family val="0"/>
        <charset val="134"/>
      </rPr>
      <t xml:space="preserve">16#</t>
    </r>
    <r>
      <rPr>
        <sz val="12"/>
        <rFont val="Noto Sans"/>
        <family val="2"/>
      </rPr>
      <t xml:space="preserve">楼</t>
    </r>
    <r>
      <rPr>
        <sz val="12"/>
        <rFont val="宋体"/>
        <family val="0"/>
        <charset val="134"/>
      </rPr>
      <t xml:space="preserve">105</t>
    </r>
    <r>
      <rPr>
        <sz val="12"/>
        <rFont val="Noto Sans"/>
        <family val="2"/>
      </rPr>
      <t xml:space="preserve">铺</t>
    </r>
  </si>
  <si>
    <r>
      <rPr>
        <sz val="12"/>
        <rFont val="宋体"/>
        <family val="0"/>
        <charset val="134"/>
      </rPr>
      <t xml:space="preserve">2023-04-24</t>
    </r>
    <r>
      <rPr>
        <sz val="12"/>
        <rFont val="Noto Sans"/>
        <family val="2"/>
      </rPr>
      <t xml:space="preserve">注销申请。</t>
    </r>
  </si>
  <si>
    <t xml:space="preserve">YB21309710000346</t>
  </si>
  <si>
    <t xml:space="preserve">邓淑芹</t>
  </si>
  <si>
    <t xml:space="preserve"> 
YB21309710000354</t>
  </si>
  <si>
    <t xml:space="preserve">黄骅市神农百草堂药品连锁有限公司沧州经济开发区泰古香槟郡店 </t>
  </si>
  <si>
    <t xml:space="preserve">王欢欢</t>
  </si>
  <si>
    <r>
      <rPr>
        <sz val="12"/>
        <rFont val="Noto Sans"/>
        <family val="2"/>
      </rPr>
      <t xml:space="preserve">河北省沧州市沧州经济开发区兴业路商业楼</t>
    </r>
    <r>
      <rPr>
        <sz val="12"/>
        <rFont val="宋体"/>
        <family val="0"/>
        <charset val="134"/>
      </rPr>
      <t xml:space="preserve">106</t>
    </r>
    <r>
      <rPr>
        <sz val="12"/>
        <rFont val="Noto Sans"/>
        <family val="2"/>
      </rPr>
      <t xml:space="preserve">铺</t>
    </r>
  </si>
  <si>
    <t xml:space="preserve">YB11309710000307</t>
  </si>
  <si>
    <t xml:space="preserve">沧州市万醇商贸有限公司
</t>
  </si>
  <si>
    <t xml:space="preserve">祁万祥</t>
  </si>
  <si>
    <r>
      <rPr>
        <sz val="12"/>
        <color rgb="FF000000"/>
        <rFont val="Noto Sans"/>
        <family val="2"/>
      </rPr>
      <t xml:space="preserve">河北省沧州市开发区经八路二号</t>
    </r>
    <r>
      <rPr>
        <sz val="12"/>
        <color rgb="FF000000"/>
        <rFont val="宋体"/>
        <family val="0"/>
        <charset val="134"/>
      </rPr>
      <t xml:space="preserve">8#</t>
    </r>
    <r>
      <rPr>
        <sz val="12"/>
        <color rgb="FF000000"/>
        <rFont val="Noto Sans"/>
        <family val="2"/>
      </rPr>
      <t xml:space="preserve">楼</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103</t>
    </r>
    <r>
      <rPr>
        <sz val="12"/>
        <color rgb="FF000000"/>
        <rFont val="Noto Sans"/>
        <family val="2"/>
      </rPr>
      <t xml:space="preserve">一层</t>
    </r>
  </si>
  <si>
    <t xml:space="preserve">2130999000115</t>
  </si>
  <si>
    <t xml:space="preserve">沧州经济开发区老家面馆</t>
  </si>
  <si>
    <t xml:space="preserve">朱向龙</t>
  </si>
  <si>
    <r>
      <rPr>
        <sz val="12"/>
        <rFont val="Noto Sans"/>
        <family val="2"/>
      </rPr>
      <t xml:space="preserve">河北省沧州市沧州经济开发区八里屯村沧盐路与兴业路交叉口南行</t>
    </r>
    <r>
      <rPr>
        <sz val="12"/>
        <rFont val="宋体"/>
        <family val="0"/>
        <charset val="134"/>
      </rPr>
      <t xml:space="preserve">50</t>
    </r>
    <r>
      <rPr>
        <sz val="12"/>
        <rFont val="Noto Sans"/>
        <family val="2"/>
      </rPr>
      <t xml:space="preserve">米路西</t>
    </r>
  </si>
  <si>
    <r>
      <rPr>
        <sz val="12"/>
        <rFont val="宋体"/>
        <family val="0"/>
        <charset val="134"/>
      </rPr>
      <t xml:space="preserve">2023-4-18</t>
    </r>
    <r>
      <rPr>
        <sz val="12"/>
        <rFont val="Noto Sans"/>
        <family val="2"/>
      </rPr>
      <t xml:space="preserve">延续申请。</t>
    </r>
  </si>
  <si>
    <t xml:space="preserve">2130971020032</t>
  </si>
  <si>
    <t xml:space="preserve">开发区小雨餐饮店</t>
  </si>
  <si>
    <t xml:space="preserve">刘雨</t>
  </si>
  <si>
    <r>
      <rPr>
        <sz val="12"/>
        <rFont val="Noto Sans"/>
        <family val="2"/>
      </rPr>
      <t xml:space="preserve">河北省沧州市沧州经济开发区风化店村四区</t>
    </r>
    <r>
      <rPr>
        <sz val="12"/>
        <rFont val="宋体"/>
        <family val="0"/>
        <charset val="134"/>
      </rPr>
      <t xml:space="preserve">362</t>
    </r>
    <r>
      <rPr>
        <sz val="12"/>
        <rFont val="Noto Sans"/>
        <family val="2"/>
      </rPr>
      <t xml:space="preserve">号</t>
    </r>
  </si>
  <si>
    <t xml:space="preserve">2130971020033</t>
  </si>
  <si>
    <t xml:space="preserve">开发区刘甲餐饮店</t>
  </si>
  <si>
    <t xml:space="preserve">刘甲</t>
  </si>
  <si>
    <r>
      <rPr>
        <sz val="12"/>
        <rFont val="Noto Sans"/>
        <family val="2"/>
      </rPr>
      <t xml:space="preserve">河北省沧州市沧州经济开发区开明街</t>
    </r>
    <r>
      <rPr>
        <sz val="12"/>
        <rFont val="宋体"/>
        <family val="0"/>
        <charset val="134"/>
      </rPr>
      <t xml:space="preserve">5-3</t>
    </r>
    <r>
      <rPr>
        <sz val="12"/>
        <rFont val="Noto Sans"/>
        <family val="2"/>
      </rPr>
      <t xml:space="preserve">号门市</t>
    </r>
  </si>
  <si>
    <t xml:space="preserve">2130999000088</t>
  </si>
  <si>
    <t xml:space="preserve">沧州经济开发区恒泰老摊麻辣烫店</t>
  </si>
  <si>
    <t xml:space="preserve">李红霞</t>
  </si>
  <si>
    <r>
      <rPr>
        <sz val="12"/>
        <rFont val="宋体"/>
        <family val="0"/>
        <charset val="134"/>
      </rPr>
      <t xml:space="preserve">
</t>
    </r>
    <r>
      <rPr>
        <sz val="12"/>
        <rFont val="Noto Sans"/>
        <family val="2"/>
      </rPr>
      <t xml:space="preserve">河北省沧州市沧州经济开发区恒泰花园北</t>
    </r>
    <r>
      <rPr>
        <sz val="12"/>
        <rFont val="宋体"/>
        <family val="0"/>
        <charset val="134"/>
      </rPr>
      <t xml:space="preserve">30</t>
    </r>
    <r>
      <rPr>
        <sz val="12"/>
        <rFont val="Noto Sans"/>
        <family val="2"/>
      </rPr>
      <t xml:space="preserve">米西数</t>
    </r>
    <r>
      <rPr>
        <sz val="12"/>
        <rFont val="宋体"/>
        <family val="0"/>
        <charset val="134"/>
      </rPr>
      <t xml:space="preserve">12</t>
    </r>
    <r>
      <rPr>
        <sz val="12"/>
        <rFont val="Noto Sans"/>
        <family val="2"/>
      </rPr>
      <t xml:space="preserve">号</t>
    </r>
  </si>
  <si>
    <r>
      <rPr>
        <sz val="12"/>
        <rFont val="宋体"/>
        <family val="0"/>
        <charset val="134"/>
      </rPr>
      <t xml:space="preserve">2023-4-23</t>
    </r>
    <r>
      <rPr>
        <sz val="12"/>
        <rFont val="Noto Sans"/>
        <family val="2"/>
      </rPr>
      <t xml:space="preserve">注销申请。</t>
    </r>
  </si>
  <si>
    <t xml:space="preserve">2130971020034</t>
  </si>
  <si>
    <t xml:space="preserve">刘红霞</t>
  </si>
  <si>
    <r>
      <rPr>
        <sz val="12"/>
        <rFont val="宋体"/>
        <family val="0"/>
        <charset val="134"/>
      </rPr>
      <t xml:space="preserve">
</t>
    </r>
    <r>
      <rPr>
        <sz val="12"/>
        <rFont val="Noto Sans"/>
        <family val="2"/>
      </rPr>
      <t xml:space="preserve">河北省沧州市沧州经济开发区恒泰花园北</t>
    </r>
    <r>
      <rPr>
        <sz val="12"/>
        <rFont val="宋体"/>
        <family val="0"/>
        <charset val="134"/>
      </rPr>
      <t xml:space="preserve">30</t>
    </r>
    <r>
      <rPr>
        <sz val="12"/>
        <rFont val="Noto Sans"/>
        <family val="2"/>
      </rPr>
      <t xml:space="preserve">米西数</t>
    </r>
    <r>
      <rPr>
        <sz val="12"/>
        <rFont val="宋体"/>
        <family val="0"/>
        <charset val="134"/>
      </rPr>
      <t xml:space="preserve">13</t>
    </r>
    <r>
      <rPr>
        <sz val="12"/>
        <rFont val="Noto Sans"/>
        <family val="2"/>
      </rPr>
      <t xml:space="preserve">号</t>
    </r>
  </si>
  <si>
    <t xml:space="preserve">2130971020035</t>
  </si>
  <si>
    <t xml:space="preserve">开发区热卤现捞餐饮店</t>
  </si>
  <si>
    <t xml:space="preserve">范杰华</t>
  </si>
  <si>
    <r>
      <rPr>
        <sz val="12"/>
        <rFont val="Noto Sans"/>
        <family val="2"/>
      </rPr>
      <t xml:space="preserve">河北省沧州市沧州经济开发区德福悦城</t>
    </r>
    <r>
      <rPr>
        <sz val="12"/>
        <rFont val="宋体"/>
        <family val="0"/>
        <charset val="134"/>
      </rPr>
      <t xml:space="preserve">6-4</t>
    </r>
    <r>
      <rPr>
        <sz val="12"/>
        <rFont val="Noto Sans"/>
        <family val="2"/>
      </rPr>
      <t xml:space="preserve">号门市</t>
    </r>
  </si>
  <si>
    <t xml:space="preserve">2130971020036</t>
  </si>
  <si>
    <t xml:space="preserve">沧州经济开发区马氏牛肉面馆</t>
  </si>
  <si>
    <t xml:space="preserve">马牙古拜</t>
  </si>
  <si>
    <r>
      <rPr>
        <sz val="12"/>
        <rFont val="Noto Sans"/>
        <family val="2"/>
      </rPr>
      <t xml:space="preserve">河北省沧州市沧州经济开发区德富悦城</t>
    </r>
    <r>
      <rPr>
        <sz val="12"/>
        <rFont val="宋体"/>
        <family val="0"/>
        <charset val="134"/>
      </rPr>
      <t xml:space="preserve">15</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06</t>
    </r>
    <r>
      <rPr>
        <sz val="12"/>
        <rFont val="Noto Sans"/>
        <family val="2"/>
      </rPr>
      <t xml:space="preserve">铺</t>
    </r>
  </si>
  <si>
    <t xml:space="preserve">TD1130932000010009</t>
  </si>
  <si>
    <t xml:space="preserve">于之福</t>
  </si>
  <si>
    <r>
      <rPr>
        <sz val="12"/>
        <color rgb="FF000000"/>
        <rFont val="Noto Sans"/>
        <family val="2"/>
      </rPr>
      <t xml:space="preserve">河北省沧州市沧州经济开发区于家场村</t>
    </r>
    <r>
      <rPr>
        <sz val="12"/>
        <color rgb="FF000000"/>
        <rFont val="宋体"/>
        <family val="0"/>
        <charset val="134"/>
      </rPr>
      <t xml:space="preserve">2</t>
    </r>
    <r>
      <rPr>
        <sz val="12"/>
        <color rgb="FF000000"/>
        <rFont val="Noto Sans"/>
        <family val="2"/>
      </rPr>
      <t xml:space="preserve">区</t>
    </r>
    <r>
      <rPr>
        <sz val="12"/>
        <color rgb="FF000000"/>
        <rFont val="宋体"/>
        <family val="0"/>
        <charset val="134"/>
      </rPr>
      <t xml:space="preserve">84</t>
    </r>
    <r>
      <rPr>
        <sz val="12"/>
        <color rgb="FF000000"/>
        <rFont val="Noto Sans"/>
        <family val="2"/>
      </rPr>
      <t xml:space="preserve">号</t>
    </r>
  </si>
  <si>
    <t xml:space="preserve">TD2130932000010055</t>
  </si>
  <si>
    <t xml:space="preserve">李金刚</t>
  </si>
  <si>
    <r>
      <rPr>
        <sz val="12"/>
        <rFont val="Noto Sans"/>
        <family val="2"/>
      </rPr>
      <t xml:space="preserve">河北省沧州市沧州经济开发区风化店村</t>
    </r>
    <r>
      <rPr>
        <sz val="12"/>
        <rFont val="宋体"/>
        <family val="0"/>
        <charset val="134"/>
      </rPr>
      <t xml:space="preserve">625</t>
    </r>
    <r>
      <rPr>
        <sz val="12"/>
        <rFont val="Noto Sans"/>
        <family val="2"/>
      </rPr>
      <t xml:space="preserve">号</t>
    </r>
  </si>
  <si>
    <t xml:space="preserve">TD2130971000020060</t>
  </si>
  <si>
    <t xml:space="preserve">晁淋淋</t>
  </si>
  <si>
    <r>
      <rPr>
        <sz val="12"/>
        <rFont val="Noto Sans"/>
        <family val="2"/>
      </rPr>
      <t xml:space="preserve">河北省沧州市沧州经济开发区开明街</t>
    </r>
    <r>
      <rPr>
        <sz val="12"/>
        <rFont val="宋体"/>
        <family val="0"/>
        <charset val="134"/>
      </rPr>
      <t xml:space="preserve">5-13</t>
    </r>
    <r>
      <rPr>
        <sz val="12"/>
        <rFont val="Noto Sans"/>
        <family val="2"/>
      </rPr>
      <t xml:space="preserve">号</t>
    </r>
  </si>
  <si>
    <t xml:space="preserve">TD1130932000010010</t>
  </si>
  <si>
    <t xml:space="preserve">李传水</t>
  </si>
  <si>
    <t xml:space="preserve">河北省沧州市沧州经济开发区八里屯村村口</t>
  </si>
  <si>
    <t xml:space="preserve">TD2130971000020061</t>
  </si>
  <si>
    <t xml:space="preserve">王延良</t>
  </si>
  <si>
    <r>
      <rPr>
        <sz val="12"/>
        <color rgb="FF000000"/>
        <rFont val="Noto Sans"/>
        <family val="2"/>
      </rPr>
      <t xml:space="preserve">河北省沧州市沧州经济开发区八里屯村四区</t>
    </r>
    <r>
      <rPr>
        <sz val="12"/>
        <color rgb="FF000000"/>
        <rFont val="宋体"/>
        <family val="0"/>
        <charset val="134"/>
      </rPr>
      <t xml:space="preserve">192</t>
    </r>
    <r>
      <rPr>
        <sz val="12"/>
        <color rgb="FF000000"/>
        <rFont val="Noto Sans"/>
        <family val="2"/>
      </rPr>
      <t xml:space="preserve">号</t>
    </r>
  </si>
  <si>
    <t xml:space="preserve">SC11313090600228</t>
  </si>
  <si>
    <t xml:space="preserve">河北菲瑞生物技术有限公司</t>
  </si>
  <si>
    <t xml:space="preserve">孙洪宝</t>
  </si>
  <si>
    <t xml:space="preserve">食品生产</t>
  </si>
  <si>
    <r>
      <rPr>
        <sz val="12"/>
        <rFont val="宋体"/>
        <family val="0"/>
        <charset val="134"/>
      </rPr>
      <t xml:space="preserve">1</t>
    </r>
    <r>
      <rPr>
        <sz val="12"/>
        <rFont val="Noto Sans"/>
        <family val="2"/>
      </rPr>
      <t xml:space="preserve">、益生菌含化糖闪释片 </t>
    </r>
    <r>
      <rPr>
        <sz val="12"/>
        <rFont val="宋体"/>
        <family val="0"/>
        <charset val="134"/>
      </rPr>
      <t xml:space="preserve">2</t>
    </r>
    <r>
      <rPr>
        <sz val="12"/>
        <rFont val="Noto Sans"/>
        <family val="2"/>
      </rPr>
      <t xml:space="preserve">、</t>
    </r>
    <r>
      <rPr>
        <sz val="12"/>
        <rFont val="宋体"/>
        <family val="0"/>
        <charset val="134"/>
      </rPr>
      <t xml:space="preserve">N-</t>
    </r>
    <r>
      <rPr>
        <sz val="12"/>
        <rFont val="Noto Sans"/>
        <family val="2"/>
      </rPr>
      <t xml:space="preserve">乙酰神经氨酸含化糖冻干闪释片 </t>
    </r>
    <r>
      <rPr>
        <sz val="12"/>
        <rFont val="宋体"/>
        <family val="0"/>
        <charset val="134"/>
      </rPr>
      <t xml:space="preserve">3</t>
    </r>
    <r>
      <rPr>
        <sz val="12"/>
        <rFont val="Noto Sans"/>
        <family val="2"/>
      </rPr>
      <t xml:space="preserve">、</t>
    </r>
    <r>
      <rPr>
        <sz val="12"/>
        <rFont val="宋体"/>
        <family val="0"/>
        <charset val="134"/>
      </rPr>
      <t xml:space="preserve">γ-</t>
    </r>
    <r>
      <rPr>
        <sz val="12"/>
        <rFont val="Noto Sans"/>
        <family val="2"/>
      </rPr>
      <t xml:space="preserve">氨基丁酸含化糖冻干闪释片 </t>
    </r>
    <r>
      <rPr>
        <sz val="12"/>
        <rFont val="宋体"/>
        <family val="0"/>
        <charset val="134"/>
      </rPr>
      <t xml:space="preserve">4</t>
    </r>
    <r>
      <rPr>
        <sz val="12"/>
        <rFont val="Noto Sans"/>
        <family val="2"/>
      </rPr>
      <t xml:space="preserve">、叶黄素酯含化糖冻干闪释片 </t>
    </r>
    <r>
      <rPr>
        <sz val="12"/>
        <rFont val="宋体"/>
        <family val="0"/>
        <charset val="134"/>
      </rPr>
      <t xml:space="preserve">5</t>
    </r>
    <r>
      <rPr>
        <sz val="12"/>
        <rFont val="Noto Sans"/>
        <family val="2"/>
      </rPr>
      <t xml:space="preserve">、</t>
    </r>
    <r>
      <rPr>
        <sz val="12"/>
        <rFont val="宋体"/>
        <family val="0"/>
        <charset val="134"/>
      </rPr>
      <t xml:space="preserve">DHA</t>
    </r>
    <r>
      <rPr>
        <sz val="12"/>
        <rFont val="Noto Sans"/>
        <family val="2"/>
      </rPr>
      <t xml:space="preserve">藻油含化糖冻干闪释片 </t>
    </r>
    <r>
      <rPr>
        <sz val="12"/>
        <rFont val="宋体"/>
        <family val="0"/>
        <charset val="134"/>
      </rPr>
      <t xml:space="preserve">6</t>
    </r>
    <r>
      <rPr>
        <sz val="12"/>
        <rFont val="Noto Sans"/>
        <family val="2"/>
      </rPr>
      <t xml:space="preserve">、口气清新冻干闪释片 </t>
    </r>
    <r>
      <rPr>
        <sz val="12"/>
        <rFont val="宋体"/>
        <family val="0"/>
        <charset val="134"/>
      </rPr>
      <t xml:space="preserve">7</t>
    </r>
    <r>
      <rPr>
        <sz val="12"/>
        <rFont val="Noto Sans"/>
        <family val="2"/>
      </rPr>
      <t xml:space="preserve">、乳钙冻干闪释片 </t>
    </r>
    <r>
      <rPr>
        <sz val="12"/>
        <rFont val="宋体"/>
        <family val="0"/>
        <charset val="134"/>
      </rPr>
      <t xml:space="preserve">8</t>
    </r>
    <r>
      <rPr>
        <sz val="12"/>
        <rFont val="Noto Sans"/>
        <family val="2"/>
      </rPr>
      <t xml:space="preserve">、富锌酵母冻干闪释片 </t>
    </r>
    <r>
      <rPr>
        <sz val="12"/>
        <rFont val="宋体"/>
        <family val="0"/>
        <charset val="134"/>
      </rPr>
      <t xml:space="preserve">9</t>
    </r>
    <r>
      <rPr>
        <sz val="12"/>
        <rFont val="Noto Sans"/>
        <family val="2"/>
      </rPr>
      <t xml:space="preserve">、食用非活性酵母冻干闪释片</t>
    </r>
  </si>
  <si>
    <t xml:space="preserve">沧州经济开发区解放东路沧州经济开发区会展文化产业园</t>
  </si>
  <si>
    <t xml:space="preserve">河北省沧州市沧州经济开发区解放东路沧州经济开发区会展文化产业园</t>
  </si>
  <si>
    <t xml:space="preserve">SC11313097100236</t>
  </si>
  <si>
    <t xml:space="preserve">湖北菲瑞生物药业有限公司河北分公司</t>
  </si>
  <si>
    <t xml:space="preserve">河北省沧州市开发区解放东路沧州经济开发区会展文化产业园一号办公区</t>
  </si>
  <si>
    <t xml:space="preserve">河北省沧州市开发区解放东路沧州经济开发区会展文化产业园</t>
  </si>
  <si>
    <t xml:space="preserve">     新办。</t>
  </si>
  <si>
    <r>
      <rPr>
        <sz val="12"/>
        <rFont val="Noto Sans"/>
        <family val="2"/>
      </rPr>
      <t xml:space="preserve">湖北省鄂州市鄂城区凡口街道吴楚大道</t>
    </r>
    <r>
      <rPr>
        <sz val="12"/>
        <rFont val="宋体"/>
        <family val="0"/>
        <charset val="134"/>
      </rPr>
      <t xml:space="preserve">12</t>
    </r>
    <r>
      <rPr>
        <sz val="12"/>
        <rFont val="Noto Sans"/>
        <family val="2"/>
      </rPr>
      <t xml:space="preserve">号</t>
    </r>
    <r>
      <rPr>
        <sz val="12"/>
        <rFont val="宋体"/>
        <family val="0"/>
        <charset val="134"/>
      </rPr>
      <t xml:space="preserve">3</t>
    </r>
    <r>
      <rPr>
        <sz val="12"/>
        <rFont val="Noto Sans"/>
        <family val="2"/>
      </rPr>
      <t xml:space="preserve">号楼</t>
    </r>
  </si>
  <si>
    <r>
      <rPr>
        <sz val="12"/>
        <rFont val="宋体"/>
        <family val="0"/>
        <charset val="134"/>
      </rPr>
      <t xml:space="preserve">2023-4-24</t>
    </r>
    <r>
      <rPr>
        <sz val="12"/>
        <rFont val="Noto Sans"/>
        <family val="2"/>
      </rPr>
      <t xml:space="preserve">变更住所。</t>
    </r>
  </si>
  <si>
    <r>
      <rPr>
        <sz val="20"/>
        <rFont val="宋体"/>
        <family val="0"/>
        <charset val="134"/>
      </rPr>
      <t xml:space="preserve">2023</t>
    </r>
    <r>
      <rPr>
        <sz val="20"/>
        <rFont val="Noto Sans"/>
        <family val="2"/>
      </rPr>
      <t xml:space="preserve">年</t>
    </r>
    <r>
      <rPr>
        <sz val="20"/>
        <rFont val="宋体"/>
        <family val="0"/>
        <charset val="134"/>
      </rPr>
      <t xml:space="preserve">05</t>
    </r>
    <r>
      <rPr>
        <sz val="20"/>
        <rFont val="Noto Sans"/>
        <family val="2"/>
      </rPr>
      <t xml:space="preserve">月</t>
    </r>
    <r>
      <rPr>
        <sz val="20"/>
        <rFont val="宋体"/>
        <family val="0"/>
        <charset val="134"/>
      </rPr>
      <t xml:space="preserve">01-05</t>
    </r>
    <r>
      <rPr>
        <sz val="20"/>
        <rFont val="Noto Sans"/>
        <family val="2"/>
      </rPr>
      <t xml:space="preserve">月</t>
    </r>
    <r>
      <rPr>
        <sz val="20"/>
        <rFont val="宋体"/>
        <family val="0"/>
        <charset val="134"/>
      </rPr>
      <t xml:space="preserve">15</t>
    </r>
    <r>
      <rPr>
        <sz val="20"/>
        <rFont val="Noto Sans"/>
        <family val="2"/>
      </rPr>
      <t xml:space="preserve">日河北沧州经济开发区行政审批局食品、药品行政许可事项办理结果公示</t>
    </r>
  </si>
  <si>
    <t xml:space="preserve">法人代表（经
营者）</t>
  </si>
  <si>
    <t xml:space="preserve">YB21309710000362</t>
  </si>
  <si>
    <t xml:space="preserve">沧州经济开发区茶韵轩茶叶店</t>
  </si>
  <si>
    <t xml:space="preserve">尹娣</t>
  </si>
  <si>
    <r>
      <rPr>
        <sz val="12"/>
        <rFont val="Noto Sans"/>
        <family val="2"/>
      </rPr>
      <t xml:space="preserve">沧州经济开发区渤海路</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02</t>
    </r>
    <r>
      <rPr>
        <sz val="12"/>
        <rFont val="Noto Sans"/>
        <family val="2"/>
      </rPr>
      <t xml:space="preserve">铺</t>
    </r>
  </si>
  <si>
    <t xml:space="preserve">仅销售预包装食品备案</t>
  </si>
  <si>
    <t xml:space="preserve">YB21309710000379</t>
  </si>
  <si>
    <t xml:space="preserve">董爱军</t>
  </si>
  <si>
    <r>
      <rPr>
        <sz val="12"/>
        <rFont val="Noto Sans"/>
        <family val="2"/>
      </rPr>
      <t xml:space="preserve">河北省沧州市沧州经济开发区解放东路</t>
    </r>
    <r>
      <rPr>
        <sz val="12"/>
        <rFont val="宋体"/>
        <family val="0"/>
        <charset val="134"/>
      </rPr>
      <t xml:space="preserve">2</t>
    </r>
    <r>
      <rPr>
        <sz val="12"/>
        <rFont val="Noto Sans"/>
        <family val="2"/>
      </rPr>
      <t xml:space="preserve">号健森科技园半成品库房办公区一层</t>
    </r>
    <r>
      <rPr>
        <sz val="12"/>
        <rFont val="宋体"/>
        <family val="0"/>
        <charset val="134"/>
      </rPr>
      <t xml:space="preserve">101</t>
    </r>
    <r>
      <rPr>
        <sz val="12"/>
        <rFont val="Noto Sans"/>
        <family val="2"/>
      </rPr>
      <t xml:space="preserve">室
</t>
    </r>
  </si>
  <si>
    <t xml:space="preserve"> 
YB11309710000315</t>
  </si>
  <si>
    <t xml:space="preserve">沧州荣刚商贸有限公司</t>
  </si>
  <si>
    <t xml:space="preserve">刘新刚</t>
  </si>
  <si>
    <r>
      <rPr>
        <sz val="12"/>
        <rFont val="Noto Sans"/>
        <family val="2"/>
      </rPr>
      <t xml:space="preserve">河北省沧州市开发区嘉华果品市场精品区</t>
    </r>
    <r>
      <rPr>
        <sz val="12"/>
        <rFont val="宋体"/>
        <family val="0"/>
        <charset val="134"/>
      </rPr>
      <t xml:space="preserve">9-10</t>
    </r>
    <r>
      <rPr>
        <sz val="12"/>
        <rFont val="Noto Sans"/>
        <family val="2"/>
      </rPr>
      <t xml:space="preserve">号库房</t>
    </r>
  </si>
  <si>
    <t xml:space="preserve">2130971020037</t>
  </si>
  <si>
    <t xml:space="preserve">开发区刘记火锅店</t>
  </si>
  <si>
    <t xml:space="preserve">刘杰</t>
  </si>
  <si>
    <r>
      <rPr>
        <sz val="12"/>
        <rFont val="Noto Sans"/>
        <family val="2"/>
      </rPr>
      <t xml:space="preserve">河北省沧州市沧州经济开发区德富悦城</t>
    </r>
    <r>
      <rPr>
        <sz val="12"/>
        <rFont val="宋体"/>
        <family val="0"/>
        <charset val="134"/>
      </rPr>
      <t xml:space="preserve">14-7</t>
    </r>
    <r>
      <rPr>
        <sz val="12"/>
        <rFont val="Noto Sans"/>
        <family val="2"/>
      </rPr>
      <t xml:space="preserve">号门市</t>
    </r>
  </si>
  <si>
    <t xml:space="preserve">2130971020038</t>
  </si>
  <si>
    <t xml:space="preserve">开发区兴宇火锅店</t>
  </si>
  <si>
    <t xml:space="preserve">孙艳敏</t>
  </si>
  <si>
    <r>
      <rPr>
        <sz val="12"/>
        <rFont val="Noto Sans"/>
        <family val="2"/>
      </rPr>
      <t xml:space="preserve">河北省沧州市沧州经济开发区赵家坟村</t>
    </r>
    <r>
      <rPr>
        <sz val="12"/>
        <rFont val="宋体"/>
        <family val="0"/>
        <charset val="134"/>
      </rPr>
      <t xml:space="preserve">4</t>
    </r>
    <r>
      <rPr>
        <sz val="12"/>
        <rFont val="Noto Sans"/>
        <family val="2"/>
      </rPr>
      <t xml:space="preserve">区</t>
    </r>
    <r>
      <rPr>
        <sz val="12"/>
        <rFont val="宋体"/>
        <family val="0"/>
        <charset val="134"/>
      </rPr>
      <t xml:space="preserve">324</t>
    </r>
    <r>
      <rPr>
        <sz val="12"/>
        <rFont val="Noto Sans"/>
        <family val="2"/>
      </rPr>
      <t xml:space="preserve">号</t>
    </r>
  </si>
  <si>
    <t xml:space="preserve">2130971020039</t>
  </si>
  <si>
    <t xml:space="preserve">开发区蕾蕾餐饮店</t>
  </si>
  <si>
    <r>
      <rPr>
        <sz val="12"/>
        <rFont val="Noto Sans"/>
        <family val="2"/>
      </rPr>
      <t xml:space="preserve">河北省沧州市沧州经济开发区狮城新悦府</t>
    </r>
    <r>
      <rPr>
        <sz val="12"/>
        <rFont val="宋体"/>
        <family val="0"/>
        <charset val="134"/>
      </rPr>
      <t xml:space="preserve">2</t>
    </r>
    <r>
      <rPr>
        <sz val="12"/>
        <rFont val="Noto Sans"/>
        <family val="2"/>
      </rPr>
      <t xml:space="preserve">号商业楼</t>
    </r>
    <r>
      <rPr>
        <sz val="12"/>
        <rFont val="宋体"/>
        <family val="0"/>
        <charset val="134"/>
      </rPr>
      <t xml:space="preserve">1</t>
    </r>
    <r>
      <rPr>
        <sz val="12"/>
        <rFont val="Noto Sans"/>
        <family val="2"/>
      </rPr>
      <t xml:space="preserve">层</t>
    </r>
    <r>
      <rPr>
        <sz val="12"/>
        <rFont val="宋体"/>
        <family val="0"/>
        <charset val="134"/>
      </rPr>
      <t xml:space="preserve">103</t>
    </r>
    <r>
      <rPr>
        <sz val="12"/>
        <rFont val="Noto Sans"/>
        <family val="2"/>
      </rPr>
      <t xml:space="preserve">铺</t>
    </r>
  </si>
  <si>
    <t xml:space="preserve">2130971020040</t>
  </si>
  <si>
    <t xml:space="preserve">开发区忆果时光茶饮店</t>
  </si>
  <si>
    <t xml:space="preserve">陶盼盼</t>
  </si>
  <si>
    <t xml:space="preserve">自制饮品制售</t>
  </si>
  <si>
    <r>
      <rPr>
        <sz val="12"/>
        <rFont val="Noto Sans"/>
        <family val="2"/>
      </rPr>
      <t xml:space="preserve">河北省沧州市沧州经济开发区兴业路</t>
    </r>
    <r>
      <rPr>
        <sz val="12"/>
        <rFont val="宋体"/>
        <family val="0"/>
        <charset val="134"/>
      </rPr>
      <t xml:space="preserve">16</t>
    </r>
    <r>
      <rPr>
        <sz val="12"/>
        <rFont val="Noto Sans"/>
        <family val="2"/>
      </rPr>
      <t xml:space="preserve">号泰古香槟郡底商</t>
    </r>
    <r>
      <rPr>
        <sz val="12"/>
        <rFont val="宋体"/>
        <family val="0"/>
        <charset val="134"/>
      </rPr>
      <t xml:space="preserve">4-20</t>
    </r>
  </si>
  <si>
    <t xml:space="preserve">2130971020041</t>
  </si>
  <si>
    <t xml:space="preserve">开发区晓甜餐饮店</t>
  </si>
  <si>
    <t xml:space="preserve">丛有伟</t>
  </si>
  <si>
    <r>
      <rPr>
        <sz val="12"/>
        <rFont val="Noto Sans"/>
        <family val="2"/>
      </rPr>
      <t xml:space="preserve">河北省沧州市沧州经济开发区祝院村</t>
    </r>
    <r>
      <rPr>
        <sz val="12"/>
        <rFont val="宋体"/>
        <family val="0"/>
        <charset val="134"/>
      </rPr>
      <t xml:space="preserve">111</t>
    </r>
    <r>
      <rPr>
        <sz val="12"/>
        <rFont val="Noto Sans"/>
        <family val="2"/>
      </rPr>
      <t xml:space="preserve">号</t>
    </r>
  </si>
  <si>
    <t xml:space="preserve">2130999000043</t>
  </si>
  <si>
    <t xml:space="preserve">沧州经济开发区老地方快餐店</t>
  </si>
  <si>
    <t xml:space="preserve">赵云</t>
  </si>
  <si>
    <r>
      <rPr>
        <sz val="12"/>
        <rFont val="Noto Sans"/>
        <family val="2"/>
      </rPr>
      <t xml:space="preserve">河北省沧州市沧州经济开发区 银光大道 </t>
    </r>
    <r>
      <rPr>
        <sz val="12"/>
        <rFont val="宋体"/>
        <family val="0"/>
        <charset val="134"/>
      </rPr>
      <t xml:space="preserve">2</t>
    </r>
    <r>
      <rPr>
        <sz val="12"/>
        <rFont val="Noto Sans"/>
        <family val="2"/>
      </rPr>
      <t xml:space="preserve">号沿街门市</t>
    </r>
    <r>
      <rPr>
        <sz val="12"/>
        <rFont val="宋体"/>
        <family val="0"/>
        <charset val="134"/>
      </rPr>
      <t xml:space="preserve">105</t>
    </r>
    <r>
      <rPr>
        <sz val="12"/>
        <rFont val="Noto Sans"/>
        <family val="2"/>
      </rPr>
      <t xml:space="preserve">号</t>
    </r>
  </si>
  <si>
    <t xml:space="preserve">TD2130999004000013</t>
  </si>
  <si>
    <t xml:space="preserve">马文祥</t>
  </si>
  <si>
    <t xml:space="preserve">糕点类食品制售（不含裱花蛋糕）
</t>
  </si>
  <si>
    <r>
      <rPr>
        <sz val="12"/>
        <color rgb="FF000000"/>
        <rFont val="Noto Sans"/>
        <family val="2"/>
      </rPr>
      <t xml:space="preserve">河北省沧州市沧州经济开发区八里屯村四区</t>
    </r>
    <r>
      <rPr>
        <sz val="12"/>
        <color rgb="FF000000"/>
        <rFont val="宋体"/>
        <family val="0"/>
        <charset val="134"/>
      </rPr>
      <t xml:space="preserve">218</t>
    </r>
    <r>
      <rPr>
        <sz val="12"/>
        <color rgb="FF000000"/>
        <rFont val="Noto Sans"/>
        <family val="2"/>
      </rPr>
      <t xml:space="preserve">号</t>
    </r>
  </si>
  <si>
    <r>
      <rPr>
        <sz val="20"/>
        <rFont val="宋体"/>
        <family val="0"/>
        <charset val="134"/>
      </rPr>
      <t xml:space="preserve">2023</t>
    </r>
    <r>
      <rPr>
        <sz val="20"/>
        <rFont val="Noto Sans"/>
        <family val="2"/>
      </rPr>
      <t xml:space="preserve">年</t>
    </r>
    <r>
      <rPr>
        <sz val="20"/>
        <rFont val="宋体"/>
        <family val="0"/>
        <charset val="134"/>
      </rPr>
      <t xml:space="preserve">05</t>
    </r>
    <r>
      <rPr>
        <sz val="20"/>
        <rFont val="Noto Sans"/>
        <family val="2"/>
      </rPr>
      <t xml:space="preserve">月</t>
    </r>
    <r>
      <rPr>
        <sz val="20"/>
        <rFont val="宋体"/>
        <family val="0"/>
        <charset val="134"/>
      </rPr>
      <t xml:space="preserve">16-05</t>
    </r>
    <r>
      <rPr>
        <sz val="20"/>
        <rFont val="Noto Sans"/>
        <family val="2"/>
      </rPr>
      <t xml:space="preserve">月</t>
    </r>
    <r>
      <rPr>
        <sz val="20"/>
        <rFont val="宋体"/>
        <family val="0"/>
        <charset val="134"/>
      </rPr>
      <t xml:space="preserve">31</t>
    </r>
    <r>
      <rPr>
        <sz val="20"/>
        <rFont val="Noto Sans"/>
        <family val="2"/>
      </rPr>
      <t xml:space="preserve">日河北沧州经济开发区行政审批局食品、药品行政许可事项办理结果公示</t>
    </r>
  </si>
  <si>
    <t xml:space="preserve">JY31309010001322</t>
  </si>
  <si>
    <t xml:space="preserve">沧州市浩宝汽车销售服务有限公司</t>
  </si>
  <si>
    <t xml:space="preserve">李毅</t>
  </si>
  <si>
    <r>
      <rPr>
        <sz val="12"/>
        <rFont val="Noto Sans"/>
        <family val="2"/>
      </rPr>
      <t xml:space="preserve">沧州经济开发区石港路</t>
    </r>
    <r>
      <rPr>
        <sz val="12"/>
        <rFont val="宋体"/>
        <family val="0"/>
        <charset val="134"/>
      </rPr>
      <t xml:space="preserve">50</t>
    </r>
    <r>
      <rPr>
        <sz val="12"/>
        <rFont val="Noto Sans"/>
        <family val="2"/>
      </rPr>
      <t xml:space="preserve">号</t>
    </r>
  </si>
  <si>
    <r>
      <rPr>
        <sz val="12"/>
        <rFont val="宋体"/>
        <family val="0"/>
        <charset val="134"/>
      </rPr>
      <t xml:space="preserve">2023-05-25</t>
    </r>
    <r>
      <rPr>
        <sz val="12"/>
        <rFont val="Noto Sans"/>
        <family val="2"/>
      </rPr>
      <t xml:space="preserve">变更</t>
    </r>
    <r>
      <rPr>
        <sz val="12"/>
        <rFont val="宋体"/>
        <family val="0"/>
        <charset val="134"/>
      </rPr>
      <t xml:space="preserve">+</t>
    </r>
    <r>
      <rPr>
        <sz val="12"/>
        <rFont val="Noto Sans"/>
        <family val="2"/>
      </rPr>
      <t xml:space="preserve">延续。</t>
    </r>
  </si>
  <si>
    <t xml:space="preserve">JY11309320000017</t>
  </si>
  <si>
    <t xml:space="preserve">沧州福民药品销售有限公司</t>
  </si>
  <si>
    <t xml:space="preserve">马君瑶</t>
  </si>
  <si>
    <r>
      <rPr>
        <sz val="12"/>
        <rFont val="Noto Sans"/>
        <family val="2"/>
      </rPr>
      <t xml:space="preserve">河北省沧州市开发区逸城浅水湾小区</t>
    </r>
    <r>
      <rPr>
        <sz val="12"/>
        <rFont val="宋体"/>
        <family val="0"/>
        <charset val="134"/>
      </rPr>
      <t xml:space="preserve">B</t>
    </r>
    <r>
      <rPr>
        <sz val="12"/>
        <rFont val="Noto Sans"/>
        <family val="2"/>
      </rPr>
      <t xml:space="preserve">座</t>
    </r>
    <r>
      <rPr>
        <sz val="12"/>
        <rFont val="宋体"/>
        <family val="0"/>
        <charset val="134"/>
      </rPr>
      <t xml:space="preserve">102</t>
    </r>
    <r>
      <rPr>
        <sz val="12"/>
        <rFont val="Noto Sans"/>
        <family val="2"/>
      </rPr>
      <t xml:space="preserve">室</t>
    </r>
  </si>
  <si>
    <r>
      <rPr>
        <sz val="12"/>
        <rFont val="宋体"/>
        <family val="0"/>
        <charset val="134"/>
      </rPr>
      <t xml:space="preserve">2023-05-23</t>
    </r>
    <r>
      <rPr>
        <sz val="12"/>
        <rFont val="Noto Sans"/>
        <family val="2"/>
      </rPr>
      <t xml:space="preserve">申请注销，改备案制。</t>
    </r>
  </si>
  <si>
    <t xml:space="preserve">YB11309710000331</t>
  </si>
  <si>
    <t xml:space="preserve">沧州兴丰隆餐饮服务有限公司</t>
  </si>
  <si>
    <t xml:space="preserve">李彤</t>
  </si>
  <si>
    <r>
      <rPr>
        <sz val="12"/>
        <rFont val="Noto Sans"/>
        <family val="2"/>
      </rPr>
      <t xml:space="preserve">河北省沧州市开发区兴业路</t>
    </r>
    <r>
      <rPr>
        <sz val="12"/>
        <rFont val="宋体"/>
        <family val="0"/>
        <charset val="134"/>
      </rPr>
      <t xml:space="preserve">23</t>
    </r>
    <r>
      <rPr>
        <sz val="12"/>
        <rFont val="Noto Sans"/>
        <family val="2"/>
      </rPr>
      <t xml:space="preserve">号职工餐厅</t>
    </r>
    <r>
      <rPr>
        <sz val="12"/>
        <rFont val="宋体"/>
        <family val="0"/>
        <charset val="134"/>
      </rPr>
      <t xml:space="preserve">102</t>
    </r>
    <r>
      <rPr>
        <sz val="12"/>
        <rFont val="Noto Sans"/>
        <family val="2"/>
      </rPr>
      <t xml:space="preserve">房间</t>
    </r>
  </si>
  <si>
    <t xml:space="preserve">YB21309710000387</t>
  </si>
  <si>
    <t xml:space="preserve">开发区童欢文具店</t>
  </si>
  <si>
    <t xml:space="preserve">刘国华</t>
  </si>
  <si>
    <r>
      <rPr>
        <sz val="12"/>
        <rFont val="Noto Sans"/>
        <family val="2"/>
      </rPr>
      <t xml:space="preserve">沧州市开发区小园村四区</t>
    </r>
    <r>
      <rPr>
        <sz val="12"/>
        <rFont val="宋体"/>
        <family val="0"/>
        <charset val="134"/>
      </rPr>
      <t xml:space="preserve">11</t>
    </r>
    <r>
      <rPr>
        <sz val="12"/>
        <rFont val="Noto Sans"/>
        <family val="2"/>
      </rPr>
      <t xml:space="preserve">号</t>
    </r>
  </si>
  <si>
    <t xml:space="preserve">YB21309710000395</t>
  </si>
  <si>
    <r>
      <rPr>
        <sz val="12"/>
        <rFont val="Noto Sans"/>
        <family val="2"/>
      </rPr>
      <t xml:space="preserve">河北省沧州市沧州经济开发区荣盛花语馨苑小区</t>
    </r>
    <r>
      <rPr>
        <sz val="12"/>
        <rFont val="宋体"/>
        <family val="0"/>
        <charset val="134"/>
      </rPr>
      <t xml:space="preserve">S4#108</t>
    </r>
    <r>
      <rPr>
        <sz val="12"/>
        <rFont val="Noto Sans"/>
        <family val="2"/>
      </rPr>
      <t xml:space="preserve">铺</t>
    </r>
  </si>
  <si>
    <t xml:space="preserve">YB11309710000340</t>
  </si>
  <si>
    <t xml:space="preserve">开发区虾先生水产品店</t>
  </si>
  <si>
    <t xml:space="preserve">霍振林</t>
  </si>
  <si>
    <r>
      <rPr>
        <sz val="12"/>
        <rFont val="Noto Sans"/>
        <family val="2"/>
      </rPr>
      <t xml:space="preserve">沧州市开发区东海路</t>
    </r>
    <r>
      <rPr>
        <sz val="12"/>
        <rFont val="宋体"/>
        <family val="0"/>
        <charset val="134"/>
      </rPr>
      <t xml:space="preserve">31</t>
    </r>
    <r>
      <rPr>
        <sz val="12"/>
        <rFont val="Noto Sans"/>
        <family val="2"/>
      </rPr>
      <t xml:space="preserve">号院内</t>
    </r>
    <r>
      <rPr>
        <sz val="12"/>
        <rFont val="宋体"/>
        <family val="0"/>
        <charset val="134"/>
      </rPr>
      <t xml:space="preserve">5</t>
    </r>
    <r>
      <rPr>
        <sz val="12"/>
        <rFont val="Noto Sans"/>
        <family val="2"/>
      </rPr>
      <t xml:space="preserve">号门市</t>
    </r>
  </si>
  <si>
    <t xml:space="preserve">YB11309710000358</t>
  </si>
  <si>
    <t xml:space="preserve">开发区六块头水产品店</t>
  </si>
  <si>
    <r>
      <rPr>
        <sz val="12"/>
        <rFont val="Noto Sans"/>
        <family val="2"/>
      </rPr>
      <t xml:space="preserve">沧州市开发区东海路</t>
    </r>
    <r>
      <rPr>
        <sz val="12"/>
        <rFont val="宋体"/>
        <family val="0"/>
        <charset val="134"/>
      </rPr>
      <t xml:space="preserve">31</t>
    </r>
    <r>
      <rPr>
        <sz val="12"/>
        <rFont val="Noto Sans"/>
        <family val="2"/>
      </rPr>
      <t xml:space="preserve">号院内</t>
    </r>
    <r>
      <rPr>
        <sz val="12"/>
        <rFont val="宋体"/>
        <family val="0"/>
        <charset val="134"/>
      </rPr>
      <t xml:space="preserve">3</t>
    </r>
    <r>
      <rPr>
        <sz val="12"/>
        <rFont val="Noto Sans"/>
        <family val="2"/>
      </rPr>
      <t xml:space="preserve">号门市</t>
    </r>
  </si>
  <si>
    <t xml:space="preserve">仅销售预包装食品变更备案。</t>
  </si>
  <si>
    <t xml:space="preserve">YB21309710000400</t>
  </si>
  <si>
    <t xml:space="preserve">沧州经济开发区金香超市</t>
  </si>
  <si>
    <t xml:space="preserve">王晓建</t>
  </si>
  <si>
    <r>
      <rPr>
        <sz val="12"/>
        <rFont val="Noto Sans"/>
        <family val="2"/>
      </rPr>
      <t xml:space="preserve">河北省沧州市沧州经济开发区石港路</t>
    </r>
    <r>
      <rPr>
        <sz val="12"/>
        <rFont val="宋体"/>
        <family val="0"/>
        <charset val="134"/>
      </rPr>
      <t xml:space="preserve">022</t>
    </r>
    <r>
      <rPr>
        <sz val="12"/>
        <rFont val="Noto Sans"/>
        <family val="2"/>
      </rPr>
      <t xml:space="preserve">号原鑫宇驾校</t>
    </r>
    <r>
      <rPr>
        <sz val="12"/>
        <rFont val="宋体"/>
        <family val="0"/>
        <charset val="134"/>
      </rPr>
      <t xml:space="preserve">1</t>
    </r>
    <r>
      <rPr>
        <sz val="12"/>
        <rFont val="Noto Sans"/>
        <family val="2"/>
      </rPr>
      <t xml:space="preserve">层</t>
    </r>
    <r>
      <rPr>
        <sz val="12"/>
        <rFont val="宋体"/>
        <family val="0"/>
        <charset val="134"/>
      </rPr>
      <t xml:space="preserve">101</t>
    </r>
    <r>
      <rPr>
        <sz val="12"/>
        <rFont val="Noto Sans"/>
        <family val="2"/>
      </rPr>
      <t xml:space="preserve">号</t>
    </r>
  </si>
  <si>
    <t xml:space="preserve">YB21309710000418</t>
  </si>
  <si>
    <t xml:space="preserve">沧州爱文聚商贸有限公司</t>
  </si>
  <si>
    <t xml:space="preserve">孙振</t>
  </si>
  <si>
    <r>
      <rPr>
        <sz val="12"/>
        <rFont val="Noto Sans"/>
        <family val="2"/>
      </rPr>
      <t xml:space="preserve">河北省沧州市沧州经济开发区九九梧桐花园小区</t>
    </r>
    <r>
      <rPr>
        <sz val="12"/>
        <rFont val="宋体"/>
        <family val="0"/>
        <charset val="134"/>
      </rPr>
      <t xml:space="preserve">10</t>
    </r>
    <r>
      <rPr>
        <sz val="12"/>
        <rFont val="Noto Sans"/>
        <family val="2"/>
      </rPr>
      <t xml:space="preserve">号楼</t>
    </r>
    <r>
      <rPr>
        <sz val="12"/>
        <rFont val="宋体"/>
        <family val="0"/>
        <charset val="134"/>
      </rPr>
      <t xml:space="preserve">101</t>
    </r>
    <r>
      <rPr>
        <sz val="12"/>
        <rFont val="Noto Sans"/>
        <family val="2"/>
      </rPr>
      <t xml:space="preserve">室</t>
    </r>
  </si>
  <si>
    <t xml:space="preserve">2130999000077</t>
  </si>
  <si>
    <t xml:space="preserve">沧州经济开发区红丽面食馆</t>
  </si>
  <si>
    <t xml:space="preserve">薛义红</t>
  </si>
  <si>
    <r>
      <rPr>
        <sz val="12"/>
        <rFont val="Noto Sans"/>
        <family val="2"/>
      </rPr>
      <t xml:space="preserve">河北省沧州市沧州经济开发区逸城浅水湾</t>
    </r>
    <r>
      <rPr>
        <sz val="12"/>
        <rFont val="宋体"/>
        <family val="0"/>
        <charset val="134"/>
      </rPr>
      <t xml:space="preserve">17</t>
    </r>
    <r>
      <rPr>
        <sz val="12"/>
        <rFont val="Noto Sans"/>
        <family val="2"/>
      </rPr>
      <t xml:space="preserve">号</t>
    </r>
    <r>
      <rPr>
        <sz val="12"/>
        <rFont val="宋体"/>
        <family val="0"/>
        <charset val="134"/>
      </rPr>
      <t xml:space="preserve">102</t>
    </r>
    <r>
      <rPr>
        <sz val="12"/>
        <rFont val="Noto Sans"/>
        <family val="2"/>
      </rPr>
      <t xml:space="preserve">铺</t>
    </r>
  </si>
  <si>
    <r>
      <rPr>
        <sz val="12"/>
        <rFont val="宋体"/>
        <family val="0"/>
        <charset val="134"/>
      </rPr>
      <t xml:space="preserve">2023-05-16</t>
    </r>
    <r>
      <rPr>
        <sz val="12"/>
        <rFont val="Noto Sans"/>
        <family val="2"/>
      </rPr>
      <t xml:space="preserve">申请注销。</t>
    </r>
  </si>
  <si>
    <t xml:space="preserve">2130971020042</t>
  </si>
  <si>
    <t xml:space="preserve">开发区口福饺子馆</t>
  </si>
  <si>
    <t xml:space="preserve">包进仓</t>
  </si>
  <si>
    <r>
      <rPr>
        <sz val="12"/>
        <rFont val="Noto Sans"/>
        <family val="2"/>
      </rPr>
      <t xml:space="preserve">河北省沧州市沧州经济开发区八里屯村四区</t>
    </r>
    <r>
      <rPr>
        <sz val="12"/>
        <rFont val="宋体"/>
        <family val="0"/>
        <charset val="134"/>
      </rPr>
      <t xml:space="preserve">350</t>
    </r>
    <r>
      <rPr>
        <sz val="12"/>
        <rFont val="Noto Sans"/>
        <family val="2"/>
      </rPr>
      <t xml:space="preserve">号</t>
    </r>
  </si>
  <si>
    <t xml:space="preserve">2130971020043</t>
  </si>
  <si>
    <t xml:space="preserve">开发区粮芯餐饮店</t>
  </si>
  <si>
    <t xml:space="preserve">冯书会</t>
  </si>
  <si>
    <r>
      <rPr>
        <sz val="12"/>
        <rFont val="Noto Sans"/>
        <family val="2"/>
      </rPr>
      <t xml:space="preserve">河北省沧州市沧州经济开发区狮城新悦府底商</t>
    </r>
    <r>
      <rPr>
        <sz val="12"/>
        <rFont val="宋体"/>
        <family val="0"/>
        <charset val="134"/>
      </rPr>
      <t xml:space="preserve">103</t>
    </r>
    <r>
      <rPr>
        <sz val="12"/>
        <rFont val="Noto Sans"/>
        <family val="2"/>
      </rPr>
      <t xml:space="preserve">号</t>
    </r>
  </si>
  <si>
    <t xml:space="preserve">2130971020044</t>
  </si>
  <si>
    <t xml:space="preserve">开发区泽锴拉面馆</t>
  </si>
  <si>
    <t xml:space="preserve">王一宸</t>
  </si>
  <si>
    <r>
      <rPr>
        <sz val="12"/>
        <rFont val="Noto Sans"/>
        <family val="2"/>
      </rPr>
      <t xml:space="preserve">河北省沧州市沧州经济开发区泰古香槟郡小区</t>
    </r>
    <r>
      <rPr>
        <sz val="12"/>
        <rFont val="宋体"/>
        <family val="0"/>
        <charset val="134"/>
      </rPr>
      <t xml:space="preserve">12</t>
    </r>
    <r>
      <rPr>
        <sz val="12"/>
        <rFont val="Noto Sans"/>
        <family val="2"/>
      </rPr>
      <t xml:space="preserve">号楼底商</t>
    </r>
    <r>
      <rPr>
        <sz val="12"/>
        <rFont val="宋体"/>
        <family val="0"/>
        <charset val="134"/>
      </rPr>
      <t xml:space="preserve">104</t>
    </r>
    <r>
      <rPr>
        <sz val="12"/>
        <rFont val="Noto Sans"/>
        <family val="2"/>
      </rPr>
      <t xml:space="preserve">门市</t>
    </r>
  </si>
  <si>
    <t xml:space="preserve">2130971020045</t>
  </si>
  <si>
    <t xml:space="preserve">沧州经济开发区大吾代面馆</t>
  </si>
  <si>
    <t xml:space="preserve">大吾代</t>
  </si>
  <si>
    <t xml:space="preserve">TD2130971000020062</t>
  </si>
  <si>
    <t xml:space="preserve">孙茹振</t>
  </si>
  <si>
    <r>
      <rPr>
        <sz val="12"/>
        <rFont val="Noto Sans"/>
        <family val="2"/>
      </rPr>
      <t xml:space="preserve">河北省沧州市沧州经济开发区阳光城翡丽公园小区</t>
    </r>
    <r>
      <rPr>
        <sz val="12"/>
        <rFont val="宋体"/>
        <family val="0"/>
        <charset val="134"/>
      </rPr>
      <t xml:space="preserve">S2</t>
    </r>
    <r>
      <rPr>
        <sz val="12"/>
        <rFont val="Noto Sans"/>
        <family val="2"/>
      </rPr>
      <t xml:space="preserve">号楼</t>
    </r>
    <r>
      <rPr>
        <sz val="12"/>
        <rFont val="宋体"/>
        <family val="0"/>
        <charset val="134"/>
      </rPr>
      <t xml:space="preserve">103</t>
    </r>
    <r>
      <rPr>
        <sz val="12"/>
        <rFont val="Noto Sans"/>
        <family val="2"/>
      </rPr>
      <t xml:space="preserve">铺</t>
    </r>
  </si>
  <si>
    <t xml:space="preserve">TD3130971000020052</t>
  </si>
  <si>
    <t xml:space="preserve">杨红洋</t>
  </si>
  <si>
    <t xml:space="preserve">河北省沧州市沧州经济开发区开发区八里屯便民疏导街</t>
  </si>
  <si>
    <t xml:space="preserve">TD2130971000020063</t>
  </si>
  <si>
    <t xml:space="preserve">杨风英</t>
  </si>
  <si>
    <r>
      <rPr>
        <sz val="12"/>
        <rFont val="Noto Sans"/>
        <family val="2"/>
      </rPr>
      <t xml:space="preserve">河北省沧州市沧州经济开发区小园村四区</t>
    </r>
    <r>
      <rPr>
        <sz val="12"/>
        <rFont val="宋体"/>
        <family val="0"/>
        <charset val="134"/>
      </rPr>
      <t xml:space="preserve">12</t>
    </r>
    <r>
      <rPr>
        <sz val="12"/>
        <rFont val="Noto Sans"/>
        <family val="2"/>
      </rPr>
      <t xml:space="preserve">号</t>
    </r>
  </si>
  <si>
    <t xml:space="preserve">TD2130971000020064</t>
  </si>
  <si>
    <t xml:space="preserve">卞云凤</t>
  </si>
  <si>
    <r>
      <rPr>
        <sz val="12"/>
        <rFont val="Noto Sans"/>
        <family val="2"/>
      </rPr>
      <t xml:space="preserve">河北省沧州市沧州经济开发区小园村四区</t>
    </r>
    <r>
      <rPr>
        <sz val="12"/>
        <rFont val="宋体"/>
        <family val="0"/>
        <charset val="134"/>
      </rPr>
      <t xml:space="preserve">198</t>
    </r>
    <r>
      <rPr>
        <sz val="12"/>
        <rFont val="Noto Sans"/>
        <family val="2"/>
      </rPr>
      <t xml:space="preserve">号</t>
    </r>
  </si>
  <si>
    <t xml:space="preserve">TD3130971000020053</t>
  </si>
  <si>
    <t xml:space="preserve">祁建豹</t>
  </si>
  <si>
    <t xml:space="preserve">TD1130932000010013</t>
  </si>
  <si>
    <t xml:space="preserve">孙玉琴</t>
  </si>
  <si>
    <t xml:space="preserve">河北省沧州市沧州经济开发区兴业路民兵训练基地小区</t>
  </si>
  <si>
    <t xml:space="preserve">91130900320149461X</t>
  </si>
  <si>
    <t xml:space="preserve">沧州阳光本草大药房连锁有限公司盛和分店</t>
  </si>
  <si>
    <t xml:space="preserve">梅连芳</t>
  </si>
  <si>
    <t xml:space="preserve">生物制品；
中成药、化学药制剂、抗生素制剂、生化药品。</t>
  </si>
  <si>
    <r>
      <rPr>
        <sz val="12"/>
        <rFont val="Noto Sans"/>
        <family val="2"/>
      </rPr>
      <t xml:space="preserve">沧州市经济开发区银光大道</t>
    </r>
    <r>
      <rPr>
        <sz val="12"/>
        <rFont val="宋体"/>
        <family val="0"/>
        <charset val="134"/>
      </rPr>
      <t xml:space="preserve">2</t>
    </r>
    <r>
      <rPr>
        <sz val="12"/>
        <rFont val="Noto Sans"/>
        <family val="2"/>
      </rPr>
      <t xml:space="preserve">号恒泰花园</t>
    </r>
    <r>
      <rPr>
        <sz val="12"/>
        <rFont val="宋体"/>
        <family val="0"/>
        <charset val="134"/>
      </rPr>
      <t xml:space="preserve">C</t>
    </r>
    <r>
      <rPr>
        <sz val="12"/>
        <rFont val="Noto Sans"/>
        <family val="2"/>
      </rPr>
      <t xml:space="preserve">区门市</t>
    </r>
    <r>
      <rPr>
        <sz val="12"/>
        <rFont val="宋体"/>
        <family val="0"/>
        <charset val="134"/>
      </rPr>
      <t xml:space="preserve">132</t>
    </r>
    <r>
      <rPr>
        <sz val="12"/>
        <rFont val="Noto Sans"/>
        <family val="2"/>
      </rPr>
      <t xml:space="preserve">、</t>
    </r>
    <r>
      <rPr>
        <sz val="12"/>
        <rFont val="宋体"/>
        <family val="0"/>
        <charset val="134"/>
      </rPr>
      <t xml:space="preserve">133</t>
    </r>
    <r>
      <rPr>
        <sz val="12"/>
        <rFont val="Noto Sans"/>
        <family val="2"/>
      </rPr>
      <t xml:space="preserve">号</t>
    </r>
  </si>
  <si>
    <r>
      <rPr>
        <sz val="12"/>
        <rFont val="宋体"/>
        <family val="0"/>
        <charset val="134"/>
      </rPr>
      <t xml:space="preserve">2023-5-24</t>
    </r>
    <r>
      <rPr>
        <sz val="12"/>
        <rFont val="Noto Sans"/>
        <family val="2"/>
      </rPr>
      <t xml:space="preserve">换发。</t>
    </r>
  </si>
  <si>
    <t xml:space="preserve">91130901MA0GAUH229</t>
  </si>
  <si>
    <t xml:space="preserve">生物制品；
中成药、化学药制剂、抗生素制剂、生化药品、中药饮片（仅限不需要处方调配的定型包装中药饮片）</t>
  </si>
  <si>
    <r>
      <rPr>
        <sz val="12"/>
        <rFont val="宋体"/>
        <family val="0"/>
        <charset val="134"/>
      </rPr>
      <t xml:space="preserve">2023-05-24</t>
    </r>
    <r>
      <rPr>
        <sz val="12"/>
        <rFont val="Noto Sans"/>
        <family val="2"/>
      </rPr>
      <t xml:space="preserve">变更企业负责人、经营地址、经营范围。</t>
    </r>
  </si>
  <si>
    <t xml:space="preserve">食品生产者</t>
  </si>
  <si>
    <r>
      <rPr>
        <sz val="12"/>
        <rFont val="宋体"/>
        <family val="0"/>
        <charset val="134"/>
      </rPr>
      <t xml:space="preserve">2023-05-22</t>
    </r>
    <r>
      <rPr>
        <sz val="12"/>
        <rFont val="Noto Sans"/>
        <family val="2"/>
      </rPr>
      <t xml:space="preserve">变更益生菌含化糖闪释片产品执行标准。</t>
    </r>
  </si>
  <si>
    <r>
      <rPr>
        <sz val="20"/>
        <rFont val="宋体"/>
        <family val="0"/>
        <charset val="134"/>
      </rPr>
      <t xml:space="preserve">2023</t>
    </r>
    <r>
      <rPr>
        <sz val="20"/>
        <rFont val="Noto Sans"/>
        <family val="2"/>
      </rPr>
      <t xml:space="preserve">年</t>
    </r>
    <r>
      <rPr>
        <sz val="20"/>
        <rFont val="宋体"/>
        <family val="0"/>
        <charset val="134"/>
      </rPr>
      <t xml:space="preserve">06</t>
    </r>
    <r>
      <rPr>
        <sz val="20"/>
        <rFont val="Noto Sans"/>
        <family val="2"/>
      </rPr>
      <t xml:space="preserve">月</t>
    </r>
    <r>
      <rPr>
        <sz val="20"/>
        <rFont val="宋体"/>
        <family val="0"/>
        <charset val="134"/>
      </rPr>
      <t xml:space="preserve">01-06</t>
    </r>
    <r>
      <rPr>
        <sz val="20"/>
        <rFont val="Noto Sans"/>
        <family val="2"/>
      </rPr>
      <t xml:space="preserve">月</t>
    </r>
    <r>
      <rPr>
        <sz val="20"/>
        <rFont val="宋体"/>
        <family val="0"/>
        <charset val="134"/>
      </rPr>
      <t xml:space="preserve">15</t>
    </r>
    <r>
      <rPr>
        <sz val="20"/>
        <rFont val="Noto Sans"/>
        <family val="2"/>
      </rPr>
      <t xml:space="preserve">日河北沧州经济开发区行政审批局食品、药品行政许可事项办理结果公示</t>
    </r>
  </si>
  <si>
    <t xml:space="preserve">证书有效期起</t>
  </si>
  <si>
    <t xml:space="preserve">证书有效期止</t>
  </si>
  <si>
    <t xml:space="preserve">JY21309320000013</t>
  </si>
  <si>
    <t xml:space="preserve">沧州经济开发区二强海鲜火锅店</t>
  </si>
  <si>
    <t xml:space="preserve">尹胜旺</t>
  </si>
  <si>
    <r>
      <rPr>
        <sz val="12"/>
        <rFont val="Noto Sans"/>
        <family val="2"/>
      </rPr>
      <t xml:space="preserve">河北省沧州市沧州经济开发区恒泰花园北</t>
    </r>
    <r>
      <rPr>
        <sz val="12"/>
        <rFont val="河北省沧州经济开发区现代路16号"/>
        <family val="0"/>
        <charset val="134"/>
      </rPr>
      <t xml:space="preserve">300</t>
    </r>
    <r>
      <rPr>
        <sz val="12"/>
        <rFont val="Noto Sans"/>
        <family val="2"/>
      </rPr>
      <t xml:space="preserve">米</t>
    </r>
    <r>
      <rPr>
        <sz val="12"/>
        <rFont val="河北省沧州经济开发区现代路16号"/>
        <family val="0"/>
        <charset val="134"/>
      </rPr>
      <t xml:space="preserve">B</t>
    </r>
    <r>
      <rPr>
        <sz val="12"/>
        <rFont val="Noto Sans"/>
        <family val="2"/>
      </rPr>
      <t xml:space="preserve">区</t>
    </r>
    <r>
      <rPr>
        <sz val="12"/>
        <rFont val="河北省沧州经济开发区现代路16号"/>
        <family val="0"/>
        <charset val="134"/>
      </rPr>
      <t xml:space="preserve">11</t>
    </r>
    <r>
      <rPr>
        <sz val="12"/>
        <rFont val="Noto Sans"/>
        <family val="2"/>
      </rPr>
      <t xml:space="preserve">号门市</t>
    </r>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变更申请</t>
    </r>
  </si>
  <si>
    <t xml:space="preserve">JY21309710000112
</t>
  </si>
  <si>
    <t xml:space="preserve">开发区老京味餐饮服务店</t>
  </si>
  <si>
    <t xml:space="preserve">缑水龙</t>
  </si>
  <si>
    <t xml:space="preserve">沧州市开发区八里屯东牌坊北侧第一间</t>
  </si>
  <si>
    <t xml:space="preserve">JY21309710000104</t>
  </si>
  <si>
    <t xml:space="preserve">开发区一点蛋糕店</t>
  </si>
  <si>
    <t xml:space="preserve">蒋观立</t>
  </si>
  <si>
    <r>
      <rPr>
        <sz val="12"/>
        <rFont val="Noto Sans"/>
        <family val="2"/>
      </rPr>
      <t xml:space="preserve">糕点类食品制售</t>
    </r>
    <r>
      <rPr>
        <sz val="12"/>
        <rFont val="宋体"/>
        <family val="0"/>
        <charset val="134"/>
      </rPr>
      <t xml:space="preserve">(</t>
    </r>
    <r>
      <rPr>
        <sz val="12"/>
        <rFont val="Noto Sans"/>
        <family val="2"/>
      </rPr>
      <t xml:space="preserve">含裱花蛋糕</t>
    </r>
  </si>
  <si>
    <r>
      <rPr>
        <sz val="12"/>
        <rFont val="Noto Sans"/>
        <family val="2"/>
      </rPr>
      <t xml:space="preserve">沧州经济开发区泰古香槟郡</t>
    </r>
    <r>
      <rPr>
        <sz val="12"/>
        <rFont val="宋体"/>
        <family val="0"/>
        <charset val="134"/>
      </rPr>
      <t xml:space="preserve">12</t>
    </r>
    <r>
      <rPr>
        <sz val="12"/>
        <rFont val="Noto Sans"/>
        <family val="2"/>
      </rPr>
      <t xml:space="preserve">号楼</t>
    </r>
    <r>
      <rPr>
        <sz val="12"/>
        <rFont val="宋体"/>
        <family val="0"/>
        <charset val="134"/>
      </rPr>
      <t xml:space="preserve">103</t>
    </r>
    <r>
      <rPr>
        <sz val="12"/>
        <rFont val="Noto Sans"/>
        <family val="2"/>
      </rPr>
      <t xml:space="preserve">铺</t>
    </r>
  </si>
  <si>
    <t xml:space="preserve">JY21309710000090</t>
  </si>
  <si>
    <t xml:space="preserve">开发区简甜蛋糕店</t>
  </si>
  <si>
    <t xml:space="preserve">冯欢欢</t>
  </si>
  <si>
    <r>
      <rPr>
        <sz val="12"/>
        <rFont val="Noto Sans"/>
        <family val="2"/>
      </rPr>
      <t xml:space="preserve">糕点类食品制售</t>
    </r>
    <r>
      <rPr>
        <sz val="12"/>
        <rFont val="宋体"/>
        <family val="0"/>
        <charset val="134"/>
      </rPr>
      <t xml:space="preserve">(</t>
    </r>
    <r>
      <rPr>
        <sz val="12"/>
        <rFont val="Noto Sans"/>
        <family val="2"/>
      </rPr>
      <t xml:space="preserve">含裱花蛋糕</t>
    </r>
    <r>
      <rPr>
        <sz val="12"/>
        <rFont val="宋体"/>
        <family val="0"/>
        <charset val="134"/>
      </rPr>
      <t xml:space="preserve">)</t>
    </r>
  </si>
  <si>
    <r>
      <rPr>
        <sz val="12"/>
        <rFont val="Noto Sans"/>
        <family val="2"/>
      </rPr>
      <t xml:space="preserve">沧州市开发区狮城新悦府</t>
    </r>
    <r>
      <rPr>
        <sz val="12"/>
        <rFont val="宋体"/>
        <family val="0"/>
        <charset val="134"/>
      </rPr>
      <t xml:space="preserve">9</t>
    </r>
    <r>
      <rPr>
        <sz val="12"/>
        <rFont val="Noto Sans"/>
        <family val="2"/>
      </rPr>
      <t xml:space="preserve">号楼</t>
    </r>
    <r>
      <rPr>
        <sz val="12"/>
        <rFont val="宋体"/>
        <family val="0"/>
        <charset val="134"/>
      </rPr>
      <t xml:space="preserve">105</t>
    </r>
    <r>
      <rPr>
        <sz val="12"/>
        <rFont val="Noto Sans"/>
        <family val="2"/>
      </rPr>
      <t xml:space="preserve">铺</t>
    </r>
  </si>
  <si>
    <t xml:space="preserve">JY21309010001427</t>
  </si>
  <si>
    <t xml:space="preserve">沧州经济开发区隆顺美食城  </t>
  </si>
  <si>
    <t xml:space="preserve">张慧生</t>
  </si>
  <si>
    <r>
      <rPr>
        <sz val="12"/>
        <rFont val="Noto Sans"/>
        <family val="2"/>
      </rPr>
      <t xml:space="preserve">沧州经济开发区银光大街泰古香槟郡</t>
    </r>
    <r>
      <rPr>
        <sz val="12"/>
        <rFont val="宋体"/>
        <family val="0"/>
        <charset val="134"/>
      </rPr>
      <t xml:space="preserve">11#</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103</t>
    </r>
    <r>
      <rPr>
        <sz val="12"/>
        <rFont val="Noto Sans"/>
        <family val="2"/>
      </rPr>
      <t xml:space="preserve">铺   </t>
    </r>
  </si>
  <si>
    <r>
      <rPr>
        <sz val="12"/>
        <rFont val="宋体"/>
        <family val="0"/>
        <charset val="134"/>
      </rPr>
      <t xml:space="preserve">2023-6-5</t>
    </r>
    <r>
      <rPr>
        <sz val="12"/>
        <rFont val="Noto Sans"/>
        <family val="2"/>
      </rPr>
      <t xml:space="preserve">承诺制延续</t>
    </r>
    <r>
      <rPr>
        <sz val="12"/>
        <rFont val="宋体"/>
        <family val="0"/>
        <charset val="134"/>
      </rPr>
      <t xml:space="preserve">+</t>
    </r>
    <r>
      <rPr>
        <sz val="12"/>
        <rFont val="Noto Sans"/>
        <family val="2"/>
      </rPr>
      <t xml:space="preserve">变更</t>
    </r>
  </si>
  <si>
    <t xml:space="preserve">JY11309000000899</t>
  </si>
  <si>
    <t xml:space="preserve">沧州经济开发区宇成超市</t>
  </si>
  <si>
    <t xml:space="preserve">马坤</t>
  </si>
  <si>
    <r>
      <rPr>
        <sz val="12"/>
        <rFont val="Noto Sans"/>
        <family val="2"/>
      </rPr>
      <t xml:space="preserve">预包装食品销售</t>
    </r>
    <r>
      <rPr>
        <sz val="12"/>
        <rFont val="宋体"/>
        <family val="0"/>
        <charset val="134"/>
      </rPr>
      <t xml:space="preserve">(</t>
    </r>
    <r>
      <rPr>
        <sz val="12"/>
        <rFont val="Noto Sans"/>
        <family val="2"/>
      </rPr>
      <t xml:space="preserve">含冷藏冷冻食品</t>
    </r>
    <r>
      <rPr>
        <sz val="12"/>
        <rFont val="宋体"/>
        <family val="0"/>
        <charset val="134"/>
      </rPr>
      <t xml:space="preserve">)</t>
    </r>
  </si>
  <si>
    <t xml:space="preserve">沧州经济开发区八里屯村村东</t>
  </si>
  <si>
    <r>
      <rPr>
        <sz val="12"/>
        <rFont val="Noto Sans"/>
        <family val="2"/>
      </rPr>
      <t xml:space="preserve">沧州经济开发区八里屯村村东</t>
    </r>
    <r>
      <rPr>
        <sz val="12"/>
        <rFont val="宋体"/>
        <family val="0"/>
        <charset val="134"/>
      </rPr>
      <t xml:space="preserve">2</t>
    </r>
    <r>
      <rPr>
        <sz val="12"/>
        <rFont val="Noto Sans"/>
        <family val="2"/>
      </rPr>
      <t xml:space="preserve">区</t>
    </r>
    <r>
      <rPr>
        <sz val="12"/>
        <rFont val="宋体"/>
        <family val="0"/>
        <charset val="134"/>
      </rPr>
      <t xml:space="preserve">159</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注销</t>
    </r>
  </si>
  <si>
    <t xml:space="preserve">YB21309710000426</t>
  </si>
  <si>
    <t xml:space="preserve">开发区富城超市便利店</t>
  </si>
  <si>
    <t xml:space="preserve">孙亚静</t>
  </si>
  <si>
    <r>
      <rPr>
        <sz val="12"/>
        <rFont val="Noto Sans"/>
        <family val="2"/>
      </rPr>
      <t xml:space="preserve">沧州市开发区阳光城翡丽公园</t>
    </r>
    <r>
      <rPr>
        <sz val="12"/>
        <rFont val="宋体"/>
        <family val="0"/>
        <charset val="134"/>
      </rPr>
      <t xml:space="preserve">S3-102</t>
    </r>
    <r>
      <rPr>
        <sz val="12"/>
        <rFont val="Noto Sans"/>
        <family val="2"/>
      </rPr>
      <t xml:space="preserve">铺</t>
    </r>
  </si>
  <si>
    <t xml:space="preserve"> 
YB21309710000434</t>
  </si>
  <si>
    <t xml:space="preserve">沧州开发区泽生副食部</t>
  </si>
  <si>
    <t xml:space="preserve">李泽生</t>
  </si>
  <si>
    <r>
      <rPr>
        <sz val="12"/>
        <rFont val="Noto Sans"/>
        <family val="2"/>
      </rPr>
      <t xml:space="preserve">沧州经济开发区风化店村卫生院东</t>
    </r>
    <r>
      <rPr>
        <sz val="12"/>
        <rFont val="宋体"/>
        <family val="0"/>
        <charset val="134"/>
      </rPr>
      <t xml:space="preserve">300</t>
    </r>
    <r>
      <rPr>
        <sz val="12"/>
        <rFont val="Noto Sans"/>
        <family val="2"/>
      </rPr>
      <t xml:space="preserve">米</t>
    </r>
    <r>
      <rPr>
        <sz val="12"/>
        <rFont val="宋体"/>
        <family val="0"/>
        <charset val="134"/>
      </rPr>
      <t xml:space="preserve">1030</t>
    </r>
    <r>
      <rPr>
        <sz val="12"/>
        <rFont val="Noto Sans"/>
        <family val="2"/>
      </rPr>
      <t xml:space="preserve">号</t>
    </r>
  </si>
  <si>
    <t xml:space="preserve">YB21309710000442</t>
  </si>
  <si>
    <t xml:space="preserve">沧州经济开发区庆智商店</t>
  </si>
  <si>
    <t xml:space="preserve">朱庆智</t>
  </si>
  <si>
    <r>
      <rPr>
        <sz val="12"/>
        <rFont val="Noto Sans"/>
        <family val="2"/>
      </rPr>
      <t xml:space="preserve">沧州经济开发区风化店村</t>
    </r>
    <r>
      <rPr>
        <sz val="12"/>
        <rFont val="宋体"/>
        <family val="0"/>
        <charset val="134"/>
      </rPr>
      <t xml:space="preserve">3</t>
    </r>
    <r>
      <rPr>
        <sz val="12"/>
        <rFont val="Noto Sans"/>
        <family val="2"/>
      </rPr>
      <t xml:space="preserve">区</t>
    </r>
    <r>
      <rPr>
        <sz val="12"/>
        <rFont val="宋体"/>
        <family val="0"/>
        <charset val="134"/>
      </rPr>
      <t xml:space="preserve">304</t>
    </r>
    <r>
      <rPr>
        <sz val="12"/>
        <rFont val="Noto Sans"/>
        <family val="2"/>
      </rPr>
      <t xml:space="preserve">号</t>
    </r>
  </si>
  <si>
    <t xml:space="preserve">YB21309710000320</t>
  </si>
  <si>
    <r>
      <rPr>
        <sz val="12"/>
        <rFont val="Noto Sans"/>
        <family val="2"/>
      </rPr>
      <t xml:space="preserve">河北省沧州市沧州经济开发区恒泰花园沿街</t>
    </r>
    <r>
      <rPr>
        <sz val="12"/>
        <rFont val="宋体"/>
        <family val="0"/>
        <charset val="134"/>
      </rPr>
      <t xml:space="preserve">16</t>
    </r>
    <r>
      <rPr>
        <sz val="12"/>
        <rFont val="Noto Sans"/>
        <family val="2"/>
      </rPr>
      <t xml:space="preserve">号门市</t>
    </r>
  </si>
  <si>
    <t xml:space="preserve"> 
YB11309710000044</t>
  </si>
  <si>
    <t xml:space="preserve">沧州裕铭食品有限公司</t>
  </si>
  <si>
    <t xml:space="preserve">史少勋</t>
  </si>
  <si>
    <r>
      <rPr>
        <sz val="12"/>
        <rFont val="Noto Sans"/>
        <family val="2"/>
      </rPr>
      <t xml:space="preserve">河北省沧州市沧州经济开发区赵家坟村</t>
    </r>
    <r>
      <rPr>
        <sz val="12"/>
        <rFont val="宋体"/>
        <family val="0"/>
        <charset val="134"/>
      </rPr>
      <t xml:space="preserve">4</t>
    </r>
    <r>
      <rPr>
        <sz val="12"/>
        <rFont val="Noto Sans"/>
        <family val="2"/>
      </rPr>
      <t xml:space="preserve">区</t>
    </r>
    <r>
      <rPr>
        <sz val="12"/>
        <rFont val="宋体"/>
        <family val="0"/>
        <charset val="134"/>
      </rPr>
      <t xml:space="preserve">134</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注销</t>
    </r>
  </si>
  <si>
    <t xml:space="preserve">YB21309710000459</t>
  </si>
  <si>
    <t xml:space="preserve">沧州开发区骏彤便利店</t>
  </si>
  <si>
    <t xml:space="preserve">李娜娜</t>
  </si>
  <si>
    <r>
      <rPr>
        <sz val="12"/>
        <rFont val="Noto Sans"/>
        <family val="2"/>
      </rPr>
      <t xml:space="preserve">沧州开发区八里屯村</t>
    </r>
    <r>
      <rPr>
        <sz val="12"/>
        <rFont val="宋体"/>
        <family val="0"/>
        <charset val="134"/>
      </rPr>
      <t xml:space="preserve">3</t>
    </r>
    <r>
      <rPr>
        <sz val="12"/>
        <rFont val="Noto Sans"/>
        <family val="2"/>
      </rPr>
      <t xml:space="preserve">区付</t>
    </r>
    <r>
      <rPr>
        <sz val="12"/>
        <rFont val="宋体"/>
        <family val="0"/>
        <charset val="134"/>
      </rPr>
      <t xml:space="preserve">216</t>
    </r>
    <r>
      <rPr>
        <sz val="12"/>
        <rFont val="Noto Sans"/>
        <family val="2"/>
      </rPr>
      <t xml:space="preserve">号</t>
    </r>
  </si>
  <si>
    <t xml:space="preserve">YB21309710000467</t>
  </si>
  <si>
    <r>
      <rPr>
        <sz val="12"/>
        <rFont val="Noto Sans"/>
        <family val="2"/>
      </rPr>
      <t xml:space="preserve">沧州经济开发区八里屯村四区</t>
    </r>
    <r>
      <rPr>
        <sz val="12"/>
        <rFont val="宋体"/>
        <family val="0"/>
        <charset val="134"/>
      </rPr>
      <t xml:space="preserve">31</t>
    </r>
    <r>
      <rPr>
        <sz val="12"/>
        <rFont val="Noto Sans"/>
        <family val="2"/>
      </rPr>
      <t xml:space="preserve">号</t>
    </r>
  </si>
  <si>
    <t xml:space="preserve">YB11309710000374</t>
  </si>
  <si>
    <t xml:space="preserve">沧州曹洪商贸有限公司</t>
  </si>
  <si>
    <t xml:space="preserve">曹洪</t>
  </si>
  <si>
    <r>
      <rPr>
        <sz val="12"/>
        <rFont val="Noto Sans"/>
        <family val="2"/>
      </rPr>
      <t xml:space="preserve">河北省沧州市开发区鑫源水泥构件有限公司院内东</t>
    </r>
    <r>
      <rPr>
        <sz val="12"/>
        <rFont val="宋体"/>
        <family val="0"/>
        <charset val="134"/>
      </rPr>
      <t xml:space="preserve">6</t>
    </r>
    <r>
      <rPr>
        <sz val="12"/>
        <rFont val="Noto Sans"/>
        <family val="2"/>
      </rPr>
      <t xml:space="preserve">号仓库</t>
    </r>
  </si>
  <si>
    <t xml:space="preserve"> 
YB11309710000366</t>
  </si>
  <si>
    <r>
      <rPr>
        <sz val="12"/>
        <rFont val="Noto Sans"/>
        <family val="2"/>
      </rPr>
      <t xml:space="preserve">河北省沧州市沧州经济开发区赵家坟村二区</t>
    </r>
    <r>
      <rPr>
        <sz val="12"/>
        <rFont val="宋体"/>
        <family val="0"/>
        <charset val="134"/>
      </rPr>
      <t xml:space="preserve">190</t>
    </r>
    <r>
      <rPr>
        <sz val="12"/>
        <rFont val="Noto Sans"/>
        <family val="2"/>
      </rPr>
      <t xml:space="preserve">号</t>
    </r>
  </si>
  <si>
    <t xml:space="preserve">1130971020002</t>
  </si>
  <si>
    <t xml:space="preserve">开发区上好福餐饮店</t>
  </si>
  <si>
    <t xml:space="preserve">刘爱</t>
  </si>
  <si>
    <t xml:space="preserve">其他方便食品（面筋）；淀粉及淀粉制品（凉皮）</t>
  </si>
  <si>
    <r>
      <rPr>
        <sz val="12"/>
        <rFont val="Noto Sans"/>
        <family val="2"/>
      </rPr>
      <t xml:space="preserve">河北省沧州市沧州经济开发区风化店区 </t>
    </r>
    <r>
      <rPr>
        <sz val="12"/>
        <rFont val="宋体"/>
        <family val="0"/>
        <charset val="134"/>
      </rPr>
      <t xml:space="preserve">3 </t>
    </r>
    <r>
      <rPr>
        <sz val="12"/>
        <rFont val="Noto Sans"/>
        <family val="2"/>
      </rPr>
      <t xml:space="preserve">区 </t>
    </r>
    <r>
      <rPr>
        <sz val="12"/>
        <rFont val="宋体"/>
        <family val="0"/>
        <charset val="134"/>
      </rPr>
      <t xml:space="preserve">28 </t>
    </r>
    <r>
      <rPr>
        <sz val="12"/>
        <rFont val="Noto Sans"/>
        <family val="2"/>
      </rPr>
      <t xml:space="preserve">号</t>
    </r>
  </si>
  <si>
    <t xml:space="preserve">承诺制审批</t>
  </si>
  <si>
    <t xml:space="preserve">2130971020046</t>
  </si>
  <si>
    <t xml:space="preserve">开发区晟天餐饮店</t>
  </si>
  <si>
    <t xml:space="preserve">刘猛</t>
  </si>
  <si>
    <r>
      <rPr>
        <sz val="12"/>
        <rFont val="Noto Sans"/>
        <family val="2"/>
      </rPr>
      <t xml:space="preserve">河北省沧州市沧州经济开发区经九路与兴沧路交叉口西行</t>
    </r>
    <r>
      <rPr>
        <sz val="12"/>
        <rFont val="宋体"/>
        <family val="0"/>
        <charset val="134"/>
      </rPr>
      <t xml:space="preserve">300</t>
    </r>
    <r>
      <rPr>
        <sz val="12"/>
        <rFont val="Noto Sans"/>
        <family val="2"/>
      </rPr>
      <t xml:space="preserve">米路南</t>
    </r>
  </si>
  <si>
    <t xml:space="preserve">TD2130971000020065</t>
  </si>
  <si>
    <t xml:space="preserve">王金格</t>
  </si>
  <si>
    <r>
      <rPr>
        <sz val="12"/>
        <rFont val="Noto Sans"/>
        <family val="2"/>
      </rPr>
      <t xml:space="preserve">河北省沧州市沧州经济开发区渤海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111</t>
    </r>
    <r>
      <rPr>
        <sz val="12"/>
        <rFont val="Noto Sans"/>
        <family val="2"/>
      </rPr>
      <t xml:space="preserve">室</t>
    </r>
  </si>
  <si>
    <t xml:space="preserve">食品小摊点备案</t>
  </si>
  <si>
    <r>
      <rPr>
        <sz val="20"/>
        <rFont val="宋体"/>
        <family val="0"/>
        <charset val="134"/>
      </rPr>
      <t xml:space="preserve">2023</t>
    </r>
    <r>
      <rPr>
        <sz val="20"/>
        <rFont val="Noto Sans"/>
        <family val="2"/>
      </rPr>
      <t xml:space="preserve">年</t>
    </r>
    <r>
      <rPr>
        <sz val="20"/>
        <rFont val="宋体"/>
        <family val="0"/>
        <charset val="134"/>
      </rPr>
      <t xml:space="preserve">06</t>
    </r>
    <r>
      <rPr>
        <sz val="20"/>
        <rFont val="Noto Sans"/>
        <family val="2"/>
      </rPr>
      <t xml:space="preserve">月</t>
    </r>
    <r>
      <rPr>
        <sz val="20"/>
        <rFont val="宋体"/>
        <family val="0"/>
        <charset val="134"/>
      </rPr>
      <t xml:space="preserve">16-06</t>
    </r>
    <r>
      <rPr>
        <sz val="20"/>
        <rFont val="Noto Sans"/>
        <family val="2"/>
      </rPr>
      <t xml:space="preserve">月</t>
    </r>
    <r>
      <rPr>
        <sz val="20"/>
        <rFont val="宋体"/>
        <family val="0"/>
        <charset val="134"/>
      </rPr>
      <t xml:space="preserve">30</t>
    </r>
    <r>
      <rPr>
        <sz val="20"/>
        <rFont val="Noto Sans"/>
        <family val="2"/>
      </rPr>
      <t xml:space="preserve">日河北沧州经济开发区行政审批局食品、药品行政许可事项办理结果公示</t>
    </r>
  </si>
  <si>
    <t xml:space="preserve">JY21309010005196</t>
  </si>
  <si>
    <t xml:space="preserve">沧州经济开发区韩庭园饭店 </t>
  </si>
  <si>
    <t xml:space="preserve">胡品特 </t>
  </si>
  <si>
    <r>
      <rPr>
        <sz val="12"/>
        <rFont val="Noto Sans"/>
        <family val="2"/>
      </rPr>
      <t xml:space="preserve">河北省沧州市沧州经济开发区纬三路综合楼</t>
    </r>
    <r>
      <rPr>
        <sz val="12"/>
        <rFont val="河北省沧州经济开发区现代路16号"/>
        <family val="0"/>
        <charset val="134"/>
      </rPr>
      <t xml:space="preserve">110</t>
    </r>
    <r>
      <rPr>
        <sz val="12"/>
        <rFont val="Noto Sans"/>
        <family val="2"/>
      </rPr>
      <t xml:space="preserve">铺</t>
    </r>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申请注销。</t>
    </r>
  </si>
  <si>
    <t xml:space="preserve">JY11309000001336</t>
  </si>
  <si>
    <t xml:space="preserve">沧州慧远健身服务有限公司</t>
  </si>
  <si>
    <t xml:space="preserve">金惠英</t>
  </si>
  <si>
    <t xml:space="preserve">食品店</t>
  </si>
  <si>
    <t xml:space="preserve">预包装食品销售（含冷藏冷冻食品）；热食类食品制售</t>
  </si>
  <si>
    <r>
      <rPr>
        <sz val="12"/>
        <rFont val="Noto Sans"/>
        <family val="2"/>
      </rPr>
      <t xml:space="preserve">河北省沧州市沧州经济开发区兴业路</t>
    </r>
    <r>
      <rPr>
        <sz val="12"/>
        <rFont val="宋体"/>
        <family val="0"/>
        <charset val="134"/>
      </rPr>
      <t xml:space="preserve">11</t>
    </r>
    <r>
      <rPr>
        <sz val="12"/>
        <rFont val="Noto Sans"/>
        <family val="2"/>
      </rPr>
      <t xml:space="preserve">号楼</t>
    </r>
    <r>
      <rPr>
        <sz val="12"/>
        <rFont val="宋体"/>
        <family val="0"/>
        <charset val="134"/>
      </rPr>
      <t xml:space="preserve">202</t>
    </r>
    <r>
      <rPr>
        <sz val="12"/>
        <rFont val="Noto Sans"/>
        <family val="2"/>
      </rPr>
      <t xml:space="preserve">室</t>
    </r>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申请注销。</t>
    </r>
  </si>
  <si>
    <t xml:space="preserve">YB11309710000382</t>
  </si>
  <si>
    <r>
      <rPr>
        <sz val="12"/>
        <rFont val="宋体"/>
        <family val="0"/>
        <charset val="134"/>
      </rPr>
      <t xml:space="preserve"> 
</t>
    </r>
    <r>
      <rPr>
        <sz val="12"/>
        <rFont val="Noto Sans"/>
        <family val="2"/>
      </rPr>
      <t xml:space="preserve">河北毓恒医疗器械有限公司</t>
    </r>
  </si>
  <si>
    <t xml:space="preserve">贺欢腾</t>
  </si>
  <si>
    <r>
      <rPr>
        <sz val="12"/>
        <rFont val="Noto Sans"/>
        <family val="2"/>
      </rPr>
      <t xml:space="preserve">河北省沧州市开发区经八路</t>
    </r>
    <r>
      <rPr>
        <sz val="12"/>
        <rFont val="宋体"/>
        <family val="0"/>
        <charset val="134"/>
      </rPr>
      <t xml:space="preserve">2</t>
    </r>
    <r>
      <rPr>
        <sz val="12"/>
        <rFont val="Noto Sans"/>
        <family val="2"/>
      </rPr>
      <t xml:space="preserve">号</t>
    </r>
    <r>
      <rPr>
        <sz val="12"/>
        <rFont val="宋体"/>
        <family val="0"/>
        <charset val="134"/>
      </rPr>
      <t xml:space="preserve">14</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301</t>
    </r>
    <r>
      <rPr>
        <sz val="12"/>
        <rFont val="Noto Sans"/>
        <family val="2"/>
      </rPr>
      <t xml:space="preserve">室</t>
    </r>
  </si>
  <si>
    <t xml:space="preserve">YB21309710000475</t>
  </si>
  <si>
    <t xml:space="preserve">中国石油天然气股份有限公司河北沧州销售分公司第一百二十二加油站</t>
  </si>
  <si>
    <t xml:space="preserve">郭健伟</t>
  </si>
  <si>
    <t xml:space="preserve">沧州市开发区交警支队东侧</t>
  </si>
  <si>
    <t xml:space="preserve">YB21309710000483</t>
  </si>
  <si>
    <t xml:space="preserve">中国石油天然气股份有限公司河北沧州销售分公司第六加油站</t>
  </si>
  <si>
    <t xml:space="preserve">沧州市开发区八里屯沧盐公路北</t>
  </si>
  <si>
    <t xml:space="preserve"> 
YB21309710000491</t>
  </si>
  <si>
    <t xml:space="preserve">开发区洪瑞速冻食品部</t>
  </si>
  <si>
    <r>
      <rPr>
        <sz val="12"/>
        <rFont val="宋体"/>
        <family val="0"/>
        <charset val="134"/>
      </rPr>
      <t xml:space="preserve">
</t>
    </r>
    <r>
      <rPr>
        <sz val="12"/>
        <rFont val="Noto Sans"/>
        <family val="2"/>
      </rPr>
      <t xml:space="preserve">曹洪</t>
    </r>
  </si>
  <si>
    <r>
      <rPr>
        <sz val="10.5"/>
        <color rgb="FF333333"/>
        <rFont val="Noto Sans"/>
        <family val="2"/>
      </rPr>
      <t xml:space="preserve">沧州市开发区鑫源水泥构件有限公司院内</t>
    </r>
    <r>
      <rPr>
        <sz val="10.5"/>
        <color rgb="FF333333"/>
        <rFont val="Helvetica Neue"/>
        <family val="2"/>
      </rPr>
      <t xml:space="preserve">88</t>
    </r>
    <r>
      <rPr>
        <sz val="10.5"/>
        <color rgb="FF333333"/>
        <rFont val="Noto Sans"/>
        <family val="2"/>
      </rPr>
      <t xml:space="preserve">号门市</t>
    </r>
  </si>
  <si>
    <t xml:space="preserve">TD2130971000020026</t>
  </si>
  <si>
    <t xml:space="preserve">任军领</t>
  </si>
  <si>
    <t xml:space="preserve">河北省沧州市沧州经济开发区小园村兴沧路与经九路交叉口</t>
  </si>
  <si>
    <t xml:space="preserve">TD2130971000020002</t>
  </si>
  <si>
    <t xml:space="preserve">伊东民</t>
  </si>
  <si>
    <t xml:space="preserve">河北省沧州市沧州经济开发区风化店村中心街</t>
  </si>
  <si>
    <t xml:space="preserve">附件</t>
  </si>
  <si>
    <t xml:space="preserve">食品、药品企业许可情况汇总表</t>
  </si>
  <si>
    <t xml:space="preserve">JY21309010001451</t>
  </si>
  <si>
    <t xml:space="preserve">沧州经济开发区红鼎坊火锅店</t>
  </si>
  <si>
    <t xml:space="preserve">刘丽秀</t>
  </si>
  <si>
    <r>
      <rPr>
        <sz val="12"/>
        <rFont val="Noto Sans"/>
        <family val="2"/>
      </rPr>
      <t xml:space="preserve">沧州经济开发区泰古香槟郡</t>
    </r>
    <r>
      <rPr>
        <sz val="12"/>
        <rFont val="河北省沧州经济开发区现代路16号"/>
        <family val="0"/>
        <charset val="134"/>
      </rPr>
      <t xml:space="preserve">12</t>
    </r>
    <r>
      <rPr>
        <sz val="12"/>
        <rFont val="Noto Sans"/>
        <family val="2"/>
      </rPr>
      <t xml:space="preserve">号楼</t>
    </r>
    <r>
      <rPr>
        <sz val="12"/>
        <rFont val="河北省沧州经济开发区现代路16号"/>
        <family val="0"/>
        <charset val="134"/>
      </rPr>
      <t xml:space="preserve">101</t>
    </r>
    <r>
      <rPr>
        <sz val="12"/>
        <rFont val="Noto Sans"/>
        <family val="2"/>
      </rPr>
      <t xml:space="preserve">门市</t>
    </r>
  </si>
  <si>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承诺制延续申请。</t>
    </r>
  </si>
  <si>
    <t xml:space="preserve">YB11309710000399</t>
  </si>
  <si>
    <t xml:space="preserve">开发区冻吃大吃商贸中心</t>
  </si>
  <si>
    <t xml:space="preserve">于馥豪</t>
  </si>
  <si>
    <r>
      <rPr>
        <sz val="12"/>
        <rFont val="Noto Sans"/>
        <family val="2"/>
      </rPr>
      <t xml:space="preserve">沧州市开发区阳光城翡丽公园</t>
    </r>
    <r>
      <rPr>
        <sz val="12"/>
        <rFont val="宋体"/>
        <family val="0"/>
        <charset val="134"/>
      </rPr>
      <t xml:space="preserve">S3-110</t>
    </r>
    <r>
      <rPr>
        <sz val="12"/>
        <rFont val="Noto Sans"/>
        <family val="2"/>
      </rPr>
      <t xml:space="preserve">铺</t>
    </r>
  </si>
  <si>
    <t xml:space="preserve">YB11309710000403</t>
  </si>
  <si>
    <t xml:space="preserve">开发区普溢茶业销售店</t>
  </si>
  <si>
    <r>
      <rPr>
        <sz val="12"/>
        <rFont val="Noto Sans"/>
        <family val="2"/>
      </rPr>
      <t xml:space="preserve">沧州市开发区兴和路</t>
    </r>
    <r>
      <rPr>
        <sz val="12"/>
        <rFont val="宋体"/>
        <family val="0"/>
        <charset val="134"/>
      </rPr>
      <t xml:space="preserve">1</t>
    </r>
    <r>
      <rPr>
        <sz val="12"/>
        <rFont val="Noto Sans"/>
        <family val="2"/>
      </rPr>
      <t xml:space="preserve">号院内</t>
    </r>
    <r>
      <rPr>
        <sz val="12"/>
        <rFont val="宋体"/>
        <family val="0"/>
        <charset val="134"/>
      </rPr>
      <t xml:space="preserve">2</t>
    </r>
    <r>
      <rPr>
        <sz val="12"/>
        <rFont val="Noto Sans"/>
        <family val="2"/>
      </rPr>
      <t xml:space="preserve">号楼</t>
    </r>
    <r>
      <rPr>
        <sz val="12"/>
        <rFont val="宋体"/>
        <family val="0"/>
        <charset val="134"/>
      </rPr>
      <t xml:space="preserve">206</t>
    </r>
    <r>
      <rPr>
        <sz val="12"/>
        <rFont val="Noto Sans"/>
        <family val="2"/>
      </rPr>
      <t xml:space="preserve">室</t>
    </r>
  </si>
  <si>
    <t xml:space="preserve">YB11309710000411</t>
  </si>
  <si>
    <t xml:space="preserve">沧州福财商贸有限公司</t>
  </si>
  <si>
    <t xml:space="preserve">胡金恒</t>
  </si>
  <si>
    <r>
      <rPr>
        <sz val="10.5"/>
        <color rgb="FF333333"/>
        <rFont val="Noto Sans"/>
        <family val="2"/>
      </rPr>
      <t xml:space="preserve">河北省沧州市开发区东海路</t>
    </r>
    <r>
      <rPr>
        <sz val="10.5"/>
        <color rgb="FF333333"/>
        <rFont val="Helvetica Neue"/>
        <family val="2"/>
      </rPr>
      <t xml:space="preserve">5</t>
    </r>
    <r>
      <rPr>
        <sz val="10.5"/>
        <color rgb="FF333333"/>
        <rFont val="Noto Sans"/>
        <family val="2"/>
      </rPr>
      <t xml:space="preserve">号院内</t>
    </r>
    <r>
      <rPr>
        <sz val="10.5"/>
        <color rgb="FF333333"/>
        <rFont val="Helvetica Neue"/>
        <family val="2"/>
      </rPr>
      <t xml:space="preserve">2</t>
    </r>
    <r>
      <rPr>
        <sz val="10.5"/>
        <color rgb="FF333333"/>
        <rFont val="Noto Sans"/>
        <family val="2"/>
      </rPr>
      <t xml:space="preserve">号仓库</t>
    </r>
  </si>
  <si>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t>
    </r>
  </si>
  <si>
    <t xml:space="preserve">2130971020047</t>
  </si>
  <si>
    <t xml:space="preserve">开发区亮子餐饮店</t>
  </si>
  <si>
    <t xml:space="preserve">刘胜亮</t>
  </si>
  <si>
    <r>
      <rPr>
        <sz val="12"/>
        <rFont val="Noto Sans"/>
        <family val="2"/>
      </rPr>
      <t xml:space="preserve">河北省沧州市沧州经济开发区逸城浅水湾</t>
    </r>
    <r>
      <rPr>
        <sz val="12"/>
        <rFont val="宋体"/>
        <family val="0"/>
        <charset val="134"/>
      </rPr>
      <t xml:space="preserve">17</t>
    </r>
    <r>
      <rPr>
        <sz val="12"/>
        <rFont val="Noto Sans"/>
        <family val="2"/>
      </rPr>
      <t xml:space="preserve">号楼</t>
    </r>
    <r>
      <rPr>
        <sz val="12"/>
        <rFont val="宋体"/>
        <family val="0"/>
        <charset val="134"/>
      </rPr>
      <t xml:space="preserve">102</t>
    </r>
    <r>
      <rPr>
        <sz val="12"/>
        <rFont val="Noto Sans"/>
        <family val="2"/>
      </rPr>
      <t xml:space="preserve">铺</t>
    </r>
  </si>
  <si>
    <t xml:space="preserve">TD3130971000020005</t>
  </si>
  <si>
    <t xml:space="preserve">杨光文</t>
  </si>
  <si>
    <t xml:space="preserve">TD3130971000020054</t>
  </si>
  <si>
    <t xml:space="preserve">贾世玲</t>
  </si>
  <si>
    <t xml:space="preserve">TD2130971000020004</t>
  </si>
  <si>
    <t xml:space="preserve">赵奎峰</t>
  </si>
  <si>
    <r>
      <rPr>
        <sz val="12"/>
        <rFont val="Noto Sans"/>
        <family val="2"/>
      </rPr>
      <t xml:space="preserve">河北省沧州市沧州经济开发区风化店村</t>
    </r>
    <r>
      <rPr>
        <sz val="12"/>
        <rFont val="宋体"/>
        <family val="0"/>
        <charset val="134"/>
      </rPr>
      <t xml:space="preserve">1148</t>
    </r>
    <r>
      <rPr>
        <sz val="12"/>
        <rFont val="Noto Sans"/>
        <family val="2"/>
      </rPr>
      <t xml:space="preserve">号</t>
    </r>
  </si>
  <si>
    <t xml:space="preserve">TD2130971000020022</t>
  </si>
  <si>
    <t xml:space="preserve">黄改青</t>
  </si>
  <si>
    <t xml:space="preserve">河北省沧州市沧州经济开发区兴业路民兵训练基地门口</t>
  </si>
  <si>
    <t xml:space="preserve">罗磊</t>
  </si>
  <si>
    <r>
      <rPr>
        <sz val="12"/>
        <rFont val="Noto Sans"/>
        <family val="2"/>
      </rPr>
      <t xml:space="preserve">河北省沧州市沧州经济开发区开明街</t>
    </r>
    <r>
      <rPr>
        <sz val="12"/>
        <rFont val="宋体"/>
        <family val="0"/>
        <charset val="134"/>
      </rPr>
      <t xml:space="preserve">5-27</t>
    </r>
    <r>
      <rPr>
        <sz val="12"/>
        <rFont val="Noto Sans"/>
        <family val="2"/>
      </rPr>
      <t xml:space="preserve">号</t>
    </r>
  </si>
  <si>
    <t xml:space="preserve">TD2130971000020023</t>
  </si>
  <si>
    <t xml:space="preserve">王河霞</t>
  </si>
  <si>
    <t xml:space="preserve">河北省沧州市沧州经济开发区花语馨苑北门门口</t>
  </si>
  <si>
    <t xml:space="preserve">   附件</t>
  </si>
  <si>
    <t xml:space="preserve">YB11309710000420</t>
  </si>
  <si>
    <t xml:space="preserve">沧州爱轩园商贸有限公司</t>
  </si>
  <si>
    <t xml:space="preserve">于建勇</t>
  </si>
  <si>
    <r>
      <rPr>
        <sz val="12"/>
        <rFont val="Noto Sans"/>
        <family val="2"/>
      </rPr>
      <t xml:space="preserve">河北省沧州市开发区嘉华果品市场精品区</t>
    </r>
    <r>
      <rPr>
        <sz val="12"/>
        <rFont val="河北省沧州经济开发区现代路16号"/>
        <family val="0"/>
        <charset val="134"/>
      </rPr>
      <t xml:space="preserve">7-8</t>
    </r>
    <r>
      <rPr>
        <sz val="12"/>
        <rFont val="Noto Sans"/>
        <family val="2"/>
      </rPr>
      <t xml:space="preserve">号库房</t>
    </r>
  </si>
  <si>
    <t xml:space="preserve">2130971020048</t>
  </si>
  <si>
    <t xml:space="preserve">开发区隆方餐饮店</t>
  </si>
  <si>
    <t xml:space="preserve">朱永发</t>
  </si>
  <si>
    <r>
      <rPr>
        <sz val="12"/>
        <rFont val="Noto Sans"/>
        <family val="2"/>
      </rPr>
      <t xml:space="preserve">河北省沧州市沧州经济开发区风化店村</t>
    </r>
    <r>
      <rPr>
        <sz val="12"/>
        <rFont val="宋体"/>
        <family val="0"/>
        <charset val="134"/>
      </rPr>
      <t xml:space="preserve">1</t>
    </r>
    <r>
      <rPr>
        <sz val="12"/>
        <rFont val="Noto Sans"/>
        <family val="2"/>
      </rPr>
      <t xml:space="preserve">区</t>
    </r>
    <r>
      <rPr>
        <sz val="12"/>
        <rFont val="宋体"/>
        <family val="0"/>
        <charset val="134"/>
      </rPr>
      <t xml:space="preserve">285</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申请注销。</t>
    </r>
  </si>
  <si>
    <t xml:space="preserve">2130971020049</t>
  </si>
  <si>
    <t xml:space="preserve">开发区晓瑜麻辣烫店</t>
  </si>
  <si>
    <t xml:space="preserve">刘晓瑜</t>
  </si>
  <si>
    <t xml:space="preserve">TD2130971000020015</t>
  </si>
  <si>
    <t xml:space="preserve">王朝臣</t>
  </si>
  <si>
    <t xml:space="preserve">TD2130971000020017</t>
  </si>
  <si>
    <t xml:space="preserve">朱革新</t>
  </si>
  <si>
    <t xml:space="preserve">河北省沧州市沧州经济开发区风化店村风望路</t>
  </si>
  <si>
    <t xml:space="preserve">TD2130971000020068</t>
  </si>
  <si>
    <t xml:space="preserve">徐敏敏</t>
  </si>
  <si>
    <r>
      <rPr>
        <sz val="12"/>
        <rFont val="Noto Sans"/>
        <family val="2"/>
      </rPr>
      <t xml:space="preserve">河北省沧州市沧州经济开发区祝庄子村</t>
    </r>
    <r>
      <rPr>
        <sz val="12"/>
        <rFont val="宋体"/>
        <family val="0"/>
        <charset val="134"/>
      </rPr>
      <t xml:space="preserve">4</t>
    </r>
    <r>
      <rPr>
        <sz val="12"/>
        <rFont val="Noto Sans"/>
        <family val="2"/>
      </rPr>
      <t xml:space="preserve">区</t>
    </r>
    <r>
      <rPr>
        <sz val="12"/>
        <rFont val="宋体"/>
        <family val="0"/>
        <charset val="134"/>
      </rPr>
      <t xml:space="preserve">248</t>
    </r>
    <r>
      <rPr>
        <sz val="12"/>
        <rFont val="Noto Sans"/>
        <family val="2"/>
      </rPr>
      <t xml:space="preserve">号</t>
    </r>
  </si>
  <si>
    <t xml:space="preserve">TD2130971000020067</t>
  </si>
  <si>
    <t xml:space="preserve">胡喜娟</t>
  </si>
  <si>
    <t xml:space="preserve">河北省沧州市沧州经济开发区风化店村卫生院西侧</t>
  </si>
  <si>
    <t xml:space="preserve">TD11309990040020026</t>
  </si>
  <si>
    <t xml:space="preserve">马和刚</t>
  </si>
  <si>
    <r>
      <rPr>
        <sz val="12"/>
        <rFont val="Noto Sans"/>
        <family val="2"/>
      </rPr>
      <t xml:space="preserve">河北省沧州市沧州经济开发区八里屯村</t>
    </r>
    <r>
      <rPr>
        <sz val="12"/>
        <rFont val="宋体"/>
        <family val="0"/>
        <charset val="134"/>
      </rPr>
      <t xml:space="preserve">1</t>
    </r>
    <r>
      <rPr>
        <sz val="12"/>
        <rFont val="Noto Sans"/>
        <family val="2"/>
      </rPr>
      <t xml:space="preserve">区</t>
    </r>
    <r>
      <rPr>
        <sz val="12"/>
        <rFont val="宋体"/>
        <family val="0"/>
        <charset val="134"/>
      </rPr>
      <t xml:space="preserve">11</t>
    </r>
    <r>
      <rPr>
        <sz val="12"/>
        <rFont val="Noto Sans"/>
        <family val="2"/>
      </rPr>
      <t xml:space="preserve">号</t>
    </r>
  </si>
  <si>
    <t xml:space="preserve">TD3130971000020057</t>
  </si>
  <si>
    <t xml:space="preserve">冉召明</t>
  </si>
  <si>
    <t xml:space="preserve">TD3130971000020056</t>
  </si>
  <si>
    <t xml:space="preserve">高宝江</t>
  </si>
  <si>
    <t xml:space="preserve">TD3130971000020055</t>
  </si>
  <si>
    <t xml:space="preserve">王坎栋</t>
  </si>
  <si>
    <t xml:space="preserve">TD3130971000020021</t>
  </si>
  <si>
    <t xml:space="preserve">赵雅莉</t>
  </si>
  <si>
    <t xml:space="preserve">    附件</t>
  </si>
  <si>
    <t xml:space="preserve">JY21309010001752</t>
  </si>
  <si>
    <t xml:space="preserve">沧州经济开发区友联寿司店</t>
  </si>
  <si>
    <t xml:space="preserve">屈建刚</t>
  </si>
  <si>
    <t xml:space="preserve">热食类食品制售；预包装食品销售（不含冷藏冷冻食品）； </t>
  </si>
  <si>
    <r>
      <rPr>
        <sz val="12"/>
        <rFont val="Noto Sans"/>
        <family val="2"/>
      </rPr>
      <t xml:space="preserve">沧州经济开发区八里屯村恒泰花园北</t>
    </r>
    <r>
      <rPr>
        <sz val="12"/>
        <rFont val="宋体"/>
        <family val="0"/>
        <charset val="134"/>
      </rPr>
      <t xml:space="preserve">300</t>
    </r>
    <r>
      <rPr>
        <sz val="12"/>
        <rFont val="Noto Sans"/>
        <family val="2"/>
      </rPr>
      <t xml:space="preserve">米南数</t>
    </r>
    <r>
      <rPr>
        <sz val="12"/>
        <rFont val="宋体"/>
        <family val="0"/>
        <charset val="134"/>
      </rPr>
      <t xml:space="preserve">1</t>
    </r>
    <r>
      <rPr>
        <sz val="12"/>
        <rFont val="Noto Sans"/>
        <family val="2"/>
      </rPr>
      <t xml:space="preserve">号门市 </t>
    </r>
  </si>
  <si>
    <t xml:space="preserve">承诺制延续申请。</t>
  </si>
  <si>
    <t xml:space="preserve">JY21309010007321</t>
  </si>
  <si>
    <t xml:space="preserve">沧州经济开发区很久以前饭店 </t>
  </si>
  <si>
    <t xml:space="preserve">崔宇宁</t>
  </si>
  <si>
    <r>
      <rPr>
        <sz val="12"/>
        <rFont val="Noto Sans"/>
        <family val="2"/>
      </rPr>
      <t xml:space="preserve">河北省沧州市沧州经济开发区恒泰花园北</t>
    </r>
    <r>
      <rPr>
        <sz val="12"/>
        <rFont val="宋体"/>
        <family val="0"/>
        <charset val="134"/>
      </rPr>
      <t xml:space="preserve">300</t>
    </r>
    <r>
      <rPr>
        <sz val="12"/>
        <rFont val="Noto Sans"/>
        <family val="2"/>
      </rPr>
      <t xml:space="preserve">米</t>
    </r>
    <r>
      <rPr>
        <sz val="12"/>
        <rFont val="宋体"/>
        <family val="0"/>
        <charset val="134"/>
      </rPr>
      <t xml:space="preserve">A</t>
    </r>
    <r>
      <rPr>
        <sz val="12"/>
        <rFont val="Noto Sans"/>
        <family val="2"/>
      </rPr>
      <t xml:space="preserve">区</t>
    </r>
    <r>
      <rPr>
        <sz val="12"/>
        <rFont val="宋体"/>
        <family val="0"/>
        <charset val="134"/>
      </rPr>
      <t xml:space="preserve">2</t>
    </r>
    <r>
      <rPr>
        <sz val="12"/>
        <rFont val="Noto Sans"/>
        <family val="2"/>
      </rPr>
      <t xml:space="preserve">号 </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注销。</t>
    </r>
  </si>
  <si>
    <t xml:space="preserve">JY21309010001478</t>
  </si>
  <si>
    <t xml:space="preserve">沧州经济开发区吉利克快餐店  </t>
  </si>
  <si>
    <t xml:space="preserve">徐利 </t>
  </si>
  <si>
    <t xml:space="preserve">热食类食品制售；自制饮品制售；  </t>
  </si>
  <si>
    <r>
      <rPr>
        <sz val="12"/>
        <rFont val="Noto Sans"/>
        <family val="2"/>
      </rPr>
      <t xml:space="preserve">沧州经济开发区兴业路综合楼</t>
    </r>
    <r>
      <rPr>
        <sz val="12"/>
        <rFont val="宋体"/>
        <family val="0"/>
        <charset val="134"/>
      </rPr>
      <t xml:space="preserve">109</t>
    </r>
    <r>
      <rPr>
        <sz val="12"/>
        <rFont val="Noto Sans"/>
        <family val="2"/>
      </rPr>
      <t xml:space="preserve">铺 </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注销。</t>
    </r>
  </si>
  <si>
    <t xml:space="preserve">不予许可</t>
  </si>
  <si>
    <t xml:space="preserve">开发区回味快餐店</t>
  </si>
  <si>
    <t xml:space="preserve">田书艳</t>
  </si>
  <si>
    <r>
      <rPr>
        <sz val="12"/>
        <rFont val="Noto Sans"/>
        <family val="2"/>
      </rPr>
      <t xml:space="preserve">沧州市开发区纬三路商业楼</t>
    </r>
    <r>
      <rPr>
        <sz val="12"/>
        <rFont val="宋体"/>
        <family val="0"/>
        <charset val="134"/>
      </rPr>
      <t xml:space="preserve">107</t>
    </r>
    <r>
      <rPr>
        <sz val="12"/>
        <rFont val="Noto Sans"/>
        <family val="2"/>
      </rPr>
      <t xml:space="preserve">铺</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申请核发，未通过现场核查。</t>
    </r>
  </si>
  <si>
    <t xml:space="preserve">JY11309000000796</t>
  </si>
  <si>
    <t xml:space="preserve">沧州诚信医药连锁有限公司沧州经济开发区风化店村药店</t>
  </si>
  <si>
    <t xml:space="preserve">杨青</t>
  </si>
  <si>
    <t xml:space="preserve">沧州经济开发区风化店村村南</t>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注销。</t>
    </r>
  </si>
  <si>
    <t xml:space="preserve">YB21309710000506</t>
  </si>
  <si>
    <t xml:space="preserve">开发区薄利食品烟酒综合店</t>
  </si>
  <si>
    <t xml:space="preserve">刘长春</t>
  </si>
  <si>
    <r>
      <rPr>
        <sz val="12"/>
        <rFont val="Noto Sans"/>
        <family val="2"/>
      </rPr>
      <t xml:space="preserve">沧州市开发区祝家院村</t>
    </r>
    <r>
      <rPr>
        <sz val="12"/>
        <rFont val="宋体"/>
        <family val="0"/>
        <charset val="134"/>
      </rPr>
      <t xml:space="preserve">105</t>
    </r>
    <r>
      <rPr>
        <sz val="12"/>
        <rFont val="Noto Sans"/>
        <family val="2"/>
      </rPr>
      <t xml:space="preserve">号</t>
    </r>
  </si>
  <si>
    <t xml:space="preserve">YB11309710000438</t>
  </si>
  <si>
    <t xml:space="preserve">沧州上商药房有限公司</t>
  </si>
  <si>
    <t xml:space="preserve">刘杨</t>
  </si>
  <si>
    <r>
      <rPr>
        <sz val="12"/>
        <rFont val="Noto Sans"/>
        <family val="2"/>
      </rPr>
      <t xml:space="preserve">河北省沧州市开发区开泰街</t>
    </r>
    <r>
      <rPr>
        <sz val="12"/>
        <rFont val="宋体"/>
        <family val="0"/>
        <charset val="134"/>
      </rPr>
      <t xml:space="preserve">6</t>
    </r>
    <r>
      <rPr>
        <sz val="12"/>
        <rFont val="Noto Sans"/>
        <family val="2"/>
      </rPr>
      <t xml:space="preserve">号研发楼一层</t>
    </r>
    <r>
      <rPr>
        <sz val="12"/>
        <rFont val="宋体"/>
        <family val="0"/>
        <charset val="134"/>
      </rPr>
      <t xml:space="preserve">101-102</t>
    </r>
    <r>
      <rPr>
        <sz val="12"/>
        <rFont val="Noto Sans"/>
        <family val="2"/>
      </rPr>
      <t xml:space="preserve">门市</t>
    </r>
  </si>
  <si>
    <t xml:space="preserve">YB21309710000514</t>
  </si>
  <si>
    <t xml:space="preserve">沧州烨通药品连锁有限公司德霖分店</t>
  </si>
  <si>
    <t xml:space="preserve">赵文利</t>
  </si>
  <si>
    <r>
      <rPr>
        <sz val="12"/>
        <rFont val="Noto Sans"/>
        <family val="2"/>
      </rPr>
      <t xml:space="preserve">河北省沧州市开发区小园村四区</t>
    </r>
    <r>
      <rPr>
        <sz val="12"/>
        <rFont val="宋体"/>
        <family val="0"/>
        <charset val="134"/>
      </rPr>
      <t xml:space="preserve">261</t>
    </r>
    <r>
      <rPr>
        <sz val="12"/>
        <rFont val="Noto Sans"/>
        <family val="2"/>
      </rPr>
      <t xml:space="preserve">号</t>
    </r>
  </si>
  <si>
    <t xml:space="preserve">2130971020050</t>
  </si>
  <si>
    <t xml:space="preserve">开发区川味真火餐饮店</t>
  </si>
  <si>
    <t xml:space="preserve">孟如璋</t>
  </si>
  <si>
    <r>
      <rPr>
        <sz val="12"/>
        <rFont val="Noto Sans"/>
        <family val="2"/>
      </rPr>
      <t xml:space="preserve">河北省沧州市沧州经济开发区荣盛花语馨苑</t>
    </r>
    <r>
      <rPr>
        <sz val="12"/>
        <rFont val="宋体"/>
        <family val="0"/>
        <charset val="134"/>
      </rPr>
      <t xml:space="preserve">S4</t>
    </r>
    <r>
      <rPr>
        <sz val="12"/>
        <rFont val="Noto Sans"/>
        <family val="2"/>
      </rPr>
      <t xml:space="preserve">号楼</t>
    </r>
    <r>
      <rPr>
        <sz val="12"/>
        <rFont val="宋体"/>
        <family val="0"/>
        <charset val="134"/>
      </rPr>
      <t xml:space="preserve">105</t>
    </r>
    <r>
      <rPr>
        <sz val="12"/>
        <rFont val="Noto Sans"/>
        <family val="2"/>
      </rPr>
      <t xml:space="preserve">铺</t>
    </r>
  </si>
  <si>
    <t xml:space="preserve">承诺制食品小餐饮登记许可。</t>
  </si>
  <si>
    <t xml:space="preserve">TD2130971000020070</t>
  </si>
  <si>
    <t xml:space="preserve">尚飞飞</t>
  </si>
  <si>
    <r>
      <rPr>
        <sz val="12"/>
        <rFont val="Noto Sans"/>
        <family val="2"/>
      </rPr>
      <t xml:space="preserve">预包装食品销售</t>
    </r>
    <r>
      <rPr>
        <sz val="12"/>
        <rFont val="宋体"/>
        <family val="0"/>
        <charset val="134"/>
      </rPr>
      <t xml:space="preserve">,</t>
    </r>
    <r>
      <rPr>
        <sz val="12"/>
        <rFont val="Noto Sans"/>
        <family val="2"/>
      </rPr>
      <t xml:space="preserve">热食类食品制售</t>
    </r>
  </si>
  <si>
    <r>
      <rPr>
        <sz val="12"/>
        <rFont val="Noto Sans"/>
        <family val="2"/>
      </rPr>
      <t xml:space="preserve">河北省沧州市沧州经济开发区开泰街</t>
    </r>
    <r>
      <rPr>
        <sz val="12"/>
        <rFont val="宋体"/>
        <family val="0"/>
        <charset val="134"/>
      </rPr>
      <t xml:space="preserve">6</t>
    </r>
    <r>
      <rPr>
        <sz val="12"/>
        <rFont val="Noto Sans"/>
        <family val="2"/>
      </rPr>
      <t xml:space="preserve">号院内</t>
    </r>
  </si>
  <si>
    <t xml:space="preserve">TD1130999005000001</t>
  </si>
  <si>
    <r>
      <rPr>
        <sz val="12"/>
        <rFont val="Noto Sans"/>
        <family val="2"/>
      </rPr>
      <t xml:space="preserve">河北省沧州市沧州经济开发区赵家坟村</t>
    </r>
    <r>
      <rPr>
        <sz val="12"/>
        <rFont val="宋体"/>
        <family val="0"/>
        <charset val="134"/>
      </rPr>
      <t xml:space="preserve">3</t>
    </r>
    <r>
      <rPr>
        <sz val="12"/>
        <rFont val="Noto Sans"/>
        <family val="2"/>
      </rPr>
      <t xml:space="preserve">区</t>
    </r>
    <r>
      <rPr>
        <sz val="12"/>
        <rFont val="宋体"/>
        <family val="0"/>
        <charset val="134"/>
      </rPr>
      <t xml:space="preserve">156</t>
    </r>
    <r>
      <rPr>
        <sz val="12"/>
        <rFont val="Noto Sans"/>
        <family val="2"/>
      </rPr>
      <t xml:space="preserve">号</t>
    </r>
  </si>
  <si>
    <t xml:space="preserve">TD2130971000020071</t>
  </si>
  <si>
    <t xml:space="preserve">谷永通</t>
  </si>
  <si>
    <r>
      <rPr>
        <sz val="12"/>
        <rFont val="Noto Sans"/>
        <family val="2"/>
      </rPr>
      <t xml:space="preserve">预包装食品销售</t>
    </r>
    <r>
      <rPr>
        <sz val="12"/>
        <rFont val="宋体"/>
        <family val="0"/>
        <charset val="134"/>
      </rPr>
      <t xml:space="preserve">,</t>
    </r>
    <r>
      <rPr>
        <sz val="12"/>
        <rFont val="Noto Sans"/>
        <family val="2"/>
      </rPr>
      <t xml:space="preserve">散装食品销售</t>
    </r>
  </si>
  <si>
    <r>
      <rPr>
        <sz val="12"/>
        <rFont val="Noto Sans"/>
        <family val="2"/>
      </rPr>
      <t xml:space="preserve">河北省沧州市沧州经济开发区风化店村</t>
    </r>
    <r>
      <rPr>
        <sz val="12"/>
        <rFont val="宋体"/>
        <family val="0"/>
        <charset val="134"/>
      </rPr>
      <t xml:space="preserve">989</t>
    </r>
    <r>
      <rPr>
        <sz val="12"/>
        <rFont val="Noto Sans"/>
        <family val="2"/>
      </rPr>
      <t xml:space="preserve">号一层北间房屋</t>
    </r>
  </si>
  <si>
    <t xml:space="preserve">TD2130971000020072</t>
  </si>
  <si>
    <t xml:space="preserve">牛高龙</t>
  </si>
  <si>
    <r>
      <rPr>
        <sz val="12"/>
        <rFont val="Noto Sans"/>
        <family val="2"/>
      </rPr>
      <t xml:space="preserve">河北省沧州市沧州经济开发区风化店村</t>
    </r>
    <r>
      <rPr>
        <sz val="12"/>
        <rFont val="宋体"/>
        <family val="0"/>
        <charset val="134"/>
      </rPr>
      <t xml:space="preserve">10</t>
    </r>
    <r>
      <rPr>
        <sz val="12"/>
        <rFont val="Noto Sans"/>
        <family val="2"/>
      </rPr>
      <t xml:space="preserve">区</t>
    </r>
    <r>
      <rPr>
        <sz val="12"/>
        <rFont val="宋体"/>
        <family val="0"/>
        <charset val="134"/>
      </rPr>
      <t xml:space="preserve">345</t>
    </r>
    <r>
      <rPr>
        <sz val="12"/>
        <rFont val="Noto Sans"/>
        <family val="2"/>
      </rPr>
      <t xml:space="preserve">号</t>
    </r>
  </si>
  <si>
    <t xml:space="preserve">91130901MACP3W0PXF</t>
  </si>
  <si>
    <t xml:space="preserve">顾苓苓</t>
  </si>
  <si>
    <r>
      <rPr>
        <sz val="12"/>
        <rFont val="Noto Sans"/>
        <family val="2"/>
      </rPr>
      <t xml:space="preserve">河北省沧州市 开发区小园村四区</t>
    </r>
    <r>
      <rPr>
        <sz val="12"/>
        <rFont val="宋体"/>
        <family val="0"/>
        <charset val="134"/>
      </rPr>
      <t xml:space="preserve">261</t>
    </r>
    <r>
      <rPr>
        <sz val="12"/>
        <rFont val="Noto Sans"/>
        <family val="2"/>
      </rPr>
      <t xml:space="preserve">号</t>
    </r>
  </si>
  <si>
    <t xml:space="preserve">新办连锁门店（远程审方已备案）。</t>
  </si>
  <si>
    <t xml:space="preserve">91130901MA08G6366C</t>
  </si>
  <si>
    <t xml:space="preserve">祁海燕</t>
  </si>
  <si>
    <r>
      <rPr>
        <sz val="12"/>
        <rFont val="Noto Sans"/>
        <family val="2"/>
      </rPr>
      <t xml:space="preserve">生物制品；
中成药、化学药制剂、抗生素制剂、生化药品、中药饮片（仅限不需要处方调配的定型包装中药饮片）</t>
    </r>
    <r>
      <rPr>
        <sz val="12"/>
        <rFont val="宋体"/>
        <family val="0"/>
        <charset val="134"/>
      </rPr>
      <t xml:space="preserve">*</t>
    </r>
  </si>
  <si>
    <t xml:space="preserve">变更经营项目：增加生物制品、中药饮片（仅限不需要处方调配的定型包装中药饮片）。</t>
  </si>
  <si>
    <t xml:space="preserve">JY21309710000129</t>
  </si>
  <si>
    <t xml:space="preserve">李苗</t>
  </si>
  <si>
    <r>
      <rPr>
        <sz val="12"/>
        <rFont val="Noto Sans"/>
        <family val="2"/>
      </rPr>
      <t xml:space="preserve">沧州经济开发区兴业路综合楼</t>
    </r>
    <r>
      <rPr>
        <sz val="12"/>
        <rFont val="河北省沧州经济开发区现代路16号"/>
        <family val="0"/>
        <charset val="134"/>
      </rPr>
      <t xml:space="preserve">109</t>
    </r>
    <r>
      <rPr>
        <sz val="12"/>
        <rFont val="Noto Sans"/>
        <family val="2"/>
      </rPr>
      <t xml:space="preserve">铺     </t>
    </r>
  </si>
  <si>
    <t xml:space="preserve">JY21309710000137</t>
  </si>
  <si>
    <t xml:space="preserve">JY21309010008130</t>
  </si>
  <si>
    <t xml:space="preserve">沧州经济开发区串来串趣饭店</t>
  </si>
  <si>
    <t xml:space="preserve">金志伟</t>
  </si>
  <si>
    <r>
      <rPr>
        <sz val="12"/>
        <rFont val="Noto Sans"/>
        <family val="2"/>
      </rPr>
      <t xml:space="preserve">沧州经济开发区渤海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02</t>
    </r>
    <r>
      <rPr>
        <sz val="12"/>
        <rFont val="Noto Sans"/>
        <family val="2"/>
      </rPr>
      <t xml:space="preserve">室  </t>
    </r>
  </si>
  <si>
    <r>
      <rPr>
        <sz val="12"/>
        <rFont val="Noto Sans"/>
        <family val="2"/>
      </rPr>
      <t xml:space="preserve">  沧州经济开发区渤海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02</t>
    </r>
    <r>
      <rPr>
        <sz val="12"/>
        <rFont val="Noto Sans"/>
        <family val="2"/>
      </rPr>
      <t xml:space="preserve">室    </t>
    </r>
  </si>
  <si>
    <r>
      <rPr>
        <sz val="12"/>
        <rFont val="宋体"/>
        <family val="0"/>
        <charset val="134"/>
      </rPr>
      <t xml:space="preserve">2023-8-28</t>
    </r>
    <r>
      <rPr>
        <sz val="12"/>
        <rFont val="Noto Sans"/>
        <family val="2"/>
      </rPr>
      <t xml:space="preserve">申请注销。</t>
    </r>
  </si>
  <si>
    <t xml:space="preserve">JY21309710000145</t>
  </si>
  <si>
    <t xml:space="preserve">开发区晨祥老三饭店</t>
  </si>
  <si>
    <t xml:space="preserve">热食类食品制售；冷食类食品制售</t>
  </si>
  <si>
    <r>
      <rPr>
        <sz val="12"/>
        <rFont val="Noto Sans"/>
        <family val="2"/>
      </rPr>
      <t xml:space="preserve">沧州经济开发区渤海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03</t>
    </r>
    <r>
      <rPr>
        <sz val="12"/>
        <rFont val="Noto Sans"/>
        <family val="2"/>
      </rPr>
      <t xml:space="preserve">室</t>
    </r>
  </si>
  <si>
    <t xml:space="preserve">天津矢崎汽车配件有限公司沧州分公司
</t>
  </si>
  <si>
    <t xml:space="preserve">谷口泰士</t>
  </si>
  <si>
    <r>
      <rPr>
        <sz val="12"/>
        <rFont val="Noto Sans"/>
        <family val="2"/>
      </rPr>
      <t xml:space="preserve">河北省沧州市沧州经济技术开发区九河东路</t>
    </r>
    <r>
      <rPr>
        <sz val="12"/>
        <rFont val="宋体"/>
        <family val="0"/>
        <charset val="134"/>
      </rPr>
      <t xml:space="preserve">29</t>
    </r>
    <r>
      <rPr>
        <sz val="12"/>
        <rFont val="Noto Sans"/>
        <family val="2"/>
      </rPr>
      <t xml:space="preserve">号</t>
    </r>
  </si>
  <si>
    <r>
      <rPr>
        <sz val="12"/>
        <rFont val="宋体"/>
        <family val="0"/>
        <charset val="134"/>
      </rPr>
      <t xml:space="preserve">2023-8-29</t>
    </r>
    <r>
      <rPr>
        <sz val="12"/>
        <rFont val="Noto Sans"/>
        <family val="2"/>
      </rPr>
      <t xml:space="preserve">申请变更。</t>
    </r>
  </si>
  <si>
    <t xml:space="preserve">JY11309000000632</t>
  </si>
  <si>
    <t xml:space="preserve">沧州鑫九江食品销售有限公司</t>
  </si>
  <si>
    <t xml:space="preserve">李万全</t>
  </si>
  <si>
    <t xml:space="preserve">预包装食品销售（不含冷藏冷冻食品）</t>
  </si>
  <si>
    <t xml:space="preserve">河北省沧州市沧州经济开发区赵家坟村东侧</t>
  </si>
  <si>
    <r>
      <rPr>
        <sz val="12"/>
        <rFont val="宋体"/>
        <family val="0"/>
        <charset val="134"/>
      </rPr>
      <t xml:space="preserve">2023-08-18</t>
    </r>
    <r>
      <rPr>
        <sz val="12"/>
        <rFont val="Noto Sans"/>
        <family val="2"/>
      </rPr>
      <t xml:space="preserve">申请注销。</t>
    </r>
  </si>
  <si>
    <t xml:space="preserve">YB21309710000522</t>
  </si>
  <si>
    <t xml:space="preserve">沧州经济开发区居佳快捷酒店</t>
  </si>
  <si>
    <t xml:space="preserve">王淑智</t>
  </si>
  <si>
    <r>
      <rPr>
        <sz val="12"/>
        <rFont val="Noto Sans"/>
        <family val="2"/>
      </rPr>
      <t xml:space="preserve">沧州经济开发区渤海路</t>
    </r>
    <r>
      <rPr>
        <sz val="12"/>
        <rFont val="宋体"/>
        <family val="0"/>
        <charset val="134"/>
      </rPr>
      <t xml:space="preserve">15</t>
    </r>
    <r>
      <rPr>
        <sz val="12"/>
        <rFont val="Noto Sans"/>
        <family val="2"/>
      </rPr>
      <t xml:space="preserve">号</t>
    </r>
  </si>
  <si>
    <t xml:space="preserve">YB11309710000446</t>
  </si>
  <si>
    <t xml:space="preserve">沧州康达食品销售有限公司</t>
  </si>
  <si>
    <t xml:space="preserve">沧州经济开发区赵家坟村东侧</t>
  </si>
  <si>
    <t xml:space="preserve">YB21309710000539</t>
  </si>
  <si>
    <t xml:space="preserve">YB21309710000547</t>
  </si>
  <si>
    <t xml:space="preserve">沧州经济开发区百味速冻食品销售部</t>
  </si>
  <si>
    <t xml:space="preserve">杨俊娥</t>
  </si>
  <si>
    <r>
      <rPr>
        <sz val="12"/>
        <rFont val="Noto Sans"/>
        <family val="2"/>
      </rPr>
      <t xml:space="preserve">河北省沧州市沧州经济开发区八里屯</t>
    </r>
    <r>
      <rPr>
        <sz val="12"/>
        <rFont val="宋体"/>
        <family val="0"/>
        <charset val="134"/>
      </rPr>
      <t xml:space="preserve">4</t>
    </r>
    <r>
      <rPr>
        <sz val="12"/>
        <rFont val="Noto Sans"/>
        <family val="2"/>
      </rPr>
      <t xml:space="preserve">区</t>
    </r>
    <r>
      <rPr>
        <sz val="12"/>
        <rFont val="宋体"/>
        <family val="0"/>
        <charset val="134"/>
      </rPr>
      <t xml:space="preserve">12</t>
    </r>
    <r>
      <rPr>
        <sz val="12"/>
        <rFont val="Noto Sans"/>
        <family val="2"/>
      </rPr>
      <t xml:space="preserve">号</t>
    </r>
  </si>
  <si>
    <t xml:space="preserve">YB21309710000555</t>
  </si>
  <si>
    <t xml:space="preserve">开发区春翔烟酒店</t>
  </si>
  <si>
    <t xml:space="preserve">邢恩邦</t>
  </si>
  <si>
    <r>
      <rPr>
        <sz val="12"/>
        <rFont val="Noto Sans"/>
        <family val="2"/>
      </rPr>
      <t xml:space="preserve">沧州市开发区沧盐路路西八里屯村东第</t>
    </r>
    <r>
      <rPr>
        <sz val="12"/>
        <rFont val="宋体"/>
        <family val="0"/>
        <charset val="134"/>
      </rPr>
      <t xml:space="preserve">7</t>
    </r>
    <r>
      <rPr>
        <sz val="12"/>
        <rFont val="Noto Sans"/>
        <family val="2"/>
      </rPr>
      <t xml:space="preserve">号门市</t>
    </r>
  </si>
  <si>
    <t xml:space="preserve">YB11309710000454</t>
  </si>
  <si>
    <t xml:space="preserve">开发区粥粥好食品店</t>
  </si>
  <si>
    <t xml:space="preserve">韩浩</t>
  </si>
  <si>
    <r>
      <rPr>
        <sz val="12"/>
        <rFont val="Noto Sans"/>
        <family val="2"/>
      </rPr>
      <t xml:space="preserve">沧州市开发区赵家坟村</t>
    </r>
    <r>
      <rPr>
        <sz val="12"/>
        <rFont val="宋体"/>
        <family val="0"/>
        <charset val="134"/>
      </rPr>
      <t xml:space="preserve">3</t>
    </r>
    <r>
      <rPr>
        <sz val="12"/>
        <rFont val="Noto Sans"/>
        <family val="2"/>
      </rPr>
      <t xml:space="preserve">区</t>
    </r>
    <r>
      <rPr>
        <sz val="12"/>
        <rFont val="宋体"/>
        <family val="0"/>
        <charset val="134"/>
      </rPr>
      <t xml:space="preserve">164</t>
    </r>
    <r>
      <rPr>
        <sz val="12"/>
        <rFont val="Noto Sans"/>
        <family val="2"/>
      </rPr>
      <t xml:space="preserve">号</t>
    </r>
  </si>
  <si>
    <t xml:space="preserve">2130971020051</t>
  </si>
  <si>
    <t xml:space="preserve">沧州经济开发区嘉铭小吃部</t>
  </si>
  <si>
    <t xml:space="preserve">赵伟</t>
  </si>
  <si>
    <r>
      <rPr>
        <sz val="12"/>
        <rFont val="Noto Sans"/>
        <family val="2"/>
      </rPr>
      <t xml:space="preserve">河北省沧州市沧州经济开发区开明街</t>
    </r>
    <r>
      <rPr>
        <sz val="12"/>
        <rFont val="宋体"/>
        <family val="0"/>
        <charset val="134"/>
      </rPr>
      <t xml:space="preserve">3-15</t>
    </r>
    <r>
      <rPr>
        <sz val="12"/>
        <rFont val="Noto Sans"/>
        <family val="2"/>
      </rPr>
      <t xml:space="preserve">号</t>
    </r>
  </si>
  <si>
    <t xml:space="preserve">2130971020052</t>
  </si>
  <si>
    <t xml:space="preserve">开发区蒋记餐饮店</t>
  </si>
  <si>
    <r>
      <rPr>
        <sz val="12"/>
        <rFont val="Noto Sans"/>
        <family val="2"/>
      </rPr>
      <t xml:space="preserve">河北省沧州市沧州经济开发区恒泰花园北</t>
    </r>
    <r>
      <rPr>
        <sz val="12"/>
        <rFont val="宋体"/>
        <family val="0"/>
        <charset val="134"/>
      </rPr>
      <t xml:space="preserve">300</t>
    </r>
    <r>
      <rPr>
        <sz val="12"/>
        <rFont val="Noto Sans"/>
        <family val="2"/>
      </rPr>
      <t xml:space="preserve">米</t>
    </r>
    <r>
      <rPr>
        <sz val="12"/>
        <rFont val="宋体"/>
        <family val="0"/>
        <charset val="134"/>
      </rPr>
      <t xml:space="preserve">A</t>
    </r>
    <r>
      <rPr>
        <sz val="12"/>
        <rFont val="Noto Sans"/>
        <family val="2"/>
      </rPr>
      <t xml:space="preserve">区</t>
    </r>
    <r>
      <rPr>
        <sz val="12"/>
        <rFont val="宋体"/>
        <family val="0"/>
        <charset val="134"/>
      </rPr>
      <t xml:space="preserve">2</t>
    </r>
    <r>
      <rPr>
        <sz val="12"/>
        <rFont val="Noto Sans"/>
        <family val="2"/>
      </rPr>
      <t xml:space="preserve">号</t>
    </r>
    <r>
      <rPr>
        <sz val="12"/>
        <rFont val="宋体"/>
        <family val="0"/>
        <charset val="134"/>
      </rPr>
      <t xml:space="preserve">01</t>
    </r>
    <r>
      <rPr>
        <sz val="12"/>
        <rFont val="Noto Sans"/>
        <family val="2"/>
      </rPr>
      <t xml:space="preserve">室</t>
    </r>
  </si>
  <si>
    <t xml:space="preserve">2130971020053</t>
  </si>
  <si>
    <t xml:space="preserve">开发区杨师傅餐饮店</t>
  </si>
  <si>
    <t xml:space="preserve">杨海林</t>
  </si>
  <si>
    <r>
      <rPr>
        <sz val="12"/>
        <rFont val="Noto Sans"/>
        <family val="2"/>
      </rPr>
      <t xml:space="preserve">河北省沧州市沧州经济开发区恒泰花园北</t>
    </r>
    <r>
      <rPr>
        <sz val="12"/>
        <rFont val="宋体"/>
        <family val="0"/>
        <charset val="134"/>
      </rPr>
      <t xml:space="preserve">300</t>
    </r>
    <r>
      <rPr>
        <sz val="12"/>
        <rFont val="Noto Sans"/>
        <family val="2"/>
      </rPr>
      <t xml:space="preserve">米</t>
    </r>
    <r>
      <rPr>
        <sz val="12"/>
        <rFont val="宋体"/>
        <family val="0"/>
        <charset val="134"/>
      </rPr>
      <t xml:space="preserve">A</t>
    </r>
    <r>
      <rPr>
        <sz val="12"/>
        <rFont val="Noto Sans"/>
        <family val="2"/>
      </rPr>
      <t xml:space="preserve">区</t>
    </r>
    <r>
      <rPr>
        <sz val="12"/>
        <rFont val="宋体"/>
        <family val="0"/>
        <charset val="134"/>
      </rPr>
      <t xml:space="preserve">2</t>
    </r>
    <r>
      <rPr>
        <sz val="12"/>
        <rFont val="Noto Sans"/>
        <family val="2"/>
      </rPr>
      <t xml:space="preserve">号</t>
    </r>
    <r>
      <rPr>
        <sz val="12"/>
        <rFont val="宋体"/>
        <family val="0"/>
        <charset val="134"/>
      </rPr>
      <t xml:space="preserve">02</t>
    </r>
    <r>
      <rPr>
        <sz val="12"/>
        <rFont val="Noto Sans"/>
        <family val="2"/>
      </rPr>
      <t xml:space="preserve">室</t>
    </r>
  </si>
  <si>
    <t xml:space="preserve">2130971020054</t>
  </si>
  <si>
    <t xml:space="preserve">开发区韩记餐饮店</t>
  </si>
  <si>
    <t xml:space="preserve">韩永振</t>
  </si>
  <si>
    <r>
      <rPr>
        <sz val="12"/>
        <rFont val="Noto Sans"/>
        <family val="2"/>
      </rPr>
      <t xml:space="preserve">沧州市开发区逸城浅水湾小区第</t>
    </r>
    <r>
      <rPr>
        <sz val="12"/>
        <rFont val="宋体"/>
        <family val="0"/>
        <charset val="134"/>
      </rPr>
      <t xml:space="preserve">18</t>
    </r>
    <r>
      <rPr>
        <sz val="12"/>
        <rFont val="Noto Sans"/>
        <family val="2"/>
      </rPr>
      <t xml:space="preserve">栋</t>
    </r>
    <r>
      <rPr>
        <sz val="12"/>
        <rFont val="宋体"/>
        <family val="0"/>
        <charset val="134"/>
      </rPr>
      <t xml:space="preserve">102</t>
    </r>
    <r>
      <rPr>
        <sz val="12"/>
        <rFont val="Noto Sans"/>
        <family val="2"/>
      </rPr>
      <t xml:space="preserve">铺</t>
    </r>
  </si>
  <si>
    <t xml:space="preserve">TD1130971000020024</t>
  </si>
  <si>
    <t xml:space="preserve">杜玉伟</t>
  </si>
  <si>
    <t xml:space="preserve">河北省沧州市沧州经济开发区恒泰花园小区东门门口</t>
  </si>
  <si>
    <t xml:space="preserve">TD3130971000020058</t>
  </si>
  <si>
    <t xml:space="preserve">黄俊刚</t>
  </si>
  <si>
    <t xml:space="preserve">市场内摊点</t>
  </si>
  <si>
    <t xml:space="preserve">TD2130971000020073</t>
  </si>
  <si>
    <t xml:space="preserve">刘利伟</t>
  </si>
  <si>
    <r>
      <rPr>
        <sz val="12"/>
        <rFont val="Noto Sans"/>
        <family val="2"/>
      </rPr>
      <t xml:space="preserve">预包装食品销售</t>
    </r>
    <r>
      <rPr>
        <sz val="12"/>
        <rFont val="宋体"/>
        <family val="0"/>
        <charset val="134"/>
      </rPr>
      <t xml:space="preserve">,</t>
    </r>
    <r>
      <rPr>
        <sz val="12"/>
        <rFont val="Noto Sans"/>
        <family val="2"/>
      </rPr>
      <t xml:space="preserve">自制饮品制售
</t>
    </r>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t>
    </r>
  </si>
  <si>
    <t xml:space="preserve">JY21309010001728</t>
  </si>
  <si>
    <t xml:space="preserve">沧州经济开发区红灯笼火锅鸡店
</t>
  </si>
  <si>
    <t xml:space="preserve">孙仕亮</t>
  </si>
  <si>
    <r>
      <rPr>
        <sz val="12"/>
        <rFont val="Noto Sans"/>
        <family val="2"/>
      </rPr>
      <t xml:space="preserve">沧州经济开发区八里屯村恒泰花园北侧西数</t>
    </r>
    <r>
      <rPr>
        <sz val="12"/>
        <rFont val="宋体"/>
        <family val="0"/>
        <charset val="134"/>
      </rPr>
      <t xml:space="preserve">15</t>
    </r>
    <r>
      <rPr>
        <sz val="12"/>
        <rFont val="Noto Sans"/>
        <family val="2"/>
      </rPr>
      <t xml:space="preserve">号</t>
    </r>
  </si>
  <si>
    <r>
      <rPr>
        <sz val="12"/>
        <rFont val="Noto Sans"/>
        <family val="2"/>
      </rPr>
      <t xml:space="preserve">沧州经济开发区八里屯村恒泰花园北侧西数</t>
    </r>
    <r>
      <rPr>
        <sz val="12"/>
        <rFont val="河北省沧州经济开发区现代路16号"/>
        <family val="0"/>
        <charset val="134"/>
      </rPr>
      <t xml:space="preserve">15</t>
    </r>
    <r>
      <rPr>
        <sz val="12"/>
        <rFont val="Noto Sans"/>
        <family val="2"/>
      </rPr>
      <t xml:space="preserve">号</t>
    </r>
  </si>
  <si>
    <r>
      <rPr>
        <sz val="12"/>
        <rFont val="宋体"/>
        <family val="0"/>
        <charset val="134"/>
      </rPr>
      <t xml:space="preserve">2023-9-5</t>
    </r>
    <r>
      <rPr>
        <sz val="12"/>
        <rFont val="Noto Sans"/>
        <family val="2"/>
      </rPr>
      <t xml:space="preserve">申请注销。</t>
    </r>
  </si>
  <si>
    <t xml:space="preserve">JY21309710000153</t>
  </si>
  <si>
    <t xml:space="preserve">沧州经济开发区名恒学校
</t>
  </si>
  <si>
    <t xml:space="preserve">刘金松</t>
  </si>
  <si>
    <r>
      <rPr>
        <sz val="12"/>
        <rFont val="Noto Sans"/>
        <family val="2"/>
      </rPr>
      <t xml:space="preserve">沧州市开发区兴业路</t>
    </r>
    <r>
      <rPr>
        <sz val="12"/>
        <rFont val="河北省沧州经济开发区现代路16号"/>
        <family val="0"/>
        <charset val="134"/>
      </rPr>
      <t xml:space="preserve">18</t>
    </r>
    <r>
      <rPr>
        <sz val="12"/>
        <rFont val="Noto Sans"/>
        <family val="2"/>
      </rPr>
      <t xml:space="preserve">号</t>
    </r>
  </si>
  <si>
    <r>
      <rPr>
        <sz val="12"/>
        <rFont val="宋体"/>
        <family val="0"/>
        <charset val="134"/>
      </rPr>
      <t xml:space="preserve">2023-9-15</t>
    </r>
    <r>
      <rPr>
        <sz val="12"/>
        <rFont val="Noto Sans"/>
        <family val="2"/>
      </rPr>
      <t xml:space="preserve">申请注销。</t>
    </r>
  </si>
  <si>
    <r>
      <rPr>
        <sz val="12"/>
        <color rgb="FF000000"/>
        <rFont val="Noto Sans"/>
        <family val="2"/>
      </rPr>
      <t xml:space="preserve">沧州市开发区沧盐路路西八里屯村东第</t>
    </r>
    <r>
      <rPr>
        <sz val="12"/>
        <color rgb="FF000000"/>
        <rFont val="宋体"/>
        <family val="0"/>
        <charset val="134"/>
      </rPr>
      <t xml:space="preserve">7</t>
    </r>
    <r>
      <rPr>
        <sz val="12"/>
        <color rgb="FF000000"/>
        <rFont val="Noto Sans"/>
        <family val="2"/>
      </rPr>
      <t xml:space="preserve">号门市</t>
    </r>
  </si>
  <si>
    <r>
      <rPr>
        <sz val="12"/>
        <rFont val="宋体"/>
        <family val="0"/>
        <charset val="134"/>
      </rPr>
      <t xml:space="preserve">2023-9-1</t>
    </r>
    <r>
      <rPr>
        <sz val="12"/>
        <rFont val="Noto Sans"/>
        <family val="2"/>
      </rPr>
      <t xml:space="preserve">申请注销。</t>
    </r>
  </si>
  <si>
    <t xml:space="preserve">YB11309710000462</t>
  </si>
  <si>
    <r>
      <rPr>
        <sz val="12"/>
        <rFont val="Noto Sans"/>
        <family val="2"/>
      </rPr>
      <t xml:space="preserve">河北省沧州市沧州经济开发区北海路</t>
    </r>
    <r>
      <rPr>
        <sz val="12"/>
        <rFont val="宋体"/>
        <family val="0"/>
        <charset val="134"/>
      </rPr>
      <t xml:space="preserve">10</t>
    </r>
    <r>
      <rPr>
        <sz val="12"/>
        <rFont val="Noto Sans"/>
        <family val="2"/>
      </rPr>
      <t xml:space="preserve">号</t>
    </r>
  </si>
  <si>
    <t xml:space="preserve">YB11309710000479</t>
  </si>
  <si>
    <t xml:space="preserve">开发区艺可食品店</t>
  </si>
  <si>
    <t xml:space="preserve">韩荣强</t>
  </si>
  <si>
    <r>
      <rPr>
        <sz val="12"/>
        <rFont val="Noto Sans"/>
        <family val="2"/>
      </rPr>
      <t xml:space="preserve">河北省沧州市沧州经济开发区阳光城翡丽公园小区东区</t>
    </r>
    <r>
      <rPr>
        <sz val="12"/>
        <rFont val="宋体"/>
        <family val="0"/>
        <charset val="134"/>
      </rPr>
      <t xml:space="preserve">F120</t>
    </r>
    <r>
      <rPr>
        <sz val="12"/>
        <rFont val="Noto Sans"/>
        <family val="2"/>
      </rPr>
      <t xml:space="preserve">铺</t>
    </r>
  </si>
  <si>
    <t xml:space="preserve">YB21309710000563</t>
  </si>
  <si>
    <t xml:space="preserve">开发区艳云超市便利店</t>
  </si>
  <si>
    <t xml:space="preserve">高艳云</t>
  </si>
  <si>
    <r>
      <rPr>
        <sz val="12"/>
        <rFont val="Noto Sans"/>
        <family val="2"/>
      </rPr>
      <t xml:space="preserve">河北省沧州市开发区祝庄子村</t>
    </r>
    <r>
      <rPr>
        <sz val="12"/>
        <rFont val="宋体"/>
        <family val="0"/>
        <charset val="134"/>
      </rPr>
      <t xml:space="preserve">9</t>
    </r>
    <r>
      <rPr>
        <sz val="12"/>
        <rFont val="Noto Sans"/>
        <family val="2"/>
      </rPr>
      <t xml:space="preserve">区</t>
    </r>
    <r>
      <rPr>
        <sz val="12"/>
        <rFont val="宋体"/>
        <family val="0"/>
        <charset val="134"/>
      </rPr>
      <t xml:space="preserve">683</t>
    </r>
    <r>
      <rPr>
        <sz val="12"/>
        <rFont val="Noto Sans"/>
        <family val="2"/>
      </rPr>
      <t xml:space="preserve">号</t>
    </r>
  </si>
  <si>
    <t xml:space="preserve">2130971020055</t>
  </si>
  <si>
    <t xml:space="preserve">开发区秋实餐饮店</t>
  </si>
  <si>
    <t xml:space="preserve">李强</t>
  </si>
  <si>
    <r>
      <rPr>
        <sz val="12"/>
        <rFont val="Noto Sans"/>
        <family val="2"/>
      </rPr>
      <t xml:space="preserve">河北省沧州市沧州经济开发区石港路</t>
    </r>
    <r>
      <rPr>
        <sz val="12"/>
        <rFont val="宋体"/>
        <family val="0"/>
        <charset val="134"/>
      </rPr>
      <t xml:space="preserve">9</t>
    </r>
    <r>
      <rPr>
        <sz val="12"/>
        <rFont val="Noto Sans"/>
        <family val="2"/>
      </rPr>
      <t xml:space="preserve">号</t>
    </r>
    <r>
      <rPr>
        <sz val="12"/>
        <rFont val="宋体"/>
        <family val="0"/>
        <charset val="134"/>
      </rPr>
      <t xml:space="preserve">103</t>
    </r>
    <r>
      <rPr>
        <sz val="12"/>
        <rFont val="Noto Sans"/>
        <family val="2"/>
      </rPr>
      <t xml:space="preserve">室</t>
    </r>
    <r>
      <rPr>
        <sz val="12"/>
        <rFont val="宋体"/>
        <family val="0"/>
        <charset val="134"/>
      </rPr>
      <t xml:space="preserve">104</t>
    </r>
    <r>
      <rPr>
        <sz val="12"/>
        <rFont val="Noto Sans"/>
        <family val="2"/>
      </rPr>
      <t xml:space="preserve">室</t>
    </r>
  </si>
  <si>
    <t xml:space="preserve">2130971020056</t>
  </si>
  <si>
    <t xml:space="preserve">开发区乐汇餐饮店</t>
  </si>
  <si>
    <t xml:space="preserve">刘广超</t>
  </si>
  <si>
    <r>
      <rPr>
        <sz val="12"/>
        <rFont val="Noto Sans"/>
        <family val="2"/>
      </rPr>
      <t xml:space="preserve">河北省沧州市沧州经济开发区八里屯村四区</t>
    </r>
    <r>
      <rPr>
        <sz val="12"/>
        <rFont val="宋体"/>
        <family val="0"/>
        <charset val="134"/>
      </rPr>
      <t xml:space="preserve">347</t>
    </r>
    <r>
      <rPr>
        <sz val="12"/>
        <rFont val="Noto Sans"/>
        <family val="2"/>
      </rPr>
      <t xml:space="preserve">号南数</t>
    </r>
    <r>
      <rPr>
        <sz val="12"/>
        <rFont val="宋体"/>
        <family val="0"/>
        <charset val="134"/>
      </rPr>
      <t xml:space="preserve">1</t>
    </r>
    <r>
      <rPr>
        <sz val="12"/>
        <rFont val="Noto Sans"/>
        <family val="2"/>
      </rPr>
      <t xml:space="preserve">号房</t>
    </r>
  </si>
  <si>
    <t xml:space="preserve">2130971020057</t>
  </si>
  <si>
    <t xml:space="preserve">开发区阿标餐饮店</t>
  </si>
  <si>
    <t xml:space="preserve">张成标</t>
  </si>
  <si>
    <r>
      <rPr>
        <sz val="12"/>
        <rFont val="Noto Sans"/>
        <family val="2"/>
      </rPr>
      <t xml:space="preserve">河北省沧州市沧州经济开发区八里屯村四区</t>
    </r>
    <r>
      <rPr>
        <sz val="12"/>
        <rFont val="宋体"/>
        <family val="0"/>
        <charset val="134"/>
      </rPr>
      <t xml:space="preserve">347</t>
    </r>
    <r>
      <rPr>
        <sz val="12"/>
        <rFont val="Noto Sans"/>
        <family val="2"/>
      </rPr>
      <t xml:space="preserve">号北数</t>
    </r>
    <r>
      <rPr>
        <sz val="12"/>
        <rFont val="宋体"/>
        <family val="0"/>
        <charset val="134"/>
      </rPr>
      <t xml:space="preserve">2</t>
    </r>
    <r>
      <rPr>
        <sz val="12"/>
        <rFont val="Noto Sans"/>
        <family val="2"/>
      </rPr>
      <t xml:space="preserve">号房</t>
    </r>
  </si>
  <si>
    <t xml:space="preserve">2130971020058</t>
  </si>
  <si>
    <t xml:space="preserve">开发区尚饮港湾茶饮店</t>
  </si>
  <si>
    <t xml:space="preserve">李巧丽</t>
  </si>
  <si>
    <r>
      <rPr>
        <sz val="12"/>
        <rFont val="Noto Sans"/>
        <family val="2"/>
      </rPr>
      <t xml:space="preserve">河北省沧州市沧州经济开发区阳光城翡丽公园</t>
    </r>
    <r>
      <rPr>
        <sz val="12"/>
        <rFont val="宋体"/>
        <family val="0"/>
        <charset val="134"/>
      </rPr>
      <t xml:space="preserve">S3-105</t>
    </r>
    <r>
      <rPr>
        <sz val="12"/>
        <rFont val="Noto Sans"/>
        <family val="2"/>
      </rPr>
      <t xml:space="preserve">铺 </t>
    </r>
  </si>
  <si>
    <t xml:space="preserve">TD2130999008000022</t>
  </si>
  <si>
    <t xml:space="preserve">何青峰</t>
  </si>
  <si>
    <r>
      <rPr>
        <sz val="12"/>
        <rFont val="Noto Sans"/>
        <family val="2"/>
      </rPr>
      <t xml:space="preserve">河北省沧州市沧州沧州经济开发区风化店村 乡政府东</t>
    </r>
    <r>
      <rPr>
        <sz val="12"/>
        <rFont val="宋体"/>
        <family val="0"/>
        <charset val="134"/>
      </rPr>
      <t xml:space="preserve">300</t>
    </r>
    <r>
      <rPr>
        <sz val="12"/>
        <rFont val="Noto Sans"/>
        <family val="2"/>
      </rPr>
      <t xml:space="preserve">米</t>
    </r>
  </si>
  <si>
    <t xml:space="preserve">91130901MA7C3EBF84</t>
  </si>
  <si>
    <t xml:space="preserve">生物制品；
中成药、化学药制剂、抗生素制剂、生化药品、中药饮片
</t>
  </si>
  <si>
    <r>
      <rPr>
        <sz val="12"/>
        <rFont val="Noto Sans"/>
        <family val="2"/>
      </rPr>
      <t xml:space="preserve">河北省沧州市沧州开发区开泰街</t>
    </r>
    <r>
      <rPr>
        <sz val="12"/>
        <rFont val="宋体"/>
        <family val="0"/>
        <charset val="134"/>
      </rPr>
      <t xml:space="preserve">6</t>
    </r>
    <r>
      <rPr>
        <sz val="12"/>
        <rFont val="Noto Sans"/>
        <family val="2"/>
      </rPr>
      <t xml:space="preserve">号研发楼一层</t>
    </r>
    <r>
      <rPr>
        <sz val="12"/>
        <rFont val="宋体"/>
        <family val="0"/>
        <charset val="134"/>
      </rPr>
      <t xml:space="preserve">101-102</t>
    </r>
    <r>
      <rPr>
        <sz val="12"/>
        <rFont val="Noto Sans"/>
        <family val="2"/>
      </rPr>
      <t xml:space="preserve">门市、三层</t>
    </r>
    <r>
      <rPr>
        <sz val="12"/>
        <rFont val="宋体"/>
        <family val="0"/>
        <charset val="134"/>
      </rPr>
      <t xml:space="preserve">310</t>
    </r>
    <r>
      <rPr>
        <sz val="12"/>
        <rFont val="Noto Sans"/>
        <family val="2"/>
      </rPr>
      <t xml:space="preserve">室</t>
    </r>
  </si>
  <si>
    <r>
      <rPr>
        <sz val="12"/>
        <rFont val="Noto Sans"/>
        <family val="2"/>
      </rPr>
      <t xml:space="preserve">河北省沧州市沧州开发区开泰街</t>
    </r>
    <r>
      <rPr>
        <sz val="12"/>
        <rFont val="宋体"/>
        <family val="0"/>
        <charset val="134"/>
      </rPr>
      <t xml:space="preserve">6</t>
    </r>
    <r>
      <rPr>
        <sz val="12"/>
        <rFont val="Noto Sans"/>
        <family val="2"/>
      </rPr>
      <t xml:space="preserve">号研发楼三层</t>
    </r>
    <r>
      <rPr>
        <sz val="12"/>
        <rFont val="宋体"/>
        <family val="0"/>
        <charset val="134"/>
      </rPr>
      <t xml:space="preserve">310</t>
    </r>
    <r>
      <rPr>
        <sz val="12"/>
        <rFont val="Noto Sans"/>
        <family val="2"/>
      </rPr>
      <t xml:space="preserve">室</t>
    </r>
  </si>
  <si>
    <t xml:space="preserve">新办零售（单体）。</t>
  </si>
  <si>
    <t xml:space="preserve">JY31309710000139</t>
  </si>
  <si>
    <t xml:space="preserve">河北神达医药物流有限公司</t>
  </si>
  <si>
    <t xml:space="preserve">周连钧</t>
  </si>
  <si>
    <r>
      <rPr>
        <sz val="12"/>
        <rFont val="Noto Sans"/>
        <family val="2"/>
      </rPr>
      <t xml:space="preserve">沧州开发区东海路</t>
    </r>
    <r>
      <rPr>
        <sz val="12"/>
        <rFont val="宋体"/>
        <family val="0"/>
        <charset val="134"/>
      </rPr>
      <t xml:space="preserve">27</t>
    </r>
    <r>
      <rPr>
        <sz val="12"/>
        <rFont val="Noto Sans"/>
        <family val="2"/>
      </rPr>
      <t xml:space="preserve">号</t>
    </r>
  </si>
  <si>
    <t xml:space="preserve">JY21309010005539</t>
  </si>
  <si>
    <t xml:space="preserve">沧州经济开发区喜臣饭店</t>
  </si>
  <si>
    <t xml:space="preserve">王喜臣</t>
  </si>
  <si>
    <r>
      <rPr>
        <sz val="12"/>
        <rFont val="Noto Sans"/>
        <family val="2"/>
      </rPr>
      <t xml:space="preserve">河北省沧州市沧州经济开发区银光大道</t>
    </r>
    <r>
      <rPr>
        <sz val="12"/>
        <rFont val="宋体"/>
        <family val="0"/>
        <charset val="134"/>
      </rPr>
      <t xml:space="preserve">1</t>
    </r>
    <r>
      <rPr>
        <sz val="12"/>
        <rFont val="Noto Sans"/>
        <family val="2"/>
      </rPr>
      <t xml:space="preserve">号泰古香槟郡</t>
    </r>
    <r>
      <rPr>
        <sz val="12"/>
        <rFont val="宋体"/>
        <family val="0"/>
        <charset val="134"/>
      </rPr>
      <t xml:space="preserve">12#</t>
    </r>
    <r>
      <rPr>
        <sz val="12"/>
        <rFont val="Noto Sans"/>
        <family val="2"/>
      </rPr>
      <t xml:space="preserve">楼</t>
    </r>
    <r>
      <rPr>
        <sz val="12"/>
        <rFont val="宋体"/>
        <family val="0"/>
        <charset val="134"/>
      </rPr>
      <t xml:space="preserve">106</t>
    </r>
    <r>
      <rPr>
        <sz val="12"/>
        <rFont val="Noto Sans"/>
        <family val="2"/>
      </rPr>
      <t xml:space="preserve">铺</t>
    </r>
  </si>
  <si>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申请注销。</t>
    </r>
  </si>
  <si>
    <t xml:space="preserve">YB11309710000487</t>
  </si>
  <si>
    <t xml:space="preserve">沧州经济开发区开发区凯辉超市</t>
  </si>
  <si>
    <t xml:space="preserve">刘坤</t>
  </si>
  <si>
    <r>
      <rPr>
        <sz val="12"/>
        <rFont val="Noto Sans"/>
        <family val="2"/>
      </rPr>
      <t xml:space="preserve">河北省沧州市沧州经济开发区花语馨苑</t>
    </r>
    <r>
      <rPr>
        <sz val="12"/>
        <rFont val="宋体"/>
        <family val="0"/>
        <charset val="134"/>
      </rPr>
      <t xml:space="preserve">S9#</t>
    </r>
    <r>
      <rPr>
        <sz val="12"/>
        <rFont val="Noto Sans"/>
        <family val="2"/>
      </rPr>
      <t xml:space="preserve">楼</t>
    </r>
    <r>
      <rPr>
        <sz val="12"/>
        <rFont val="宋体"/>
        <family val="0"/>
        <charset val="134"/>
      </rPr>
      <t xml:space="preserve">110</t>
    </r>
    <r>
      <rPr>
        <sz val="12"/>
        <rFont val="Noto Sans"/>
        <family val="2"/>
      </rPr>
      <t xml:space="preserve">铺</t>
    </r>
  </si>
  <si>
    <t xml:space="preserve">YB21309710000571</t>
  </si>
  <si>
    <t xml:space="preserve">沧州济丰堂大药房连锁有限公司</t>
  </si>
  <si>
    <t xml:space="preserve">贾春艳</t>
  </si>
  <si>
    <r>
      <rPr>
        <sz val="12"/>
        <rFont val="Noto Sans"/>
        <family val="2"/>
      </rPr>
      <t xml:space="preserve">河北省沧州市沧州经济开发区东海路</t>
    </r>
    <r>
      <rPr>
        <sz val="12"/>
        <rFont val="宋体"/>
        <family val="0"/>
        <charset val="134"/>
      </rPr>
      <t xml:space="preserve">27</t>
    </r>
    <r>
      <rPr>
        <sz val="12"/>
        <rFont val="Noto Sans"/>
        <family val="2"/>
      </rPr>
      <t xml:space="preserve">号办公楼附属楼三层</t>
    </r>
    <r>
      <rPr>
        <sz val="12"/>
        <rFont val="宋体"/>
        <family val="0"/>
        <charset val="134"/>
      </rPr>
      <t xml:space="preserve">B-305</t>
    </r>
    <r>
      <rPr>
        <sz val="12"/>
        <rFont val="Noto Sans"/>
        <family val="2"/>
      </rPr>
      <t xml:space="preserve">室</t>
    </r>
  </si>
  <si>
    <t xml:space="preserve">92130901MACWR88T59</t>
  </si>
  <si>
    <t xml:space="preserve">开发区顺诚餐饮店</t>
  </si>
  <si>
    <t xml:space="preserve">王志钢</t>
  </si>
  <si>
    <r>
      <rPr>
        <sz val="12"/>
        <rFont val="Noto Sans"/>
        <family val="2"/>
      </rPr>
      <t xml:space="preserve">河北省沧州市沧州经济开发区荣盛花语馨苑</t>
    </r>
    <r>
      <rPr>
        <sz val="12"/>
        <rFont val="宋体"/>
        <family val="0"/>
        <charset val="134"/>
      </rPr>
      <t xml:space="preserve">S1#</t>
    </r>
    <r>
      <rPr>
        <sz val="12"/>
        <rFont val="Noto Sans"/>
        <family val="2"/>
      </rPr>
      <t xml:space="preserve">楼</t>
    </r>
    <r>
      <rPr>
        <sz val="12"/>
        <rFont val="宋体"/>
        <family val="0"/>
        <charset val="134"/>
      </rPr>
      <t xml:space="preserve">104</t>
    </r>
    <r>
      <rPr>
        <sz val="12"/>
        <rFont val="Noto Sans"/>
        <family val="2"/>
      </rPr>
      <t xml:space="preserve">铺</t>
    </r>
  </si>
  <si>
    <t xml:space="preserve">92130901MA0FCY5942</t>
  </si>
  <si>
    <t xml:space="preserve">沧州经济开发区桂记小吃部</t>
  </si>
  <si>
    <t xml:space="preserve">桂胜邦</t>
  </si>
  <si>
    <r>
      <rPr>
        <sz val="12"/>
        <rFont val="Noto Sans"/>
        <family val="2"/>
      </rPr>
      <t xml:space="preserve">河北省沧州市沧州经济开发区银光大道恒泰花园沿街门市</t>
    </r>
    <r>
      <rPr>
        <sz val="12"/>
        <rFont val="宋体"/>
        <family val="0"/>
        <charset val="134"/>
      </rPr>
      <t xml:space="preserve">011</t>
    </r>
    <r>
      <rPr>
        <sz val="12"/>
        <rFont val="Noto Sans"/>
        <family val="2"/>
      </rPr>
      <t xml:space="preserve">门市</t>
    </r>
  </si>
  <si>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2</t>
    </r>
    <r>
      <rPr>
        <sz val="12"/>
        <rFont val="Noto Sans"/>
        <family val="2"/>
      </rPr>
      <t xml:space="preserve">日申请注销。</t>
    </r>
  </si>
  <si>
    <r>
      <rPr>
        <sz val="12"/>
        <rFont val="Noto Sans"/>
        <family val="2"/>
      </rPr>
      <t xml:space="preserve">河北省沧州市沧州经济开发区银光大道</t>
    </r>
    <r>
      <rPr>
        <sz val="12"/>
        <rFont val="宋体"/>
        <family val="0"/>
        <charset val="134"/>
      </rPr>
      <t xml:space="preserve">2</t>
    </r>
    <r>
      <rPr>
        <sz val="12"/>
        <rFont val="Noto Sans"/>
        <family val="2"/>
      </rPr>
      <t xml:space="preserve">号恒泰花园沿街门市</t>
    </r>
    <r>
      <rPr>
        <sz val="12"/>
        <rFont val="宋体"/>
        <family val="0"/>
        <charset val="134"/>
      </rPr>
      <t xml:space="preserve">0#</t>
    </r>
    <r>
      <rPr>
        <sz val="12"/>
        <rFont val="Noto Sans"/>
        <family val="2"/>
      </rPr>
      <t xml:space="preserve">门市</t>
    </r>
  </si>
  <si>
    <t xml:space="preserve">2130932010007</t>
  </si>
  <si>
    <t xml:space="preserve">沧州经济开发区文千面馆</t>
  </si>
  <si>
    <t xml:space="preserve">周文千</t>
  </si>
  <si>
    <r>
      <rPr>
        <sz val="12"/>
        <rFont val="Noto Sans"/>
        <family val="2"/>
      </rPr>
      <t xml:space="preserve">沧州经济开发区德富悦城</t>
    </r>
    <r>
      <rPr>
        <sz val="12"/>
        <rFont val="宋体"/>
        <family val="0"/>
        <charset val="134"/>
      </rPr>
      <t xml:space="preserve">13</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5</t>
    </r>
    <r>
      <rPr>
        <sz val="12"/>
        <rFont val="Noto Sans"/>
        <family val="2"/>
      </rPr>
      <t xml:space="preserve">号房</t>
    </r>
  </si>
  <si>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申请注销。</t>
    </r>
  </si>
  <si>
    <t xml:space="preserve">TD3130971000020059</t>
  </si>
  <si>
    <t xml:space="preserve">付炳槐</t>
  </si>
  <si>
    <t xml:space="preserve">TD2130971000020038</t>
  </si>
  <si>
    <t xml:space="preserve">朱彦融</t>
  </si>
  <si>
    <r>
      <rPr>
        <sz val="12"/>
        <rFont val="Noto Sans"/>
        <family val="2"/>
      </rPr>
      <t xml:space="preserve">河北省沧州市沧州经济开发区风化店村</t>
    </r>
    <r>
      <rPr>
        <sz val="12"/>
        <rFont val="宋体"/>
        <family val="0"/>
        <charset val="134"/>
      </rPr>
      <t xml:space="preserve">1072</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申请注销。</t>
    </r>
  </si>
  <si>
    <t xml:space="preserve">TD2130971000020074</t>
  </si>
  <si>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申请注销。</t>
    </r>
  </si>
  <si>
    <t xml:space="preserve">TD2130971000020075</t>
  </si>
  <si>
    <t xml:space="preserve">王小二</t>
  </si>
  <si>
    <t xml:space="preserve">热食类食品制售，散装食品销售。</t>
  </si>
  <si>
    <r>
      <rPr>
        <sz val="12"/>
        <rFont val="Noto Sans"/>
        <family val="2"/>
      </rPr>
      <t xml:space="preserve">河北省沧州市沧州经济开发区阳光城翡丽公园小区</t>
    </r>
    <r>
      <rPr>
        <sz val="12"/>
        <rFont val="宋体"/>
        <family val="0"/>
        <charset val="134"/>
      </rPr>
      <t xml:space="preserve">s2</t>
    </r>
    <r>
      <rPr>
        <sz val="12"/>
        <rFont val="Noto Sans"/>
        <family val="2"/>
      </rPr>
      <t xml:space="preserve">号楼</t>
    </r>
    <r>
      <rPr>
        <sz val="12"/>
        <rFont val="宋体"/>
        <family val="0"/>
        <charset val="134"/>
      </rPr>
      <t xml:space="preserve">103</t>
    </r>
    <r>
      <rPr>
        <sz val="12"/>
        <rFont val="Noto Sans"/>
        <family val="2"/>
      </rPr>
      <t xml:space="preserve">铺</t>
    </r>
  </si>
  <si>
    <t xml:space="preserve">TD2130971000020042</t>
  </si>
  <si>
    <t xml:space="preserve">孙树英</t>
  </si>
  <si>
    <t xml:space="preserve">河北省沧州市沧州经济开发区开发区小园村南元科产业园东侧路北</t>
  </si>
  <si>
    <t xml:space="preserve">JY31309010001945</t>
  </si>
  <si>
    <t xml:space="preserve">  沧州盛和凯迪汽车销售服务有限公司</t>
  </si>
  <si>
    <t xml:space="preserve">唐明</t>
  </si>
  <si>
    <r>
      <rPr>
        <sz val="12"/>
        <rFont val="Noto Sans"/>
        <family val="2"/>
      </rPr>
      <t xml:space="preserve">河北省沧州市沧州经济开发区于家场村北</t>
    </r>
    <r>
      <rPr>
        <sz val="12"/>
        <rFont val="宋体"/>
        <family val="0"/>
        <charset val="134"/>
      </rPr>
      <t xml:space="preserve">307</t>
    </r>
    <r>
      <rPr>
        <sz val="12"/>
        <rFont val="Noto Sans"/>
        <family val="2"/>
      </rPr>
      <t xml:space="preserve">国道南侧   </t>
    </r>
  </si>
  <si>
    <r>
      <rPr>
        <sz val="12"/>
        <rFont val="Noto Sans"/>
        <family val="2"/>
      </rPr>
      <t xml:space="preserve">河北省沧州市沧州经济开发区于家场村北</t>
    </r>
    <r>
      <rPr>
        <sz val="12"/>
        <rFont val="宋体"/>
        <family val="0"/>
        <charset val="134"/>
      </rPr>
      <t xml:space="preserve">307</t>
    </r>
    <r>
      <rPr>
        <sz val="12"/>
        <rFont val="Noto Sans"/>
        <family val="2"/>
      </rPr>
      <t xml:space="preserve">国道南侧 </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申请变更</t>
    </r>
    <r>
      <rPr>
        <sz val="12"/>
        <rFont val="宋体"/>
        <family val="0"/>
        <charset val="134"/>
      </rPr>
      <t xml:space="preserve">+</t>
    </r>
    <r>
      <rPr>
        <sz val="12"/>
        <rFont val="Noto Sans"/>
        <family val="2"/>
      </rPr>
      <t xml:space="preserve">延续。</t>
    </r>
  </si>
  <si>
    <t xml:space="preserve">JY31309710000147
</t>
  </si>
  <si>
    <t xml:space="preserve">沧州市昌通机械有限公司</t>
  </si>
  <si>
    <t xml:space="preserve">赵大宝</t>
  </si>
  <si>
    <r>
      <rPr>
        <sz val="12"/>
        <rFont val="Noto Sans"/>
        <family val="2"/>
      </rPr>
      <t xml:space="preserve">河北省沧州市沧州经济开发区九河东路</t>
    </r>
    <r>
      <rPr>
        <sz val="12"/>
        <rFont val="宋体"/>
        <family val="0"/>
        <charset val="134"/>
      </rPr>
      <t xml:space="preserve">33</t>
    </r>
    <r>
      <rPr>
        <sz val="12"/>
        <rFont val="Noto Sans"/>
        <family val="2"/>
      </rPr>
      <t xml:space="preserve">号办公楼</t>
    </r>
    <r>
      <rPr>
        <sz val="12"/>
        <rFont val="宋体"/>
        <family val="0"/>
        <charset val="134"/>
      </rPr>
      <t xml:space="preserve">102</t>
    </r>
    <r>
      <rPr>
        <sz val="12"/>
        <rFont val="Noto Sans"/>
        <family val="2"/>
      </rPr>
      <t xml:space="preserve">室</t>
    </r>
  </si>
  <si>
    <r>
      <rPr>
        <sz val="12"/>
        <rFont val="Noto Sans"/>
        <family val="2"/>
      </rPr>
      <t xml:space="preserve">河北省沧州市沧州经济开发区</t>
    </r>
    <r>
      <rPr>
        <sz val="12"/>
        <rFont val="宋体"/>
        <family val="0"/>
        <charset val="134"/>
      </rPr>
      <t xml:space="preserve">33#</t>
    </r>
    <r>
      <rPr>
        <sz val="12"/>
        <rFont val="Noto Sans"/>
        <family val="2"/>
      </rPr>
      <t xml:space="preserve">食堂</t>
    </r>
  </si>
  <si>
    <t xml:space="preserve">JY31309010001793</t>
  </si>
  <si>
    <t xml:space="preserve">河北德鑫钢管有限公司 </t>
  </si>
  <si>
    <t xml:space="preserve">尹振明</t>
  </si>
  <si>
    <t xml:space="preserve">热食类食品制售； </t>
  </si>
  <si>
    <r>
      <rPr>
        <sz val="12"/>
        <rFont val="Noto Sans"/>
        <family val="2"/>
      </rPr>
      <t xml:space="preserve">  河北省沧州市沧州经济开发区兴业路</t>
    </r>
    <r>
      <rPr>
        <sz val="12"/>
        <rFont val="宋体"/>
        <family val="0"/>
        <charset val="134"/>
      </rPr>
      <t xml:space="preserve">35</t>
    </r>
    <r>
      <rPr>
        <sz val="12"/>
        <rFont val="Noto Sans"/>
        <family val="2"/>
      </rPr>
      <t xml:space="preserve">号   </t>
    </r>
  </si>
  <si>
    <r>
      <rPr>
        <sz val="12"/>
        <rFont val="Noto Sans"/>
        <family val="2"/>
      </rPr>
      <t xml:space="preserve">沧州经济开发区兴业路</t>
    </r>
    <r>
      <rPr>
        <sz val="12"/>
        <rFont val="河北省沧州经济开发区现代路16号"/>
        <family val="0"/>
        <charset val="134"/>
      </rPr>
      <t xml:space="preserve">35</t>
    </r>
    <r>
      <rPr>
        <sz val="12"/>
        <rFont val="Noto Sans"/>
        <family val="2"/>
      </rPr>
      <t xml:space="preserve">号 </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申请注销。</t>
    </r>
  </si>
  <si>
    <t xml:space="preserve">JY21309710000161</t>
  </si>
  <si>
    <t xml:space="preserve">开发区千喜蛋糕店</t>
  </si>
  <si>
    <t xml:space="preserve">刘玉婷</t>
  </si>
  <si>
    <t xml:space="preserve">糕点类食品制售（含裱花蛋糕）</t>
  </si>
  <si>
    <r>
      <rPr>
        <sz val="12"/>
        <rFont val="Noto Sans"/>
        <family val="2"/>
      </rPr>
      <t xml:space="preserve">沧州经济开发区逸城浅水湾</t>
    </r>
    <r>
      <rPr>
        <sz val="12"/>
        <rFont val="宋体"/>
        <family val="0"/>
        <charset val="134"/>
      </rPr>
      <t xml:space="preserve">17</t>
    </r>
    <r>
      <rPr>
        <sz val="12"/>
        <rFont val="Noto Sans"/>
        <family val="2"/>
      </rPr>
      <t xml:space="preserve">号楼</t>
    </r>
    <r>
      <rPr>
        <sz val="12"/>
        <rFont val="宋体"/>
        <family val="0"/>
        <charset val="134"/>
      </rPr>
      <t xml:space="preserve">103</t>
    </r>
    <r>
      <rPr>
        <sz val="12"/>
        <rFont val="Noto Sans"/>
        <family val="2"/>
      </rPr>
      <t xml:space="preserve">铺</t>
    </r>
  </si>
  <si>
    <t xml:space="preserve">YB11309710000495</t>
  </si>
  <si>
    <t xml:space="preserve">沧州全农山商贸有限公司</t>
  </si>
  <si>
    <t xml:space="preserve">王亚琪</t>
  </si>
  <si>
    <r>
      <rPr>
        <sz val="12"/>
        <rFont val="Noto Sans"/>
        <family val="2"/>
      </rPr>
      <t xml:space="preserve">河北省沧州市沧州经济开发区经八路与兴沧路交汇口元科产业园</t>
    </r>
    <r>
      <rPr>
        <sz val="12"/>
        <rFont val="宋体"/>
        <family val="0"/>
        <charset val="134"/>
      </rPr>
      <t xml:space="preserve">A</t>
    </r>
    <r>
      <rPr>
        <sz val="12"/>
        <rFont val="Noto Sans"/>
        <family val="2"/>
      </rPr>
      <t xml:space="preserve">区</t>
    </r>
    <r>
      <rPr>
        <sz val="12"/>
        <rFont val="宋体"/>
        <family val="0"/>
        <charset val="134"/>
      </rPr>
      <t xml:space="preserve">6</t>
    </r>
    <r>
      <rPr>
        <sz val="12"/>
        <rFont val="Noto Sans"/>
        <family val="2"/>
      </rPr>
      <t xml:space="preserve">号楼</t>
    </r>
    <r>
      <rPr>
        <sz val="12"/>
        <rFont val="宋体"/>
        <family val="0"/>
        <charset val="134"/>
      </rPr>
      <t xml:space="preserve">202</t>
    </r>
    <r>
      <rPr>
        <sz val="12"/>
        <rFont val="Noto Sans"/>
        <family val="2"/>
      </rPr>
      <t xml:space="preserve">室</t>
    </r>
  </si>
  <si>
    <t xml:space="preserve">2130999000137</t>
  </si>
  <si>
    <t xml:space="preserve">沧州经济开发区李家小吃部</t>
  </si>
  <si>
    <t xml:space="preserve">李淑达</t>
  </si>
  <si>
    <r>
      <rPr>
        <sz val="12"/>
        <rFont val="Noto Sans"/>
        <family val="2"/>
      </rPr>
      <t xml:space="preserve">河北省沧州市沧州经济开发区风化店村</t>
    </r>
    <r>
      <rPr>
        <sz val="12"/>
        <rFont val="宋体"/>
        <family val="0"/>
        <charset val="134"/>
      </rPr>
      <t xml:space="preserve">2</t>
    </r>
    <r>
      <rPr>
        <sz val="12"/>
        <rFont val="Noto Sans"/>
        <family val="2"/>
      </rPr>
      <t xml:space="preserve">组</t>
    </r>
    <r>
      <rPr>
        <sz val="12"/>
        <rFont val="宋体"/>
        <family val="0"/>
        <charset val="134"/>
      </rPr>
      <t xml:space="preserve">907</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申请注销。</t>
    </r>
  </si>
  <si>
    <t xml:space="preserve">TD3130971000020060</t>
  </si>
  <si>
    <t xml:space="preserve">宫敬通</t>
  </si>
  <si>
    <t xml:space="preserve">河北省沧州市经济开发区八里屯便民疏导街</t>
  </si>
  <si>
    <t xml:space="preserve">TD3130971000020061</t>
  </si>
  <si>
    <t xml:space="preserve">卢从海</t>
  </si>
  <si>
    <r>
      <rPr>
        <sz val="12"/>
        <rFont val="Noto Sans"/>
        <family val="2"/>
      </rPr>
      <t xml:space="preserve">河北省沧州市沧州经济开发区八里屯村便民疏导街</t>
    </r>
    <r>
      <rPr>
        <sz val="12"/>
        <rFont val="宋体"/>
        <family val="0"/>
        <charset val="134"/>
      </rPr>
      <t xml:space="preserve">5-37</t>
    </r>
  </si>
  <si>
    <t xml:space="preserve">TD2130971000020076</t>
  </si>
  <si>
    <t xml:space="preserve">岳秀华</t>
  </si>
  <si>
    <t xml:space="preserve">河北省沧州市沧州经济开发区德富悦城北门</t>
  </si>
  <si>
    <t xml:space="preserve">TD2130971000020041</t>
  </si>
  <si>
    <t xml:space="preserve">冯志荣</t>
  </si>
  <si>
    <t xml:space="preserve">河北省沧州市沧州经济开发区八里屯村沧盐路与兴业路交叉口</t>
  </si>
  <si>
    <t xml:space="preserve">TD3130971000020062</t>
  </si>
  <si>
    <t xml:space="preserve">宋国庆</t>
  </si>
  <si>
    <r>
      <rPr>
        <sz val="20"/>
        <rFont val="宋体"/>
        <family val="0"/>
        <charset val="134"/>
      </rPr>
      <t xml:space="preserve">2023</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3</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31</t>
    </r>
    <r>
      <rPr>
        <sz val="20"/>
        <rFont val="Noto Sans"/>
        <family val="2"/>
      </rPr>
      <t xml:space="preserve">日食品、药品企业许可情况汇总表</t>
    </r>
  </si>
  <si>
    <t xml:space="preserve">JY21309010004819</t>
  </si>
  <si>
    <t xml:space="preserve"> 沧州经济开发区万事通快餐店 </t>
  </si>
  <si>
    <t xml:space="preserve">于宝  </t>
  </si>
  <si>
    <r>
      <rPr>
        <sz val="12"/>
        <rFont val="Noto Sans"/>
        <family val="2"/>
      </rPr>
      <t xml:space="preserve">河北省沧州市沧州经济开发区小园村</t>
    </r>
    <r>
      <rPr>
        <sz val="12"/>
        <rFont val="宋体"/>
        <family val="0"/>
        <charset val="134"/>
      </rPr>
      <t xml:space="preserve">66</t>
    </r>
    <r>
      <rPr>
        <sz val="12"/>
        <rFont val="Noto Sans"/>
        <family val="2"/>
      </rPr>
      <t xml:space="preserve">号    </t>
    </r>
  </si>
  <si>
    <r>
      <rPr>
        <sz val="12"/>
        <rFont val="Noto Sans"/>
        <family val="2"/>
      </rPr>
      <t xml:space="preserve">河北省沧州市沧州经济开发区小园村</t>
    </r>
    <r>
      <rPr>
        <sz val="12"/>
        <rFont val="河北省沧州经济开发区现代路16号"/>
        <family val="0"/>
        <charset val="134"/>
      </rPr>
      <t xml:space="preserve">66</t>
    </r>
    <r>
      <rPr>
        <sz val="12"/>
        <rFont val="Noto Sans"/>
        <family val="2"/>
      </rPr>
      <t xml:space="preserve">号   </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注销</t>
    </r>
  </si>
  <si>
    <t xml:space="preserve">JY31309710000155</t>
  </si>
  <si>
    <t xml:space="preserve">科鉴集团沧州物业管理有限公司</t>
  </si>
  <si>
    <t xml:space="preserve">白杰</t>
  </si>
  <si>
    <r>
      <rPr>
        <sz val="12"/>
        <rFont val="Noto Sans"/>
        <family val="2"/>
      </rPr>
      <t xml:space="preserve">河北省沧州市开发区兴和路</t>
    </r>
    <r>
      <rPr>
        <sz val="12"/>
        <rFont val="宋体"/>
        <family val="0"/>
        <charset val="134"/>
      </rPr>
      <t xml:space="preserve">9A</t>
    </r>
    <r>
      <rPr>
        <sz val="12"/>
        <rFont val="Noto Sans"/>
        <family val="2"/>
      </rPr>
      <t xml:space="preserve">号院内</t>
    </r>
    <r>
      <rPr>
        <sz val="12"/>
        <rFont val="宋体"/>
        <family val="0"/>
        <charset val="134"/>
      </rPr>
      <t xml:space="preserve">6</t>
    </r>
    <r>
      <rPr>
        <sz val="12"/>
        <rFont val="Noto Sans"/>
        <family val="2"/>
      </rPr>
      <t xml:space="preserve">号楼</t>
    </r>
    <r>
      <rPr>
        <sz val="12"/>
        <rFont val="宋体"/>
        <family val="0"/>
        <charset val="134"/>
      </rPr>
      <t xml:space="preserve">601</t>
    </r>
    <r>
      <rPr>
        <sz val="12"/>
        <rFont val="Noto Sans"/>
        <family val="2"/>
      </rPr>
      <t xml:space="preserve">室</t>
    </r>
  </si>
  <si>
    <r>
      <rPr>
        <sz val="12"/>
        <rFont val="Noto Sans"/>
        <family val="2"/>
      </rPr>
      <t xml:space="preserve">河北省沧州市开发区兴和路</t>
    </r>
    <r>
      <rPr>
        <sz val="12"/>
        <rFont val="宋体"/>
        <family val="0"/>
        <charset val="134"/>
      </rPr>
      <t xml:space="preserve">9A</t>
    </r>
    <r>
      <rPr>
        <sz val="12"/>
        <rFont val="Noto Sans"/>
        <family val="2"/>
      </rPr>
      <t xml:space="preserve">号院内</t>
    </r>
    <r>
      <rPr>
        <sz val="12"/>
        <rFont val="宋体"/>
        <family val="0"/>
        <charset val="134"/>
      </rPr>
      <t xml:space="preserve">6</t>
    </r>
    <r>
      <rPr>
        <sz val="12"/>
        <rFont val="Noto Sans"/>
        <family val="2"/>
      </rPr>
      <t xml:space="preserve">号楼</t>
    </r>
    <r>
      <rPr>
        <sz val="12"/>
        <rFont val="宋体"/>
        <family val="0"/>
        <charset val="134"/>
      </rPr>
      <t xml:space="preserve">6</t>
    </r>
    <r>
      <rPr>
        <sz val="12"/>
        <rFont val="Noto Sans"/>
        <family val="2"/>
      </rPr>
      <t xml:space="preserve">层</t>
    </r>
  </si>
  <si>
    <t xml:space="preserve">JY31309710000163</t>
  </si>
  <si>
    <r>
      <rPr>
        <sz val="12"/>
        <rFont val="Noto Sans"/>
        <family val="2"/>
      </rPr>
      <t xml:space="preserve">沧州经济开发区兴业路</t>
    </r>
    <r>
      <rPr>
        <sz val="12"/>
        <rFont val="宋体"/>
        <family val="0"/>
        <charset val="134"/>
      </rPr>
      <t xml:space="preserve">35</t>
    </r>
    <r>
      <rPr>
        <sz val="12"/>
        <rFont val="Noto Sans"/>
        <family val="2"/>
      </rPr>
      <t xml:space="preserve">号</t>
    </r>
  </si>
  <si>
    <t xml:space="preserve">JY21309710000170
</t>
  </si>
  <si>
    <t xml:space="preserve">开发区麦克餐饮店</t>
  </si>
  <si>
    <t xml:space="preserve">杨娜娜</t>
  </si>
  <si>
    <r>
      <rPr>
        <sz val="12"/>
        <rFont val="Noto Sans"/>
        <family val="2"/>
      </rPr>
      <t xml:space="preserve">河北省沧州市开发区风化店</t>
    </r>
    <r>
      <rPr>
        <sz val="12"/>
        <rFont val="宋体"/>
        <family val="0"/>
        <charset val="134"/>
      </rPr>
      <t xml:space="preserve">2</t>
    </r>
    <r>
      <rPr>
        <sz val="12"/>
        <rFont val="Noto Sans"/>
        <family val="2"/>
      </rPr>
      <t xml:space="preserve">组</t>
    </r>
    <r>
      <rPr>
        <sz val="12"/>
        <rFont val="宋体"/>
        <family val="0"/>
        <charset val="134"/>
      </rPr>
      <t xml:space="preserve">595</t>
    </r>
    <r>
      <rPr>
        <sz val="12"/>
        <rFont val="Noto Sans"/>
        <family val="2"/>
      </rPr>
      <t xml:space="preserve">号</t>
    </r>
  </si>
  <si>
    <t xml:space="preserve">JY21309990000688</t>
  </si>
  <si>
    <t xml:space="preserve">沧州经济开发区大圣火锅店</t>
  </si>
  <si>
    <t xml:space="preserve">陈敬铎</t>
  </si>
  <si>
    <r>
      <rPr>
        <sz val="12"/>
        <rFont val="Noto Sans"/>
        <family val="2"/>
      </rPr>
      <t xml:space="preserve">沧州经济开发区开明街泰古香槟郡西门</t>
    </r>
    <r>
      <rPr>
        <sz val="12"/>
        <rFont val="宋体"/>
        <family val="0"/>
        <charset val="134"/>
      </rPr>
      <t xml:space="preserve">1</t>
    </r>
    <r>
      <rPr>
        <sz val="12"/>
        <rFont val="Noto Sans"/>
        <family val="2"/>
      </rPr>
      <t xml:space="preserve">号门市  </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变更</t>
    </r>
  </si>
  <si>
    <t xml:space="preserve">JY11309710000487</t>
  </si>
  <si>
    <t xml:space="preserve">沧州开发区泰富洋酒商行</t>
  </si>
  <si>
    <t xml:space="preserve">刘雁涛</t>
  </si>
  <si>
    <r>
      <rPr>
        <sz val="12"/>
        <rFont val="Noto Sans"/>
        <family val="2"/>
      </rPr>
      <t xml:space="preserve">河北省沧州市沧州经济开发区祝家院村</t>
    </r>
    <r>
      <rPr>
        <sz val="12"/>
        <rFont val="宋体"/>
        <family val="0"/>
        <charset val="134"/>
      </rPr>
      <t xml:space="preserve">1</t>
    </r>
    <r>
      <rPr>
        <sz val="12"/>
        <rFont val="Noto Sans"/>
        <family val="2"/>
      </rPr>
      <t xml:space="preserve">区付</t>
    </r>
    <r>
      <rPr>
        <sz val="12"/>
        <rFont val="宋体"/>
        <family val="0"/>
        <charset val="134"/>
      </rPr>
      <t xml:space="preserve">2</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注销</t>
    </r>
  </si>
  <si>
    <t xml:space="preserve">YB11309710000500</t>
  </si>
  <si>
    <t xml:space="preserve">开发区坤达食品销售店</t>
  </si>
  <si>
    <t xml:space="preserve">李龙江</t>
  </si>
  <si>
    <r>
      <rPr>
        <sz val="12"/>
        <color rgb="FF333333"/>
        <rFont val="Noto Sans"/>
        <family val="2"/>
      </rPr>
      <t xml:space="preserve">河北省沧州市沧州经济开发区鑫源水泥构件有限公司院内</t>
    </r>
    <r>
      <rPr>
        <sz val="12"/>
        <color rgb="FF333333"/>
        <rFont val="宋体"/>
        <family val="0"/>
        <charset val="134"/>
      </rPr>
      <t xml:space="preserve">99</t>
    </r>
    <r>
      <rPr>
        <sz val="12"/>
        <color rgb="FF333333"/>
        <rFont val="Noto Sans"/>
        <family val="2"/>
      </rPr>
      <t xml:space="preserve">号门市</t>
    </r>
  </si>
  <si>
    <t xml:space="preserve">备案</t>
  </si>
  <si>
    <t xml:space="preserve">YB21309710000580</t>
  </si>
  <si>
    <t xml:space="preserve">开发区铮昊饮品店</t>
  </si>
  <si>
    <t xml:space="preserve">孔令昌</t>
  </si>
  <si>
    <r>
      <rPr>
        <sz val="10.5"/>
        <color rgb="FF333333"/>
        <rFont val="Noto Sans"/>
        <family val="2"/>
      </rPr>
      <t xml:space="preserve">河北省沧州市沧州经济开发区泰古香槟郡</t>
    </r>
    <r>
      <rPr>
        <sz val="10.5"/>
        <color rgb="FF333333"/>
        <rFont val="Arial"/>
        <family val="2"/>
      </rPr>
      <t xml:space="preserve">13</t>
    </r>
    <r>
      <rPr>
        <sz val="10.5"/>
        <color rgb="FF333333"/>
        <rFont val="Noto Sans"/>
        <family val="2"/>
      </rPr>
      <t xml:space="preserve">号楼</t>
    </r>
    <r>
      <rPr>
        <sz val="10.5"/>
        <color rgb="FF333333"/>
        <rFont val="Arial"/>
        <family val="2"/>
      </rPr>
      <t xml:space="preserve">1</t>
    </r>
    <r>
      <rPr>
        <sz val="10.5"/>
        <color rgb="FF333333"/>
        <rFont val="Noto Sans"/>
        <family val="2"/>
      </rPr>
      <t xml:space="preserve">层</t>
    </r>
    <r>
      <rPr>
        <sz val="10.5"/>
        <color rgb="FF333333"/>
        <rFont val="Arial"/>
        <family val="2"/>
      </rPr>
      <t xml:space="preserve">109</t>
    </r>
    <r>
      <rPr>
        <sz val="10.5"/>
        <color rgb="FF333333"/>
        <rFont val="Noto Sans"/>
        <family val="2"/>
      </rPr>
      <t xml:space="preserve">铺</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注销</t>
    </r>
  </si>
  <si>
    <t xml:space="preserve">YB21309710000598</t>
  </si>
  <si>
    <r>
      <rPr>
        <sz val="12"/>
        <rFont val="Noto Sans"/>
        <family val="2"/>
      </rPr>
      <t xml:space="preserve">河北省沧州市沧州经济开发区狮城新悦府</t>
    </r>
    <r>
      <rPr>
        <sz val="12"/>
        <rFont val="宋体"/>
        <family val="0"/>
        <charset val="134"/>
      </rPr>
      <t xml:space="preserve">1</t>
    </r>
    <r>
      <rPr>
        <sz val="12"/>
        <rFont val="Noto Sans"/>
        <family val="2"/>
      </rPr>
      <t xml:space="preserve">号商业楼</t>
    </r>
    <r>
      <rPr>
        <sz val="12"/>
        <rFont val="宋体"/>
        <family val="0"/>
        <charset val="134"/>
      </rPr>
      <t xml:space="preserve">1</t>
    </r>
    <r>
      <rPr>
        <sz val="12"/>
        <rFont val="Noto Sans"/>
        <family val="2"/>
      </rPr>
      <t xml:space="preserve">层</t>
    </r>
    <r>
      <rPr>
        <sz val="12"/>
        <rFont val="宋体"/>
        <family val="0"/>
        <charset val="134"/>
      </rPr>
      <t xml:space="preserve">101</t>
    </r>
    <r>
      <rPr>
        <sz val="12"/>
        <rFont val="Noto Sans"/>
        <family val="2"/>
      </rPr>
      <t xml:space="preserve">铺</t>
    </r>
  </si>
  <si>
    <t xml:space="preserve"> 
YB21309710000602</t>
  </si>
  <si>
    <r>
      <rPr>
        <sz val="12"/>
        <rFont val="宋体"/>
        <family val="0"/>
        <charset val="134"/>
      </rPr>
      <t xml:space="preserve"> 
</t>
    </r>
    <r>
      <rPr>
        <sz val="12"/>
        <rFont val="Noto Sans"/>
        <family val="2"/>
      </rPr>
      <t xml:space="preserve">沧州开发区建忠便民店</t>
    </r>
  </si>
  <si>
    <r>
      <rPr>
        <sz val="12"/>
        <rFont val="宋体"/>
        <family val="0"/>
        <charset val="134"/>
      </rPr>
      <t xml:space="preserve"> 
</t>
    </r>
    <r>
      <rPr>
        <sz val="12"/>
        <rFont val="Noto Sans"/>
        <family val="2"/>
      </rPr>
      <t xml:space="preserve">孙建忠</t>
    </r>
  </si>
  <si>
    <r>
      <rPr>
        <sz val="12"/>
        <rFont val="宋体"/>
        <family val="0"/>
        <charset val="134"/>
      </rPr>
      <t xml:space="preserve"> 
</t>
    </r>
    <r>
      <rPr>
        <sz val="12"/>
        <rFont val="Noto Sans"/>
        <family val="2"/>
      </rPr>
      <t xml:space="preserve">河北省沧州市沧州经济开发区八里屯二区</t>
    </r>
    <r>
      <rPr>
        <sz val="12"/>
        <rFont val="宋体"/>
        <family val="0"/>
        <charset val="134"/>
      </rPr>
      <t xml:space="preserve">129</t>
    </r>
    <r>
      <rPr>
        <sz val="12"/>
        <rFont val="Noto Sans"/>
        <family val="2"/>
      </rPr>
      <t xml:space="preserve">号</t>
    </r>
  </si>
  <si>
    <t xml:space="preserve">2130999000128</t>
  </si>
  <si>
    <t xml:space="preserve">沧州经济开发区昊宇小吃部</t>
  </si>
  <si>
    <t xml:space="preserve">张国柱</t>
  </si>
  <si>
    <r>
      <rPr>
        <sz val="12"/>
        <rFont val="Noto Sans"/>
        <family val="2"/>
      </rPr>
      <t xml:space="preserve">河北省沧州市沧州经济开发区恒泰花园沿街门市</t>
    </r>
    <r>
      <rPr>
        <sz val="12"/>
        <rFont val="宋体"/>
        <family val="0"/>
        <charset val="134"/>
      </rPr>
      <t xml:space="preserve">112</t>
    </r>
    <r>
      <rPr>
        <sz val="12"/>
        <rFont val="Noto Sans"/>
        <family val="2"/>
      </rPr>
      <t xml:space="preserve">室</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延续</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注销</t>
    </r>
  </si>
  <si>
    <t xml:space="preserve">2130971020061</t>
  </si>
  <si>
    <t xml:space="preserve">2130971020062</t>
  </si>
  <si>
    <t xml:space="preserve">开发区牛老二餐饮店</t>
  </si>
  <si>
    <t xml:space="preserve">黄海军</t>
  </si>
  <si>
    <r>
      <rPr>
        <sz val="12"/>
        <rFont val="Noto Sans"/>
        <family val="2"/>
      </rPr>
      <t xml:space="preserve">河北省沧州市沧州经济开发区泰古香槟郡</t>
    </r>
    <r>
      <rPr>
        <sz val="12"/>
        <rFont val="宋体"/>
        <family val="0"/>
        <charset val="134"/>
      </rPr>
      <t xml:space="preserve">12</t>
    </r>
    <r>
      <rPr>
        <sz val="12"/>
        <rFont val="Noto Sans"/>
        <family val="2"/>
      </rPr>
      <t xml:space="preserve">号楼</t>
    </r>
    <r>
      <rPr>
        <sz val="12"/>
        <rFont val="宋体"/>
        <family val="0"/>
        <charset val="134"/>
      </rPr>
      <t xml:space="preserve">106</t>
    </r>
    <r>
      <rPr>
        <sz val="12"/>
        <rFont val="Noto Sans"/>
        <family val="2"/>
      </rPr>
      <t xml:space="preserve">铺一层</t>
    </r>
  </si>
  <si>
    <t xml:space="preserve">2130932010018</t>
  </si>
  <si>
    <t xml:space="preserve">沧州经济开发区豫乡缘面馆</t>
  </si>
  <si>
    <t xml:space="preserve">雷长乐</t>
  </si>
  <si>
    <r>
      <rPr>
        <sz val="12"/>
        <rFont val="Noto Sans"/>
        <family val="2"/>
      </rPr>
      <t xml:space="preserve">河北省沧州市沧州经济开发区德富悦城</t>
    </r>
    <r>
      <rPr>
        <sz val="12"/>
        <rFont val="宋体"/>
        <family val="0"/>
        <charset val="134"/>
      </rPr>
      <t xml:space="preserve">15#1</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116</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注销</t>
    </r>
  </si>
  <si>
    <t xml:space="preserve">2130971020063</t>
  </si>
  <si>
    <t xml:space="preserve">开发区山河之味小吃铺</t>
  </si>
  <si>
    <t xml:space="preserve">杨树春</t>
  </si>
  <si>
    <r>
      <rPr>
        <sz val="12"/>
        <rFont val="Noto Sans"/>
        <family val="2"/>
      </rPr>
      <t xml:space="preserve">河北省沧州市沧州经济开发区逸城浅水湾</t>
    </r>
    <r>
      <rPr>
        <sz val="12"/>
        <rFont val="宋体"/>
        <family val="0"/>
        <charset val="134"/>
      </rPr>
      <t xml:space="preserve">18</t>
    </r>
    <r>
      <rPr>
        <sz val="12"/>
        <rFont val="Noto Sans"/>
        <family val="2"/>
      </rPr>
      <t xml:space="preserve">栋</t>
    </r>
    <r>
      <rPr>
        <sz val="12"/>
        <rFont val="宋体"/>
        <family val="0"/>
        <charset val="134"/>
      </rPr>
      <t xml:space="preserve">110</t>
    </r>
    <r>
      <rPr>
        <sz val="12"/>
        <rFont val="Noto Sans"/>
        <family val="2"/>
      </rPr>
      <t xml:space="preserve">铺</t>
    </r>
  </si>
  <si>
    <t xml:space="preserve">TD2130932000010004</t>
  </si>
  <si>
    <t xml:space="preserve">马占荣</t>
  </si>
  <si>
    <r>
      <rPr>
        <sz val="12"/>
        <rFont val="Noto Sans"/>
        <family val="2"/>
      </rPr>
      <t xml:space="preserve">河北省沧州市沧州经济开发区祝庄子村委会北</t>
    </r>
    <r>
      <rPr>
        <sz val="12"/>
        <rFont val="宋体"/>
        <family val="0"/>
        <charset val="134"/>
      </rPr>
      <t xml:space="preserve">200</t>
    </r>
    <r>
      <rPr>
        <sz val="12"/>
        <rFont val="Noto Sans"/>
        <family val="2"/>
      </rPr>
      <t xml:space="preserve">米路东</t>
    </r>
  </si>
  <si>
    <t xml:space="preserve"> 
TD2130971000020077</t>
  </si>
  <si>
    <t xml:space="preserve">TD2130999007000011</t>
  </si>
  <si>
    <t xml:space="preserve">宋金梅</t>
  </si>
  <si>
    <r>
      <rPr>
        <sz val="12"/>
        <rFont val="Noto Sans"/>
        <family val="2"/>
      </rPr>
      <t xml:space="preserve">河北省沧州市沧州经济开发区兴业路逸城浅水湾</t>
    </r>
    <r>
      <rPr>
        <sz val="12"/>
        <rFont val="宋体"/>
        <family val="0"/>
        <charset val="134"/>
      </rPr>
      <t xml:space="preserve">18</t>
    </r>
    <r>
      <rPr>
        <sz val="12"/>
        <rFont val="Noto Sans"/>
        <family val="2"/>
      </rPr>
      <t xml:space="preserve">号楼</t>
    </r>
    <r>
      <rPr>
        <sz val="12"/>
        <rFont val="宋体"/>
        <family val="0"/>
        <charset val="134"/>
      </rPr>
      <t xml:space="preserve">105</t>
    </r>
    <r>
      <rPr>
        <sz val="12"/>
        <rFont val="Noto Sans"/>
        <family val="2"/>
      </rPr>
      <t xml:space="preserve">铺</t>
    </r>
  </si>
  <si>
    <t xml:space="preserve">TD2130971000020078</t>
  </si>
  <si>
    <t xml:space="preserve">崔国清</t>
  </si>
  <si>
    <r>
      <rPr>
        <sz val="12"/>
        <rFont val="Noto Sans"/>
        <family val="2"/>
      </rPr>
      <t xml:space="preserve">河北省沧州市沧州经济开发区风化店村</t>
    </r>
    <r>
      <rPr>
        <sz val="12"/>
        <rFont val="宋体"/>
        <family val="0"/>
        <charset val="134"/>
      </rPr>
      <t xml:space="preserve">47</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延续</t>
    </r>
  </si>
  <si>
    <t xml:space="preserve">TD2130971000020079</t>
  </si>
  <si>
    <t xml:space="preserve">孙浩东</t>
  </si>
  <si>
    <r>
      <rPr>
        <sz val="12"/>
        <rFont val="Noto Sans"/>
        <family val="2"/>
      </rPr>
      <t xml:space="preserve">河北省沧州市沧州经济开发区风化店村三区</t>
    </r>
    <r>
      <rPr>
        <sz val="12"/>
        <rFont val="宋体"/>
        <family val="0"/>
        <charset val="134"/>
      </rPr>
      <t xml:space="preserve">86</t>
    </r>
    <r>
      <rPr>
        <sz val="12"/>
        <rFont val="Noto Sans"/>
        <family val="2"/>
      </rPr>
      <t xml:space="preserve">号</t>
    </r>
  </si>
  <si>
    <t xml:space="preserve">TD2130971000020080</t>
  </si>
  <si>
    <t xml:space="preserve">餐饮服务 </t>
  </si>
  <si>
    <r>
      <rPr>
        <sz val="12"/>
        <rFont val="Noto Sans"/>
        <family val="2"/>
      </rPr>
      <t xml:space="preserve">河北省沧州市沧州经济开发区狮城新悦府</t>
    </r>
    <r>
      <rPr>
        <sz val="12"/>
        <rFont val="宋体"/>
        <family val="0"/>
        <charset val="134"/>
      </rPr>
      <t xml:space="preserve">1</t>
    </r>
    <r>
      <rPr>
        <sz val="12"/>
        <rFont val="Noto Sans"/>
        <family val="2"/>
      </rPr>
      <t xml:space="preserve">号商业楼</t>
    </r>
    <r>
      <rPr>
        <sz val="12"/>
        <rFont val="宋体"/>
        <family val="0"/>
        <charset val="134"/>
      </rPr>
      <t xml:space="preserve">1</t>
    </r>
    <r>
      <rPr>
        <sz val="12"/>
        <rFont val="Noto Sans"/>
        <family val="2"/>
      </rPr>
      <t xml:space="preserve">层</t>
    </r>
    <r>
      <rPr>
        <sz val="12"/>
        <rFont val="宋体"/>
        <family val="0"/>
        <charset val="134"/>
      </rPr>
      <t xml:space="preserve">102</t>
    </r>
  </si>
  <si>
    <t xml:space="preserve">TD2130932000010038</t>
  </si>
  <si>
    <t xml:space="preserve">古学成</t>
  </si>
  <si>
    <t xml:space="preserve">食品销售</t>
  </si>
  <si>
    <r>
      <rPr>
        <sz val="12"/>
        <rFont val="Noto Sans"/>
        <family val="2"/>
      </rPr>
      <t xml:space="preserve">河北省沧州市沧州经济开发区祝家院村</t>
    </r>
    <r>
      <rPr>
        <sz val="12"/>
        <rFont val="宋体"/>
        <family val="0"/>
        <charset val="134"/>
      </rPr>
      <t xml:space="preserve">2</t>
    </r>
    <r>
      <rPr>
        <sz val="12"/>
        <rFont val="Noto Sans"/>
        <family val="2"/>
      </rPr>
      <t xml:space="preserve">区</t>
    </r>
    <r>
      <rPr>
        <sz val="12"/>
        <rFont val="宋体"/>
        <family val="0"/>
        <charset val="134"/>
      </rPr>
      <t xml:space="preserve">77</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注销</t>
    </r>
  </si>
  <si>
    <r>
      <rPr>
        <sz val="20"/>
        <rFont val="宋体"/>
        <family val="0"/>
        <charset val="134"/>
      </rPr>
      <t xml:space="preserve">2023</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3</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JY31309010002034</t>
  </si>
  <si>
    <t xml:space="preserve">河北三可食品有限公司 </t>
  </si>
  <si>
    <t xml:space="preserve">吴建华</t>
  </si>
  <si>
    <t xml:space="preserve">热食类食品制售  </t>
  </si>
  <si>
    <r>
      <rPr>
        <sz val="12"/>
        <rFont val="Noto Sans"/>
        <family val="2"/>
      </rPr>
      <t xml:space="preserve">沧州经济开发区九河东路</t>
    </r>
    <r>
      <rPr>
        <sz val="12"/>
        <rFont val="宋体"/>
        <family val="0"/>
        <charset val="134"/>
      </rPr>
      <t xml:space="preserve">12</t>
    </r>
    <r>
      <rPr>
        <sz val="12"/>
        <rFont val="Noto Sans"/>
        <family val="2"/>
      </rPr>
      <t xml:space="preserve">号 </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日延续</t>
    </r>
    <r>
      <rPr>
        <sz val="12"/>
        <rFont val="宋体"/>
        <family val="0"/>
        <charset val="134"/>
      </rPr>
      <t xml:space="preserve">+</t>
    </r>
    <r>
      <rPr>
        <sz val="12"/>
        <rFont val="Noto Sans"/>
        <family val="2"/>
      </rPr>
      <t xml:space="preserve">变更</t>
    </r>
  </si>
  <si>
    <t xml:space="preserve">JY31309710000171</t>
  </si>
  <si>
    <t xml:space="preserve">沧州市金三洋塑业有限公司</t>
  </si>
  <si>
    <t xml:space="preserve">赵勇</t>
  </si>
  <si>
    <r>
      <rPr>
        <sz val="12"/>
        <rFont val="Noto Sans"/>
        <family val="2"/>
      </rPr>
      <t xml:space="preserve">沧州经济开发区解放东路</t>
    </r>
    <r>
      <rPr>
        <sz val="12"/>
        <rFont val="宋体"/>
        <family val="0"/>
        <charset val="134"/>
      </rPr>
      <t xml:space="preserve">3</t>
    </r>
    <r>
      <rPr>
        <sz val="12"/>
        <rFont val="Noto Sans"/>
        <family val="2"/>
      </rPr>
      <t xml:space="preserve">号</t>
    </r>
  </si>
  <si>
    <t xml:space="preserve">JY21309710000188</t>
  </si>
  <si>
    <r>
      <rPr>
        <sz val="12"/>
        <rFont val="Noto Sans"/>
        <family val="2"/>
      </rPr>
      <t xml:space="preserve">河北省沧州市沧州经济开发区九河东路</t>
    </r>
    <r>
      <rPr>
        <sz val="12"/>
        <rFont val="宋体"/>
        <family val="0"/>
        <charset val="134"/>
      </rPr>
      <t xml:space="preserve">30</t>
    </r>
    <r>
      <rPr>
        <sz val="12"/>
        <rFont val="Noto Sans"/>
        <family val="2"/>
      </rPr>
      <t xml:space="preserve">号院内</t>
    </r>
  </si>
  <si>
    <t xml:space="preserve">JY21309010004281</t>
  </si>
  <si>
    <t xml:space="preserve">沧州经济开发区宏泰餐饮服务有限公司</t>
  </si>
  <si>
    <t xml:space="preserve">徐增国</t>
  </si>
  <si>
    <r>
      <rPr>
        <sz val="12"/>
        <rFont val="Noto Sans"/>
        <family val="2"/>
      </rPr>
      <t xml:space="preserve">河北省沧州市沧州经济开发区东海路</t>
    </r>
    <r>
      <rPr>
        <sz val="12"/>
        <rFont val="宋体"/>
        <family val="0"/>
        <charset val="134"/>
      </rPr>
      <t xml:space="preserve">20</t>
    </r>
    <r>
      <rPr>
        <sz val="12"/>
        <rFont val="Noto Sans"/>
        <family val="2"/>
      </rPr>
      <t xml:space="preserve">号靖烨科技园</t>
    </r>
    <r>
      <rPr>
        <sz val="12"/>
        <rFont val="宋体"/>
        <family val="0"/>
        <charset val="134"/>
      </rPr>
      <t xml:space="preserve">8</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02</t>
    </r>
    <r>
      <rPr>
        <sz val="12"/>
        <rFont val="Noto Sans"/>
        <family val="2"/>
      </rPr>
      <t xml:space="preserve">场地</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变更</t>
    </r>
  </si>
  <si>
    <t xml:space="preserve">JY11309000001473</t>
  </si>
  <si>
    <t xml:space="preserve">沧州经济开发区光德酒业经销处</t>
  </si>
  <si>
    <t xml:space="preserve">王光德 </t>
  </si>
  <si>
    <t xml:space="preserve">河北省沧州市沧州经济开发区八里屯村兴业路南侧</t>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注销</t>
    </r>
  </si>
  <si>
    <t xml:space="preserve">YJ11309000000616</t>
  </si>
  <si>
    <t xml:space="preserve">沧州经济开发区上嘉便利店</t>
  </si>
  <si>
    <t xml:space="preserve">预包装食品销售（含冷藏冷冻食品）；散装食品销售（含冷藏冷冻食品）（含散装熟食销售）；特殊食品销售（婴幼儿配方乳粉）</t>
  </si>
  <si>
    <r>
      <rPr>
        <sz val="12"/>
        <rFont val="Noto Sans"/>
        <family val="2"/>
      </rPr>
      <t xml:space="preserve">河北省沧州市沧州经济开发区逸城浅水湾</t>
    </r>
    <r>
      <rPr>
        <sz val="12"/>
        <rFont val="宋体"/>
        <family val="0"/>
        <charset val="134"/>
      </rPr>
      <t xml:space="preserve">A</t>
    </r>
    <r>
      <rPr>
        <sz val="12"/>
        <rFont val="Noto Sans"/>
        <family val="2"/>
      </rPr>
      <t xml:space="preserve">座</t>
    </r>
    <r>
      <rPr>
        <sz val="12"/>
        <rFont val="宋体"/>
        <family val="0"/>
        <charset val="134"/>
      </rPr>
      <t xml:space="preserve">A1</t>
    </r>
    <r>
      <rPr>
        <sz val="12"/>
        <rFont val="Noto Sans"/>
        <family val="2"/>
      </rPr>
      <t xml:space="preserve">号门市</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日变更</t>
    </r>
  </si>
  <si>
    <t xml:space="preserve">YB11309710000518</t>
  </si>
  <si>
    <t xml:space="preserve">河北神达医药物流有限公司     </t>
  </si>
  <si>
    <r>
      <rPr>
        <sz val="12"/>
        <rFont val="Noto Sans"/>
        <family val="2"/>
      </rPr>
      <t xml:space="preserve">沧州市开发区东海路</t>
    </r>
    <r>
      <rPr>
        <sz val="12"/>
        <rFont val="宋体"/>
        <family val="0"/>
        <charset val="134"/>
      </rPr>
      <t xml:space="preserve">27</t>
    </r>
    <r>
      <rPr>
        <sz val="12"/>
        <rFont val="Noto Sans"/>
        <family val="2"/>
      </rPr>
      <t xml:space="preserve">号</t>
    </r>
  </si>
  <si>
    <r>
      <rPr>
        <sz val="12"/>
        <rFont val="Noto Sans"/>
        <family val="2"/>
      </rPr>
      <t xml:space="preserve">沧州市开发区东海路</t>
    </r>
    <r>
      <rPr>
        <sz val="12"/>
        <rFont val="宋体"/>
        <family val="0"/>
        <charset val="134"/>
      </rPr>
      <t xml:space="preserve">27</t>
    </r>
    <r>
      <rPr>
        <sz val="12"/>
        <rFont val="Noto Sans"/>
        <family val="2"/>
      </rPr>
      <t xml:space="preserve">号院内北侧综合仓</t>
    </r>
    <r>
      <rPr>
        <sz val="12"/>
        <rFont val="宋体"/>
        <family val="0"/>
        <charset val="134"/>
      </rPr>
      <t xml:space="preserve">3</t>
    </r>
    <r>
      <rPr>
        <sz val="12"/>
        <rFont val="Noto Sans"/>
        <family val="2"/>
      </rPr>
      <t xml:space="preserve">号仓库</t>
    </r>
  </si>
  <si>
    <t xml:space="preserve">YB21309710000619</t>
  </si>
  <si>
    <t xml:space="preserve">开发区启新综合购物店</t>
  </si>
  <si>
    <t xml:space="preserve">单小波</t>
  </si>
  <si>
    <r>
      <rPr>
        <sz val="12"/>
        <rFont val="Noto Sans"/>
        <family val="2"/>
      </rPr>
      <t xml:space="preserve">河北省沧州市沧州经济开发区花语馨苑一期</t>
    </r>
    <r>
      <rPr>
        <sz val="12"/>
        <rFont val="宋体"/>
        <family val="0"/>
        <charset val="134"/>
      </rPr>
      <t xml:space="preserve">S1</t>
    </r>
    <r>
      <rPr>
        <sz val="12"/>
        <rFont val="Noto Sans"/>
        <family val="2"/>
      </rPr>
      <t xml:space="preserve">幢</t>
    </r>
    <r>
      <rPr>
        <sz val="12"/>
        <rFont val="宋体"/>
        <family val="0"/>
        <charset val="134"/>
      </rPr>
      <t xml:space="preserve">102</t>
    </r>
    <r>
      <rPr>
        <sz val="12"/>
        <rFont val="Noto Sans"/>
        <family val="2"/>
      </rPr>
      <t xml:space="preserve">铺</t>
    </r>
  </si>
  <si>
    <t xml:space="preserve">YB21309710000627</t>
  </si>
  <si>
    <t xml:space="preserve">开发区嘉恒酒业中心</t>
  </si>
  <si>
    <t xml:space="preserve">田凤翼</t>
  </si>
  <si>
    <r>
      <rPr>
        <sz val="12"/>
        <rFont val="Noto Sans"/>
        <family val="2"/>
      </rPr>
      <t xml:space="preserve">河北省沧州市沧州经济开发区小园村</t>
    </r>
    <r>
      <rPr>
        <sz val="12"/>
        <color rgb="FF333333"/>
        <rFont val="仿宋"/>
        <family val="3"/>
        <charset val="134"/>
      </rPr>
      <t xml:space="preserve">531</t>
    </r>
    <r>
      <rPr>
        <sz val="12"/>
        <color rgb="FF333333"/>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变更</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注销</t>
    </r>
  </si>
  <si>
    <t xml:space="preserve">2130999000133</t>
  </si>
  <si>
    <t xml:space="preserve">沧州经济开发区胖妹小吃部</t>
  </si>
  <si>
    <t xml:space="preserve">牛福涛</t>
  </si>
  <si>
    <r>
      <rPr>
        <sz val="12"/>
        <rFont val="Noto Sans"/>
        <family val="2"/>
      </rPr>
      <t xml:space="preserve">河北省沧州市沧州经济开发区恒泰花园底商</t>
    </r>
    <r>
      <rPr>
        <sz val="12"/>
        <rFont val="宋体"/>
        <family val="0"/>
        <charset val="134"/>
      </rPr>
      <t xml:space="preserve">A</t>
    </r>
    <r>
      <rPr>
        <sz val="12"/>
        <rFont val="Noto Sans"/>
        <family val="2"/>
      </rPr>
      <t xml:space="preserve">区</t>
    </r>
    <r>
      <rPr>
        <sz val="12"/>
        <rFont val="宋体"/>
        <family val="0"/>
        <charset val="134"/>
      </rPr>
      <t xml:space="preserve">4-2</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延续</t>
    </r>
  </si>
  <si>
    <t xml:space="preserve">2130971020064</t>
  </si>
  <si>
    <t xml:space="preserve">开发区聚福正餐服务店</t>
  </si>
  <si>
    <t xml:space="preserve">何程程</t>
  </si>
  <si>
    <t xml:space="preserve">TD3130971000020063</t>
  </si>
  <si>
    <t xml:space="preserve">李明朋</t>
  </si>
  <si>
    <t xml:space="preserve">餐饮服务</t>
  </si>
  <si>
    <t xml:space="preserve">生物制品；
中成药、化学药制剂、抗生素制剂、生化药品、（仅限不需要处方调配的定型包装中药饮片）</t>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变更</t>
    </r>
  </si>
  <si>
    <r>
      <rPr>
        <sz val="20"/>
        <rFont val="宋体"/>
        <family val="0"/>
        <charset val="134"/>
      </rPr>
      <t xml:space="preserve">2023</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3</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30</t>
    </r>
    <r>
      <rPr>
        <sz val="20"/>
        <rFont val="Noto Sans"/>
        <family val="2"/>
      </rPr>
      <t xml:space="preserve">日食品药品企业许可情况汇总表</t>
    </r>
  </si>
  <si>
    <t xml:space="preserve">JY21309710000196</t>
  </si>
  <si>
    <t xml:space="preserve">开发区一口奶油西点面包店</t>
  </si>
  <si>
    <t xml:space="preserve">黄文平</t>
  </si>
  <si>
    <r>
      <rPr>
        <sz val="12"/>
        <rFont val="Noto Sans"/>
        <family val="2"/>
      </rPr>
      <t xml:space="preserve">沧州市开发区兴业路南</t>
    </r>
    <r>
      <rPr>
        <sz val="12"/>
        <rFont val="宋体"/>
        <family val="0"/>
        <charset val="134"/>
      </rPr>
      <t xml:space="preserve">100</t>
    </r>
    <r>
      <rPr>
        <sz val="12"/>
        <rFont val="Noto Sans"/>
        <family val="2"/>
      </rPr>
      <t xml:space="preserve">米德富悦城</t>
    </r>
    <r>
      <rPr>
        <sz val="12"/>
        <rFont val="宋体"/>
        <family val="0"/>
        <charset val="134"/>
      </rPr>
      <t xml:space="preserve">6—6</t>
    </r>
  </si>
  <si>
    <t xml:space="preserve">JY21309010005563</t>
  </si>
  <si>
    <t xml:space="preserve">沧州经济开发区小厨娘餐饮服务有限公司</t>
  </si>
  <si>
    <t xml:space="preserve">庞爱迎</t>
  </si>
  <si>
    <t xml:space="preserve">餐饮服务经营者（集中配餐）</t>
  </si>
  <si>
    <r>
      <rPr>
        <sz val="12"/>
        <rFont val="Noto Sans"/>
        <family val="2"/>
      </rPr>
      <t xml:space="preserve">河北省沧州市沧州经济开发区东海路</t>
    </r>
    <r>
      <rPr>
        <sz val="12"/>
        <rFont val="宋体"/>
        <family val="0"/>
        <charset val="134"/>
      </rPr>
      <t xml:space="preserve">20</t>
    </r>
    <r>
      <rPr>
        <sz val="12"/>
        <rFont val="Noto Sans"/>
        <family val="2"/>
      </rPr>
      <t xml:space="preserve">号靖烨科技园</t>
    </r>
    <r>
      <rPr>
        <sz val="12"/>
        <rFont val="宋体"/>
        <family val="0"/>
        <charset val="134"/>
      </rPr>
      <t xml:space="preserve">8</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03</t>
    </r>
  </si>
  <si>
    <t xml:space="preserve">JY31309320000061</t>
  </si>
  <si>
    <t xml:space="preserve">沧州雅布伦养老服务有限公司</t>
  </si>
  <si>
    <t xml:space="preserve">赵泰</t>
  </si>
  <si>
    <r>
      <rPr>
        <sz val="12"/>
        <rFont val="Noto Sans"/>
        <family val="2"/>
      </rPr>
      <t xml:space="preserve">河北省沧州市沧州经济开发区东海路</t>
    </r>
    <r>
      <rPr>
        <sz val="12"/>
        <rFont val="宋体"/>
        <family val="0"/>
        <charset val="134"/>
      </rPr>
      <t xml:space="preserve">56</t>
    </r>
    <r>
      <rPr>
        <sz val="12"/>
        <rFont val="Noto Sans"/>
        <family val="2"/>
      </rPr>
      <t xml:space="preserve">号</t>
    </r>
    <r>
      <rPr>
        <sz val="12"/>
        <rFont val="宋体"/>
        <family val="0"/>
        <charset val="134"/>
      </rPr>
      <t xml:space="preserve">18</t>
    </r>
    <r>
      <rPr>
        <sz val="12"/>
        <rFont val="Noto Sans"/>
        <family val="2"/>
      </rPr>
      <t xml:space="preserve">栋</t>
    </r>
  </si>
  <si>
    <t xml:space="preserve">JY11309320000033</t>
  </si>
  <si>
    <t xml:space="preserve">河北迈尼生物科技有限公司</t>
  </si>
  <si>
    <t xml:space="preserve">张超</t>
  </si>
  <si>
    <t xml:space="preserve">食品销售经营者</t>
  </si>
  <si>
    <r>
      <rPr>
        <sz val="12"/>
        <color rgb="FF000000"/>
        <rFont val="Noto Sans"/>
        <family val="2"/>
      </rPr>
      <t xml:space="preserve">河北省沧州市经济开发区黄河东路</t>
    </r>
    <r>
      <rPr>
        <sz val="12"/>
        <color rgb="FF000000"/>
        <rFont val="宋体"/>
        <family val="0"/>
        <charset val="134"/>
      </rPr>
      <t xml:space="preserve">6</t>
    </r>
    <r>
      <rPr>
        <sz val="12"/>
        <color rgb="FF000000"/>
        <rFont val="Noto Sans"/>
        <family val="2"/>
      </rPr>
      <t xml:space="preserve">号办公楼</t>
    </r>
    <r>
      <rPr>
        <sz val="12"/>
        <color rgb="FF000000"/>
        <rFont val="宋体"/>
        <family val="0"/>
        <charset val="134"/>
      </rPr>
      <t xml:space="preserve">4</t>
    </r>
    <r>
      <rPr>
        <sz val="12"/>
        <color rgb="FF000000"/>
        <rFont val="Noto Sans"/>
        <family val="2"/>
      </rPr>
      <t xml:space="preserve">层</t>
    </r>
  </si>
  <si>
    <r>
      <rPr>
        <sz val="12"/>
        <color rgb="FF000000"/>
        <rFont val="Noto Sans"/>
        <family val="2"/>
      </rPr>
      <t xml:space="preserve">河北省沧州市经济开发区黄河东路</t>
    </r>
    <r>
      <rPr>
        <sz val="12"/>
        <color rgb="FF000000"/>
        <rFont val="宋体"/>
        <family val="0"/>
        <charset val="134"/>
      </rPr>
      <t xml:space="preserve">6</t>
    </r>
    <r>
      <rPr>
        <sz val="12"/>
        <color rgb="FF000000"/>
        <rFont val="Noto Sans"/>
        <family val="2"/>
      </rPr>
      <t xml:space="preserve">号办公楼</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405</t>
    </r>
    <r>
      <rPr>
        <sz val="12"/>
        <color rgb="FF000000"/>
        <rFont val="Noto Sans"/>
        <family val="2"/>
      </rPr>
      <t xml:space="preserve">室</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注销</t>
    </r>
  </si>
  <si>
    <t xml:space="preserve">JY11309000001035</t>
  </si>
  <si>
    <t xml:space="preserve">沧州百汇商贸服务有限公司</t>
  </si>
  <si>
    <t xml:space="preserve">丁再修 </t>
  </si>
  <si>
    <r>
      <rPr>
        <sz val="12"/>
        <rFont val="Noto Sans"/>
        <family val="2"/>
      </rPr>
      <t xml:space="preserve">预包装食品销售</t>
    </r>
    <r>
      <rPr>
        <sz val="12"/>
        <rFont val="宋体"/>
        <family val="0"/>
        <charset val="134"/>
      </rPr>
      <t xml:space="preserve">,</t>
    </r>
    <r>
      <rPr>
        <sz val="12"/>
        <rFont val="Noto Sans"/>
        <family val="2"/>
      </rPr>
      <t xml:space="preserve">预包装食品（含冷藏冷冻食品）销售</t>
    </r>
    <r>
      <rPr>
        <sz val="12"/>
        <rFont val="宋体"/>
        <family val="0"/>
        <charset val="134"/>
      </rPr>
      <t xml:space="preserve">,</t>
    </r>
    <r>
      <rPr>
        <sz val="12"/>
        <rFont val="Noto Sans"/>
        <family val="2"/>
      </rPr>
      <t xml:space="preserve">散装食品销售</t>
    </r>
    <r>
      <rPr>
        <sz val="12"/>
        <rFont val="宋体"/>
        <family val="0"/>
        <charset val="134"/>
      </rPr>
      <t xml:space="preserve">,</t>
    </r>
    <r>
      <rPr>
        <sz val="12"/>
        <rFont val="Noto Sans"/>
        <family val="2"/>
      </rPr>
      <t xml:space="preserve">散装食品（含冷藏冷冻食品）销售</t>
    </r>
  </si>
  <si>
    <r>
      <rPr>
        <sz val="12"/>
        <rFont val="Noto Sans"/>
        <family val="2"/>
      </rPr>
      <t xml:space="preserve">沧州经济开发区兴业路</t>
    </r>
    <r>
      <rPr>
        <sz val="12"/>
        <rFont val="宋体"/>
        <family val="0"/>
        <charset val="134"/>
      </rPr>
      <t xml:space="preserve">98</t>
    </r>
    <r>
      <rPr>
        <sz val="12"/>
        <rFont val="Noto Sans"/>
        <family val="2"/>
      </rPr>
      <t xml:space="preserve">号逸城浅水湾小区</t>
    </r>
    <r>
      <rPr>
        <sz val="12"/>
        <rFont val="宋体"/>
        <family val="0"/>
        <charset val="134"/>
      </rPr>
      <t xml:space="preserve">B</t>
    </r>
    <r>
      <rPr>
        <sz val="12"/>
        <rFont val="Noto Sans"/>
        <family val="2"/>
      </rPr>
      <t xml:space="preserve">座</t>
    </r>
    <r>
      <rPr>
        <sz val="12"/>
        <rFont val="宋体"/>
        <family val="0"/>
        <charset val="134"/>
      </rPr>
      <t xml:space="preserve">S3S4</t>
    </r>
    <r>
      <rPr>
        <sz val="12"/>
        <rFont val="Noto Sans"/>
        <family val="2"/>
      </rPr>
      <t xml:space="preserve">室</t>
    </r>
  </si>
  <si>
    <t xml:space="preserve">YB11309710000526</t>
  </si>
  <si>
    <t xml:space="preserve">沧州市荣纳商贸有限公司沧州经济开发区分公司</t>
  </si>
  <si>
    <t xml:space="preserve">陈丹</t>
  </si>
  <si>
    <r>
      <rPr>
        <sz val="12"/>
        <rFont val="Noto Sans"/>
        <family val="2"/>
      </rPr>
      <t xml:space="preserve">河北省沧州市沧州经济开发区花语馨苑</t>
    </r>
    <r>
      <rPr>
        <sz val="12"/>
        <rFont val="宋体"/>
        <family val="0"/>
        <charset val="134"/>
      </rPr>
      <t xml:space="preserve">S2-101 </t>
    </r>
    <r>
      <rPr>
        <sz val="12"/>
        <rFont val="Noto Sans"/>
        <family val="2"/>
      </rPr>
      <t xml:space="preserve">号</t>
    </r>
  </si>
  <si>
    <t xml:space="preserve">2130971020015</t>
  </si>
  <si>
    <t xml:space="preserve">沧州经济开发区茶魔坊快餐店</t>
  </si>
  <si>
    <t xml:space="preserve">刘国强</t>
  </si>
  <si>
    <t xml:space="preserve">热食类食品制售；自制饮品制售</t>
  </si>
  <si>
    <r>
      <rPr>
        <sz val="12"/>
        <rFont val="Noto Sans"/>
        <family val="2"/>
      </rPr>
      <t xml:space="preserve">河北省沧州市沧州经济开发区渤海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幢一层</t>
    </r>
    <r>
      <rPr>
        <sz val="12"/>
        <rFont val="宋体"/>
        <family val="0"/>
        <charset val="134"/>
      </rPr>
      <t xml:space="preserve">108</t>
    </r>
    <r>
      <rPr>
        <sz val="12"/>
        <rFont val="Noto Sans"/>
        <family val="2"/>
      </rPr>
      <t xml:space="preserve">号</t>
    </r>
  </si>
  <si>
    <t xml:space="preserve">2130999000046</t>
  </si>
  <si>
    <t xml:space="preserve">沧州经济开发区蜀仁小吃部</t>
  </si>
  <si>
    <t xml:space="preserve">周正学</t>
  </si>
  <si>
    <r>
      <rPr>
        <sz val="12"/>
        <rFont val="Noto Sans"/>
        <family val="2"/>
      </rPr>
      <t xml:space="preserve">河北省沧州市沧州经济开发区 银光大道 恒泰花园</t>
    </r>
    <r>
      <rPr>
        <sz val="12"/>
        <rFont val="宋体"/>
        <family val="0"/>
        <charset val="134"/>
      </rPr>
      <t xml:space="preserve">C</t>
    </r>
    <r>
      <rPr>
        <sz val="12"/>
        <rFont val="Noto Sans"/>
        <family val="2"/>
      </rPr>
      <t xml:space="preserve">区门市</t>
    </r>
    <r>
      <rPr>
        <sz val="12"/>
        <rFont val="宋体"/>
        <family val="0"/>
        <charset val="134"/>
      </rPr>
      <t xml:space="preserve">129</t>
    </r>
    <r>
      <rPr>
        <sz val="12"/>
        <rFont val="Noto Sans"/>
        <family val="2"/>
      </rPr>
      <t xml:space="preserve">号</t>
    </r>
  </si>
  <si>
    <t xml:space="preserve">91130901MA0CQUKGXQ</t>
  </si>
  <si>
    <t xml:space="preserve">沧州百姓恒康药品连锁有限公司沧州经济开发区风化店分店</t>
  </si>
  <si>
    <t xml:space="preserve">尹钰荣</t>
  </si>
  <si>
    <r>
      <rPr>
        <sz val="12"/>
        <rFont val="Noto Sans"/>
        <family val="2"/>
      </rPr>
      <t xml:space="preserve">生物制品；
中成药、化学药制剂、抗生素制剂、生化药品</t>
    </r>
    <r>
      <rPr>
        <sz val="12"/>
        <rFont val="宋体"/>
        <family val="0"/>
        <charset val="134"/>
      </rPr>
      <t xml:space="preserve">*</t>
    </r>
  </si>
  <si>
    <r>
      <rPr>
        <sz val="12"/>
        <rFont val="Noto Sans"/>
        <family val="2"/>
      </rPr>
      <t xml:space="preserve">河北省沧州市沧州经济开发区风化店村</t>
    </r>
    <r>
      <rPr>
        <sz val="12"/>
        <rFont val="宋体"/>
        <family val="0"/>
        <charset val="134"/>
      </rPr>
      <t xml:space="preserve">487</t>
    </r>
    <r>
      <rPr>
        <sz val="12"/>
        <rFont val="Noto Sans"/>
        <family val="2"/>
      </rPr>
      <t xml:space="preserve">号 </t>
    </r>
  </si>
  <si>
    <t xml:space="preserve">换发</t>
  </si>
  <si>
    <r>
      <rPr>
        <sz val="20"/>
        <rFont val="宋体"/>
        <family val="0"/>
        <charset val="134"/>
      </rPr>
      <t xml:space="preserve">2023</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3</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 
JY31309710000180</t>
  </si>
  <si>
    <t xml:space="preserve">沧州新河职业技术学校</t>
  </si>
  <si>
    <r>
      <rPr>
        <sz val="12"/>
        <rFont val="宋体"/>
        <family val="0"/>
        <charset val="134"/>
      </rPr>
      <t xml:space="preserve"> 
</t>
    </r>
    <r>
      <rPr>
        <sz val="12"/>
        <rFont val="Noto Sans"/>
        <family val="2"/>
      </rPr>
      <t xml:space="preserve">刘玉</t>
    </r>
  </si>
  <si>
    <r>
      <rPr>
        <sz val="12"/>
        <rFont val="Noto Sans"/>
        <family val="2"/>
      </rPr>
      <t xml:space="preserve">河北省沧州市沧州经济开发区兴业路</t>
    </r>
    <r>
      <rPr>
        <sz val="12"/>
        <rFont val="宋体"/>
        <family val="0"/>
        <charset val="134"/>
      </rPr>
      <t xml:space="preserve">18</t>
    </r>
    <r>
      <rPr>
        <sz val="12"/>
        <rFont val="Noto Sans"/>
        <family val="2"/>
      </rPr>
      <t xml:space="preserve">号</t>
    </r>
  </si>
  <si>
    <t xml:space="preserve"> 
JY31309710000198</t>
  </si>
  <si>
    <t xml:space="preserve">沧州经济开发区第一幼儿园</t>
  </si>
  <si>
    <t xml:space="preserve">张伟</t>
  </si>
  <si>
    <t xml:space="preserve">热食类食品制售，糕点类食品制售（不含裱花蛋糕）</t>
  </si>
  <si>
    <r>
      <rPr>
        <sz val="12"/>
        <rFont val="宋体"/>
        <family val="0"/>
        <charset val="134"/>
      </rPr>
      <t xml:space="preserve"> 
</t>
    </r>
    <r>
      <rPr>
        <sz val="12"/>
        <rFont val="Noto Sans"/>
        <family val="2"/>
      </rPr>
      <t xml:space="preserve">沧州市海河东路北侧开发区风望路以南西邻干河</t>
    </r>
  </si>
  <si>
    <t xml:space="preserve">JY11309710000245</t>
  </si>
  <si>
    <t xml:space="preserve">沧州经济开发区品志便利店</t>
  </si>
  <si>
    <t xml:space="preserve">陈凤志</t>
  </si>
  <si>
    <r>
      <rPr>
        <sz val="12"/>
        <rFont val="Noto Sans"/>
        <family val="2"/>
      </rPr>
      <t xml:space="preserve">河北省沧州市沧州经济开发区八里屯村</t>
    </r>
    <r>
      <rPr>
        <sz val="12"/>
        <rFont val="宋体"/>
        <family val="0"/>
        <charset val="134"/>
      </rPr>
      <t xml:space="preserve">5</t>
    </r>
    <r>
      <rPr>
        <sz val="12"/>
        <rFont val="Noto Sans"/>
        <family val="2"/>
      </rPr>
      <t xml:space="preserve">区</t>
    </r>
    <r>
      <rPr>
        <sz val="12"/>
        <rFont val="宋体"/>
        <family val="0"/>
        <charset val="134"/>
      </rPr>
      <t xml:space="preserve">418</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注销</t>
    </r>
  </si>
  <si>
    <t xml:space="preserve">YB11309710000534</t>
  </si>
  <si>
    <t xml:space="preserve">沧州市云骧商贸有限公司</t>
  </si>
  <si>
    <t xml:space="preserve">曹瑞杰</t>
  </si>
  <si>
    <r>
      <rPr>
        <sz val="12"/>
        <rFont val="Noto Sans"/>
        <family val="2"/>
      </rPr>
      <t xml:space="preserve">河北省沧州市沧州经济开发区石港路</t>
    </r>
    <r>
      <rPr>
        <sz val="12"/>
        <rFont val="宋体"/>
        <family val="0"/>
        <charset val="134"/>
      </rPr>
      <t xml:space="preserve">22</t>
    </r>
    <r>
      <rPr>
        <sz val="12"/>
        <rFont val="Noto Sans"/>
        <family val="2"/>
      </rPr>
      <t xml:space="preserve">号院内办公楼</t>
    </r>
    <r>
      <rPr>
        <sz val="12"/>
        <rFont val="宋体"/>
        <family val="0"/>
        <charset val="134"/>
      </rPr>
      <t xml:space="preserve">201</t>
    </r>
    <r>
      <rPr>
        <sz val="12"/>
        <rFont val="Noto Sans"/>
        <family val="2"/>
      </rPr>
      <t xml:space="preserve">室</t>
    </r>
  </si>
  <si>
    <t xml:space="preserve">YB21309710000635</t>
  </si>
  <si>
    <t xml:space="preserve">沧州经济开发区信怡超市</t>
  </si>
  <si>
    <t xml:space="preserve">沧州经济开发区八里屯村南兴业路南</t>
  </si>
  <si>
    <t xml:space="preserve">2130971020065</t>
  </si>
  <si>
    <t xml:space="preserve">沧州经济开发区兴震超市</t>
  </si>
  <si>
    <t xml:space="preserve">于震</t>
  </si>
  <si>
    <r>
      <rPr>
        <sz val="12"/>
        <rFont val="Noto Sans"/>
        <family val="2"/>
      </rPr>
      <t xml:space="preserve">河北省沧州市沧州经济开发区兴业路</t>
    </r>
    <r>
      <rPr>
        <sz val="12"/>
        <rFont val="宋体"/>
        <family val="0"/>
        <charset val="134"/>
      </rPr>
      <t xml:space="preserve">29</t>
    </r>
    <r>
      <rPr>
        <sz val="12"/>
        <rFont val="Noto Sans"/>
        <family val="2"/>
      </rPr>
      <t xml:space="preserve">号技师学院门口东侧</t>
    </r>
  </si>
  <si>
    <t xml:space="preserve">3130971020001</t>
  </si>
  <si>
    <t xml:space="preserve">开发区智博生活服务中心</t>
  </si>
  <si>
    <t xml:space="preserve">于凤盈</t>
  </si>
  <si>
    <t xml:space="preserve">小餐桌</t>
  </si>
  <si>
    <r>
      <rPr>
        <sz val="12"/>
        <rFont val="Noto Sans"/>
        <family val="2"/>
      </rPr>
      <t xml:space="preserve">河北省沧州市沧州经济开发区荣盛花语馨苑</t>
    </r>
    <r>
      <rPr>
        <sz val="12"/>
        <rFont val="宋体"/>
        <family val="0"/>
        <charset val="134"/>
      </rPr>
      <t xml:space="preserve">S1#</t>
    </r>
    <r>
      <rPr>
        <sz val="12"/>
        <rFont val="Noto Sans"/>
        <family val="2"/>
      </rPr>
      <t xml:space="preserve">楼</t>
    </r>
    <r>
      <rPr>
        <sz val="12"/>
        <rFont val="宋体"/>
        <family val="0"/>
        <charset val="134"/>
      </rPr>
      <t xml:space="preserve">201</t>
    </r>
    <r>
      <rPr>
        <sz val="12"/>
        <rFont val="Noto Sans"/>
        <family val="2"/>
      </rPr>
      <t xml:space="preserve">铺</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注销</t>
    </r>
  </si>
  <si>
    <t xml:space="preserve">2130971020066</t>
  </si>
  <si>
    <t xml:space="preserve">开发区福兴至真餐饮店</t>
  </si>
  <si>
    <t xml:space="preserve">邢金月</t>
  </si>
  <si>
    <r>
      <rPr>
        <sz val="12"/>
        <rFont val="Noto Sans"/>
        <family val="2"/>
      </rPr>
      <t xml:space="preserve">河北省沧州市沧州经济开发区兴业路</t>
    </r>
    <r>
      <rPr>
        <sz val="12"/>
        <rFont val="宋体"/>
        <family val="0"/>
        <charset val="134"/>
      </rPr>
      <t xml:space="preserve">114</t>
    </r>
    <r>
      <rPr>
        <sz val="12"/>
        <rFont val="Noto Sans"/>
        <family val="2"/>
      </rPr>
      <t xml:space="preserve">号渤海学院东侧</t>
    </r>
  </si>
  <si>
    <t xml:space="preserve">TD2130971000020081</t>
  </si>
  <si>
    <t xml:space="preserve">杨芬</t>
  </si>
  <si>
    <r>
      <rPr>
        <sz val="12"/>
        <rFont val="Noto Sans"/>
        <family val="2"/>
      </rPr>
      <t xml:space="preserve">河北省沧州市沧州经济开发区小园村</t>
    </r>
    <r>
      <rPr>
        <sz val="12"/>
        <rFont val="宋体"/>
        <family val="0"/>
        <charset val="134"/>
      </rPr>
      <t xml:space="preserve">455</t>
    </r>
    <r>
      <rPr>
        <sz val="12"/>
        <rFont val="Noto Sans"/>
        <family val="2"/>
      </rPr>
      <t xml:space="preserve">号
</t>
    </r>
  </si>
  <si>
    <r>
      <rPr>
        <sz val="12"/>
        <rFont val="Noto Sans"/>
        <family val="2"/>
      </rPr>
      <t xml:space="preserve">河北省沧州市沧州经济开发区小园村</t>
    </r>
    <r>
      <rPr>
        <sz val="12"/>
        <rFont val="宋体"/>
        <family val="0"/>
        <charset val="134"/>
      </rPr>
      <t xml:space="preserve">455</t>
    </r>
    <r>
      <rPr>
        <sz val="12"/>
        <rFont val="Noto Sans"/>
        <family val="2"/>
      </rPr>
      <t xml:space="preserve">号</t>
    </r>
  </si>
  <si>
    <r>
      <rPr>
        <sz val="12"/>
        <rFont val="Noto Sans"/>
        <family val="2"/>
      </rPr>
      <t xml:space="preserve">压片糖果：</t>
    </r>
    <r>
      <rPr>
        <sz val="12"/>
        <rFont val="宋体"/>
        <family val="0"/>
        <charset val="134"/>
      </rPr>
      <t xml:space="preserve">1</t>
    </r>
    <r>
      <rPr>
        <sz val="12"/>
        <rFont val="Noto Sans"/>
        <family val="2"/>
      </rPr>
      <t xml:space="preserve">、益生菌含化糖闪释片 </t>
    </r>
    <r>
      <rPr>
        <sz val="12"/>
        <rFont val="宋体"/>
        <family val="0"/>
        <charset val="134"/>
      </rPr>
      <t xml:space="preserve">2</t>
    </r>
    <r>
      <rPr>
        <sz val="12"/>
        <rFont val="Noto Sans"/>
        <family val="2"/>
      </rPr>
      <t xml:space="preserve">、</t>
    </r>
    <r>
      <rPr>
        <sz val="12"/>
        <rFont val="宋体"/>
        <family val="0"/>
        <charset val="134"/>
      </rPr>
      <t xml:space="preserve">N-</t>
    </r>
    <r>
      <rPr>
        <sz val="12"/>
        <rFont val="Noto Sans"/>
        <family val="2"/>
      </rPr>
      <t xml:space="preserve">乙酰神经氨酸含化糖冻干闪释片 </t>
    </r>
    <r>
      <rPr>
        <sz val="12"/>
        <rFont val="宋体"/>
        <family val="0"/>
        <charset val="134"/>
      </rPr>
      <t xml:space="preserve">3</t>
    </r>
    <r>
      <rPr>
        <sz val="12"/>
        <rFont val="Noto Sans"/>
        <family val="2"/>
      </rPr>
      <t xml:space="preserve">、</t>
    </r>
    <r>
      <rPr>
        <sz val="12"/>
        <rFont val="宋体"/>
        <family val="0"/>
        <charset val="134"/>
      </rPr>
      <t xml:space="preserve">γ-</t>
    </r>
    <r>
      <rPr>
        <sz val="12"/>
        <rFont val="Noto Sans"/>
        <family val="2"/>
      </rPr>
      <t xml:space="preserve">氨基丁酸含化糖冻干闪释片 </t>
    </r>
    <r>
      <rPr>
        <sz val="12"/>
        <rFont val="宋体"/>
        <family val="0"/>
        <charset val="134"/>
      </rPr>
      <t xml:space="preserve">4</t>
    </r>
    <r>
      <rPr>
        <sz val="12"/>
        <rFont val="Noto Sans"/>
        <family val="2"/>
      </rPr>
      <t xml:space="preserve">、叶黄素酯含化糖冻干闪释片 </t>
    </r>
    <r>
      <rPr>
        <sz val="12"/>
        <rFont val="宋体"/>
        <family val="0"/>
        <charset val="134"/>
      </rPr>
      <t xml:space="preserve">5</t>
    </r>
    <r>
      <rPr>
        <sz val="12"/>
        <rFont val="Noto Sans"/>
        <family val="2"/>
      </rPr>
      <t xml:space="preserve">、</t>
    </r>
    <r>
      <rPr>
        <sz val="12"/>
        <rFont val="宋体"/>
        <family val="0"/>
        <charset val="134"/>
      </rPr>
      <t xml:space="preserve">DHA</t>
    </r>
    <r>
      <rPr>
        <sz val="12"/>
        <rFont val="Noto Sans"/>
        <family val="2"/>
      </rPr>
      <t xml:space="preserve">藻油含化糖冻干闪释片 </t>
    </r>
    <r>
      <rPr>
        <sz val="12"/>
        <rFont val="宋体"/>
        <family val="0"/>
        <charset val="134"/>
      </rPr>
      <t xml:space="preserve">6</t>
    </r>
    <r>
      <rPr>
        <sz val="12"/>
        <rFont val="Noto Sans"/>
        <family val="2"/>
      </rPr>
      <t xml:space="preserve">、口气清新冻干闪释片 </t>
    </r>
    <r>
      <rPr>
        <sz val="12"/>
        <rFont val="宋体"/>
        <family val="0"/>
        <charset val="134"/>
      </rPr>
      <t xml:space="preserve">7</t>
    </r>
    <r>
      <rPr>
        <sz val="12"/>
        <rFont val="Noto Sans"/>
        <family val="2"/>
      </rPr>
      <t xml:space="preserve">、乳钙冻干闪释片 </t>
    </r>
    <r>
      <rPr>
        <sz val="12"/>
        <rFont val="宋体"/>
        <family val="0"/>
        <charset val="134"/>
      </rPr>
      <t xml:space="preserve">8</t>
    </r>
    <r>
      <rPr>
        <sz val="12"/>
        <rFont val="Noto Sans"/>
        <family val="2"/>
      </rPr>
      <t xml:space="preserve">、富锌酵母冻干闪释片 </t>
    </r>
    <r>
      <rPr>
        <sz val="12"/>
        <rFont val="宋体"/>
        <family val="0"/>
        <charset val="134"/>
      </rPr>
      <t xml:space="preserve">9</t>
    </r>
    <r>
      <rPr>
        <sz val="12"/>
        <rFont val="Noto Sans"/>
        <family val="2"/>
      </rPr>
      <t xml:space="preserve">、食用非活性酵母冻干闪释片
</t>
    </r>
  </si>
  <si>
    <r>
      <rPr>
        <sz val="12"/>
        <rFont val="Noto Sans"/>
        <family val="2"/>
      </rPr>
      <t xml:space="preserve">湖北省鄂州市鄂城区樊口街道吴楚大道</t>
    </r>
    <r>
      <rPr>
        <sz val="12"/>
        <rFont val="宋体"/>
        <family val="0"/>
        <charset val="134"/>
      </rPr>
      <t xml:space="preserve">12</t>
    </r>
    <r>
      <rPr>
        <sz val="12"/>
        <rFont val="Noto Sans"/>
        <family val="2"/>
      </rPr>
      <t xml:space="preserve">号</t>
    </r>
    <r>
      <rPr>
        <sz val="12"/>
        <rFont val="宋体"/>
        <family val="0"/>
        <charset val="134"/>
      </rPr>
      <t xml:space="preserve">3</t>
    </r>
    <r>
      <rPr>
        <sz val="12"/>
        <rFont val="Noto Sans"/>
        <family val="2"/>
      </rPr>
      <t xml:space="preserve">号楼</t>
    </r>
  </si>
  <si>
    <r>
      <rPr>
        <sz val="20"/>
        <rFont val="宋体"/>
        <family val="0"/>
        <charset val="134"/>
      </rPr>
      <t xml:space="preserve">2023</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3</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食品药品企业许可情况汇总表</t>
    </r>
  </si>
  <si>
    <t xml:space="preserve">沧州市开发区八里屯东牌坊北侧第一间
</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注销</t>
    </r>
  </si>
  <si>
    <t xml:space="preserve">YB11309710000542</t>
  </si>
  <si>
    <t xml:space="preserve">沧州康纳商贸有限公司</t>
  </si>
  <si>
    <t xml:space="preserve">尹建伟</t>
  </si>
  <si>
    <r>
      <rPr>
        <sz val="12"/>
        <rFont val="Noto Sans"/>
        <family val="2"/>
      </rPr>
      <t xml:space="preserve">河北省沧州市开发区石港路</t>
    </r>
    <r>
      <rPr>
        <sz val="12"/>
        <rFont val="宋体"/>
        <family val="0"/>
        <charset val="134"/>
      </rPr>
      <t xml:space="preserve">36</t>
    </r>
    <r>
      <rPr>
        <sz val="12"/>
        <rFont val="Noto Sans"/>
        <family val="2"/>
      </rPr>
      <t xml:space="preserve">号办公楼</t>
    </r>
    <r>
      <rPr>
        <sz val="12"/>
        <rFont val="宋体"/>
        <family val="0"/>
        <charset val="134"/>
      </rPr>
      <t xml:space="preserve">118</t>
    </r>
    <r>
      <rPr>
        <sz val="12"/>
        <rFont val="Noto Sans"/>
        <family val="2"/>
      </rPr>
      <t xml:space="preserve">室</t>
    </r>
  </si>
  <si>
    <t xml:space="preserve"> 
YB21309710000643</t>
  </si>
  <si>
    <r>
      <rPr>
        <sz val="12"/>
        <rFont val="宋体"/>
        <family val="0"/>
        <charset val="134"/>
      </rPr>
      <t xml:space="preserve"> 
</t>
    </r>
    <r>
      <rPr>
        <sz val="12"/>
        <rFont val="Noto Sans"/>
        <family val="2"/>
      </rPr>
      <t xml:space="preserve">开发区胜蒙商贸店</t>
    </r>
  </si>
  <si>
    <r>
      <rPr>
        <sz val="12"/>
        <rFont val="宋体"/>
        <family val="0"/>
        <charset val="134"/>
      </rPr>
      <t xml:space="preserve"> 
</t>
    </r>
    <r>
      <rPr>
        <sz val="12"/>
        <rFont val="Noto Sans"/>
        <family val="2"/>
      </rPr>
      <t xml:space="preserve">韩小平</t>
    </r>
  </si>
  <si>
    <r>
      <rPr>
        <sz val="12"/>
        <rFont val="Noto Sans"/>
        <family val="2"/>
      </rPr>
      <t xml:space="preserve">河北省沧州市沧州经济开发区于家场村</t>
    </r>
    <r>
      <rPr>
        <sz val="12"/>
        <rFont val="宋体"/>
        <family val="0"/>
        <charset val="134"/>
      </rPr>
      <t xml:space="preserve">42-2</t>
    </r>
    <r>
      <rPr>
        <sz val="12"/>
        <rFont val="Noto Sans"/>
        <family val="2"/>
      </rPr>
      <t xml:space="preserve">号</t>
    </r>
  </si>
  <si>
    <t xml:space="preserve">2130999000142</t>
  </si>
  <si>
    <t xml:space="preserve">沧州经济开发区青森面馆</t>
  </si>
  <si>
    <t xml:space="preserve">尹广才</t>
  </si>
  <si>
    <r>
      <rPr>
        <sz val="12"/>
        <rFont val="Noto Sans"/>
        <family val="2"/>
      </rPr>
      <t xml:space="preserve">河北省沧州市沧州经济开发区八里屯村恒泰花园北</t>
    </r>
    <r>
      <rPr>
        <sz val="12"/>
        <rFont val="宋体"/>
        <family val="0"/>
        <charset val="134"/>
      </rPr>
      <t xml:space="preserve">300</t>
    </r>
    <r>
      <rPr>
        <sz val="12"/>
        <rFont val="Noto Sans"/>
        <family val="2"/>
      </rPr>
      <t xml:space="preserve">米</t>
    </r>
    <r>
      <rPr>
        <sz val="12"/>
        <rFont val="宋体"/>
        <family val="0"/>
        <charset val="134"/>
      </rPr>
      <t xml:space="preserve">A</t>
    </r>
    <r>
      <rPr>
        <sz val="12"/>
        <rFont val="Noto Sans"/>
        <family val="2"/>
      </rPr>
      <t xml:space="preserve">区</t>
    </r>
    <r>
      <rPr>
        <sz val="12"/>
        <rFont val="宋体"/>
        <family val="0"/>
        <charset val="134"/>
      </rPr>
      <t xml:space="preserve">1-2</t>
    </r>
    <r>
      <rPr>
        <sz val="12"/>
        <rFont val="Noto Sans"/>
        <family val="2"/>
      </rPr>
      <t xml:space="preserve">号门市</t>
    </r>
  </si>
  <si>
    <t xml:space="preserve">TD213099904000025</t>
  </si>
  <si>
    <t xml:space="preserve">李传海</t>
  </si>
  <si>
    <r>
      <rPr>
        <sz val="12"/>
        <rFont val="Noto Sans"/>
        <family val="2"/>
      </rPr>
      <t xml:space="preserve">河北省沧州市沧州经济开发区八里屯村</t>
    </r>
    <r>
      <rPr>
        <sz val="12"/>
        <rFont val="宋体"/>
        <family val="0"/>
        <charset val="134"/>
      </rPr>
      <t xml:space="preserve">4</t>
    </r>
    <r>
      <rPr>
        <sz val="12"/>
        <rFont val="Noto Sans"/>
        <family val="2"/>
      </rPr>
      <t xml:space="preserve">区</t>
    </r>
    <r>
      <rPr>
        <sz val="12"/>
        <rFont val="宋体"/>
        <family val="0"/>
        <charset val="134"/>
      </rPr>
      <t xml:space="preserve">343</t>
    </r>
    <r>
      <rPr>
        <sz val="12"/>
        <rFont val="Noto Sans"/>
        <family val="2"/>
      </rPr>
      <t xml:space="preserve">号</t>
    </r>
  </si>
  <si>
    <r>
      <rPr>
        <sz val="12"/>
        <rFont val="Noto Sans"/>
        <family val="2"/>
      </rPr>
      <t xml:space="preserve">生物制品；中成药、化学药制剂、抗生素制剂、生化药品、中药饮片</t>
    </r>
    <r>
      <rPr>
        <sz val="12"/>
        <rFont val="宋体"/>
        <family val="0"/>
        <charset val="134"/>
      </rPr>
      <t xml:space="preserve">*</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变更</t>
    </r>
  </si>
  <si>
    <r>
      <rPr>
        <sz val="20"/>
        <rFont val="宋体"/>
        <family val="0"/>
        <charset val="134"/>
      </rPr>
      <t xml:space="preserve">2024</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法人代表
（经营者）</t>
  </si>
  <si>
    <t xml:space="preserve">2130971020068</t>
  </si>
  <si>
    <t xml:space="preserve">开发区爱辣屋餐饮店</t>
  </si>
  <si>
    <t xml:space="preserve">罗艳美</t>
  </si>
  <si>
    <r>
      <rPr>
        <sz val="12"/>
        <rFont val="Noto Sans"/>
        <family val="2"/>
      </rPr>
      <t xml:space="preserve">河北省沧州市沧州经济开发区恒泰花园北</t>
    </r>
    <r>
      <rPr>
        <sz val="12"/>
        <rFont val="宋体"/>
        <family val="0"/>
        <charset val="134"/>
      </rPr>
      <t xml:space="preserve">300</t>
    </r>
    <r>
      <rPr>
        <sz val="12"/>
        <rFont val="Noto Sans"/>
        <family val="2"/>
      </rPr>
      <t xml:space="preserve">米</t>
    </r>
    <r>
      <rPr>
        <sz val="12"/>
        <rFont val="宋体"/>
        <family val="0"/>
        <charset val="134"/>
      </rPr>
      <t xml:space="preserve">A</t>
    </r>
    <r>
      <rPr>
        <sz val="12"/>
        <rFont val="Noto Sans"/>
        <family val="2"/>
      </rPr>
      <t xml:space="preserve">区</t>
    </r>
    <r>
      <rPr>
        <sz val="12"/>
        <rFont val="宋体"/>
        <family val="0"/>
        <charset val="134"/>
      </rPr>
      <t xml:space="preserve">1-2</t>
    </r>
    <r>
      <rPr>
        <sz val="12"/>
        <rFont val="Noto Sans"/>
        <family val="2"/>
      </rPr>
      <t xml:space="preserve">号</t>
    </r>
  </si>
  <si>
    <t xml:space="preserve">2130971020067</t>
  </si>
  <si>
    <t xml:space="preserve">开发区孙记餐饮店</t>
  </si>
  <si>
    <t xml:space="preserve">靳福云</t>
  </si>
  <si>
    <r>
      <rPr>
        <sz val="12"/>
        <rFont val="Noto Sans"/>
        <family val="2"/>
      </rPr>
      <t xml:space="preserve">河北省沧州市沧州经济开发区恒泰花园</t>
    </r>
    <r>
      <rPr>
        <sz val="12"/>
        <rFont val="宋体"/>
        <family val="0"/>
        <charset val="134"/>
      </rPr>
      <t xml:space="preserve">C</t>
    </r>
    <r>
      <rPr>
        <sz val="12"/>
        <rFont val="Noto Sans"/>
        <family val="2"/>
      </rPr>
      <t xml:space="preserve">区门市</t>
    </r>
    <r>
      <rPr>
        <sz val="12"/>
        <rFont val="宋体"/>
        <family val="0"/>
        <charset val="134"/>
      </rPr>
      <t xml:space="preserve">126</t>
    </r>
    <r>
      <rPr>
        <sz val="12"/>
        <rFont val="Noto Sans"/>
        <family val="2"/>
      </rPr>
      <t xml:space="preserve">号</t>
    </r>
  </si>
  <si>
    <t xml:space="preserve">2130971020069</t>
  </si>
  <si>
    <t xml:space="preserve">开发区信记餐饮店</t>
  </si>
  <si>
    <t xml:space="preserve">信武</t>
  </si>
  <si>
    <r>
      <rPr>
        <sz val="12"/>
        <rFont val="Noto Sans"/>
        <family val="2"/>
      </rPr>
      <t xml:space="preserve">河北省沧州市沧州经济开发区东海路</t>
    </r>
    <r>
      <rPr>
        <sz val="12"/>
        <rFont val="宋体"/>
        <family val="0"/>
        <charset val="134"/>
      </rPr>
      <t xml:space="preserve">9#2</t>
    </r>
    <r>
      <rPr>
        <sz val="12"/>
        <rFont val="Noto Sans"/>
        <family val="2"/>
      </rPr>
      <t xml:space="preserve">幢</t>
    </r>
    <r>
      <rPr>
        <sz val="12"/>
        <rFont val="宋体"/>
        <family val="0"/>
        <charset val="134"/>
      </rPr>
      <t xml:space="preserve">101</t>
    </r>
  </si>
  <si>
    <t xml:space="preserve">YB11309710000559</t>
  </si>
  <si>
    <t xml:space="preserve">开发区得味森食品经销处</t>
  </si>
  <si>
    <t xml:space="preserve">夏玉保</t>
  </si>
  <si>
    <r>
      <rPr>
        <sz val="12"/>
        <rFont val="Noto Sans"/>
        <family val="2"/>
      </rPr>
      <t xml:space="preserve">河北省沧州市沧州经济开发区沧盐路南亿顺冷库</t>
    </r>
    <r>
      <rPr>
        <sz val="12"/>
        <rFont val="宋体"/>
        <family val="0"/>
        <charset val="134"/>
      </rPr>
      <t xml:space="preserve">888</t>
    </r>
    <r>
      <rPr>
        <sz val="12"/>
        <rFont val="Noto Sans"/>
        <family val="2"/>
      </rPr>
      <t xml:space="preserve">号门市</t>
    </r>
  </si>
  <si>
    <t xml:space="preserve">YB21309710000651</t>
  </si>
  <si>
    <t xml:space="preserve">开发区趣游玩生活服务中心</t>
  </si>
  <si>
    <t xml:space="preserve">冉景艳</t>
  </si>
  <si>
    <t xml:space="preserve">食品经营者</t>
  </si>
  <si>
    <r>
      <rPr>
        <sz val="12"/>
        <rFont val="Noto Sans"/>
        <family val="2"/>
      </rPr>
      <t xml:space="preserve">沧州市开发区德富悦城</t>
    </r>
    <r>
      <rPr>
        <sz val="12"/>
        <rFont val="宋体"/>
        <family val="0"/>
        <charset val="134"/>
      </rPr>
      <t xml:space="preserve">15</t>
    </r>
    <r>
      <rPr>
        <sz val="12"/>
        <rFont val="Noto Sans"/>
        <family val="2"/>
      </rPr>
      <t xml:space="preserve">号楼</t>
    </r>
    <r>
      <rPr>
        <sz val="12"/>
        <rFont val="宋体"/>
        <family val="0"/>
        <charset val="134"/>
      </rPr>
      <t xml:space="preserve">117</t>
    </r>
    <r>
      <rPr>
        <sz val="12"/>
        <rFont val="Noto Sans"/>
        <family val="2"/>
      </rPr>
      <t xml:space="preserve">室</t>
    </r>
  </si>
  <si>
    <t xml:space="preserve">YB11309710000567</t>
  </si>
  <si>
    <t xml:space="preserve">                开发区惠购食品烟酒综合店</t>
  </si>
  <si>
    <t xml:space="preserve">钱洪杰</t>
  </si>
  <si>
    <r>
      <rPr>
        <sz val="10.5"/>
        <color rgb="FF333333"/>
        <rFont val="Noto Sans"/>
        <family val="2"/>
      </rPr>
      <t xml:space="preserve">河北省沧州市沧州经济开发区荣盛花语馨苑小区</t>
    </r>
    <r>
      <rPr>
        <sz val="10.5"/>
        <color rgb="FF333333"/>
        <rFont val="Arial"/>
        <family val="2"/>
      </rPr>
      <t xml:space="preserve">S7</t>
    </r>
    <r>
      <rPr>
        <sz val="10.5"/>
        <color rgb="FF333333"/>
        <rFont val="Noto Sans"/>
        <family val="2"/>
      </rPr>
      <t xml:space="preserve">幢</t>
    </r>
    <r>
      <rPr>
        <sz val="10.5"/>
        <color rgb="FF333333"/>
        <rFont val="Arial"/>
        <family val="2"/>
      </rPr>
      <t xml:space="preserve">101</t>
    </r>
    <r>
      <rPr>
        <sz val="10.5"/>
        <color rgb="FF333333"/>
        <rFont val="Noto Sans"/>
        <family val="2"/>
      </rPr>
      <t xml:space="preserve">号铺</t>
    </r>
  </si>
  <si>
    <t xml:space="preserve"> 
YB21309710000660</t>
  </si>
  <si>
    <t xml:space="preserve">黄骅市神农百草堂药品连锁有限公司沧州开发区浅水湾神农居药店</t>
  </si>
  <si>
    <t xml:space="preserve">侯文童</t>
  </si>
  <si>
    <t xml:space="preserve">TD2130971000020082</t>
  </si>
  <si>
    <t xml:space="preserve">郝福超</t>
  </si>
  <si>
    <r>
      <rPr>
        <sz val="12"/>
        <rFont val="Noto Sans"/>
        <family val="2"/>
      </rPr>
      <t xml:space="preserve">河北省沧州市沧州经济开发区渤海路</t>
    </r>
    <r>
      <rPr>
        <sz val="12"/>
        <rFont val="宋体"/>
        <family val="0"/>
        <charset val="134"/>
      </rPr>
      <t xml:space="preserve">18</t>
    </r>
    <r>
      <rPr>
        <sz val="12"/>
        <rFont val="Noto Sans"/>
        <family val="2"/>
      </rPr>
      <t xml:space="preserve">号梧桐花园小区</t>
    </r>
    <r>
      <rPr>
        <sz val="12"/>
        <rFont val="宋体"/>
        <family val="0"/>
        <charset val="134"/>
      </rPr>
      <t xml:space="preserve">10#103</t>
    </r>
  </si>
  <si>
    <t xml:space="preserve">注销</t>
  </si>
  <si>
    <r>
      <rPr>
        <sz val="20"/>
        <rFont val="宋体"/>
        <family val="0"/>
        <charset val="134"/>
      </rPr>
      <t xml:space="preserve">2024</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31</t>
    </r>
    <r>
      <rPr>
        <sz val="20"/>
        <rFont val="Noto Sans"/>
        <family val="2"/>
      </rPr>
      <t xml:space="preserve">日食品药品企业许可情况汇总表</t>
    </r>
  </si>
  <si>
    <t xml:space="preserve"> 
YB21309710000575</t>
  </si>
  <si>
    <t xml:space="preserve">开发区予凡食品饮料店</t>
  </si>
  <si>
    <t xml:space="preserve">孟德伟</t>
  </si>
  <si>
    <r>
      <rPr>
        <sz val="12"/>
        <rFont val="Noto Sans"/>
        <family val="2"/>
      </rPr>
      <t xml:space="preserve">河北省沧州市沧州经济开发区黄河东路</t>
    </r>
    <r>
      <rPr>
        <sz val="12"/>
        <rFont val="宋体"/>
        <family val="0"/>
        <charset val="134"/>
      </rPr>
      <t xml:space="preserve">7</t>
    </r>
    <r>
      <rPr>
        <sz val="12"/>
        <rFont val="Noto Sans"/>
        <family val="2"/>
      </rPr>
      <t xml:space="preserve">号院内东侧</t>
    </r>
    <r>
      <rPr>
        <sz val="12"/>
        <rFont val="宋体"/>
        <family val="0"/>
        <charset val="134"/>
      </rPr>
      <t xml:space="preserve">1</t>
    </r>
    <r>
      <rPr>
        <sz val="12"/>
        <rFont val="Noto Sans"/>
        <family val="2"/>
      </rPr>
      <t xml:space="preserve">号仓库</t>
    </r>
  </si>
  <si>
    <t xml:space="preserve">YB11309710000583</t>
  </si>
  <si>
    <t xml:space="preserve">开发区梁子冷冻食品店</t>
  </si>
  <si>
    <t xml:space="preserve">梁俊杰</t>
  </si>
  <si>
    <r>
      <rPr>
        <sz val="12"/>
        <rFont val="Noto Sans"/>
        <family val="2"/>
      </rPr>
      <t xml:space="preserve">河北省沧州市沧州经济开发区八里屯村</t>
    </r>
    <r>
      <rPr>
        <sz val="12"/>
        <rFont val="宋体"/>
        <family val="0"/>
        <charset val="134"/>
      </rPr>
      <t xml:space="preserve">98</t>
    </r>
    <r>
      <rPr>
        <sz val="12"/>
        <rFont val="Noto Sans"/>
        <family val="2"/>
      </rPr>
      <t xml:space="preserve">号</t>
    </r>
  </si>
  <si>
    <t xml:space="preserve">YB11309710000591</t>
  </si>
  <si>
    <t xml:space="preserve">开发区纪旭合鑫食品商行</t>
  </si>
  <si>
    <t xml:space="preserve">纪旭</t>
  </si>
  <si>
    <r>
      <rPr>
        <sz val="12"/>
        <rFont val="Noto Sans"/>
        <family val="2"/>
      </rPr>
      <t xml:space="preserve">河北省沧州市沧州经济开发区开署街</t>
    </r>
    <r>
      <rPr>
        <sz val="12"/>
        <rFont val="宋体"/>
        <family val="0"/>
        <charset val="134"/>
      </rPr>
      <t xml:space="preserve">20</t>
    </r>
    <r>
      <rPr>
        <sz val="12"/>
        <rFont val="Noto Sans"/>
        <family val="2"/>
      </rPr>
      <t xml:space="preserve">号中小企业创业园</t>
    </r>
    <r>
      <rPr>
        <sz val="12"/>
        <rFont val="宋体"/>
        <family val="0"/>
        <charset val="134"/>
      </rPr>
      <t xml:space="preserve">1</t>
    </r>
    <r>
      <rPr>
        <sz val="12"/>
        <rFont val="Noto Sans"/>
        <family val="2"/>
      </rPr>
      <t xml:space="preserve">号仓库</t>
    </r>
  </si>
  <si>
    <t xml:space="preserve">YB11309710000181</t>
  </si>
  <si>
    <t xml:space="preserve">沧州天元医药有限公司第四药品分公司</t>
  </si>
  <si>
    <t xml:space="preserve">崔相云</t>
  </si>
  <si>
    <r>
      <rPr>
        <sz val="12"/>
        <rFont val="Noto Sans"/>
        <family val="2"/>
      </rPr>
      <t xml:space="preserve">河北省沧州市沧州经济开发区东海路</t>
    </r>
    <r>
      <rPr>
        <sz val="12"/>
        <rFont val="宋体"/>
        <family val="0"/>
        <charset val="134"/>
      </rPr>
      <t xml:space="preserve">27</t>
    </r>
    <r>
      <rPr>
        <sz val="12"/>
        <rFont val="Noto Sans"/>
        <family val="2"/>
      </rPr>
      <t xml:space="preserve">号办公楼一、二层</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备案注销</t>
    </r>
  </si>
  <si>
    <t xml:space="preserve">YB11309710000606</t>
  </si>
  <si>
    <t xml:space="preserve">张辉</t>
  </si>
  <si>
    <t xml:space="preserve">YB21309710000678</t>
  </si>
  <si>
    <t xml:space="preserve">沧州诚信医药连锁有限公司德富悦城店</t>
  </si>
  <si>
    <t xml:space="preserve">孙丽丽</t>
  </si>
  <si>
    <r>
      <rPr>
        <sz val="12"/>
        <rFont val="Noto Sans"/>
        <family val="2"/>
      </rPr>
      <t xml:space="preserve">河北省沧州市开发区德富悦城小区</t>
    </r>
    <r>
      <rPr>
        <sz val="12"/>
        <rFont val="宋体"/>
        <family val="0"/>
        <charset val="134"/>
      </rPr>
      <t xml:space="preserve">15-105</t>
    </r>
    <r>
      <rPr>
        <sz val="12"/>
        <rFont val="Noto Sans"/>
        <family val="2"/>
      </rPr>
      <t xml:space="preserve">号商铺一楼</t>
    </r>
  </si>
  <si>
    <t xml:space="preserve">2130999000047</t>
  </si>
  <si>
    <t xml:space="preserve">沧州经济开发区羊沙拉面馆</t>
  </si>
  <si>
    <t xml:space="preserve">张羊沙</t>
  </si>
  <si>
    <t xml:space="preserve">食品小餐饮</t>
  </si>
  <si>
    <r>
      <rPr>
        <sz val="12"/>
        <rFont val="Noto Sans"/>
        <family val="2"/>
      </rPr>
      <t xml:space="preserve">河北省沧州市沧州经济开发区兴业路逸城浅水湾</t>
    </r>
    <r>
      <rPr>
        <sz val="12"/>
        <rFont val="宋体"/>
        <family val="0"/>
        <charset val="134"/>
      </rPr>
      <t xml:space="preserve">16</t>
    </r>
    <r>
      <rPr>
        <sz val="12"/>
        <rFont val="Noto Sans"/>
        <family val="2"/>
      </rPr>
      <t xml:space="preserve">号</t>
    </r>
    <r>
      <rPr>
        <sz val="12"/>
        <rFont val="宋体"/>
        <family val="0"/>
        <charset val="134"/>
      </rPr>
      <t xml:space="preserve">104</t>
    </r>
    <r>
      <rPr>
        <sz val="12"/>
        <rFont val="Noto Sans"/>
        <family val="2"/>
      </rPr>
      <t xml:space="preserve">铺</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注销</t>
    </r>
  </si>
  <si>
    <t xml:space="preserve">2130971020070</t>
  </si>
  <si>
    <t xml:space="preserve">2130999000050</t>
  </si>
  <si>
    <t xml:space="preserve">沧州经济开发区胡塞拉面馆</t>
  </si>
  <si>
    <t xml:space="preserve">韩胡塞尼</t>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1</t>
    </r>
    <r>
      <rPr>
        <sz val="12"/>
        <rFont val="Noto Sans"/>
        <family val="2"/>
      </rPr>
      <t xml:space="preserve">房间</t>
    </r>
    <r>
      <rPr>
        <sz val="12"/>
        <rFont val="宋体"/>
        <family val="0"/>
        <charset val="134"/>
      </rPr>
      <t xml:space="preserve">3</t>
    </r>
    <r>
      <rPr>
        <sz val="12"/>
        <rFont val="Noto Sans"/>
        <family val="2"/>
      </rPr>
      <t xml:space="preserve">号</t>
    </r>
  </si>
  <si>
    <t xml:space="preserve">2130971020071</t>
  </si>
  <si>
    <t xml:space="preserve">开发区风化驿站宾馆</t>
  </si>
  <si>
    <t xml:space="preserve">童士林</t>
  </si>
  <si>
    <r>
      <rPr>
        <sz val="12"/>
        <rFont val="Noto Sans"/>
        <family val="2"/>
      </rPr>
      <t xml:space="preserve">河北省沧州市沧州经济开发区风化店村育才路</t>
    </r>
    <r>
      <rPr>
        <sz val="12"/>
        <rFont val="宋体"/>
        <family val="0"/>
        <charset val="134"/>
      </rPr>
      <t xml:space="preserve">1</t>
    </r>
    <r>
      <rPr>
        <sz val="12"/>
        <rFont val="Noto Sans"/>
        <family val="2"/>
      </rPr>
      <t xml:space="preserve">号</t>
    </r>
  </si>
  <si>
    <t xml:space="preserve">食品小摊点</t>
  </si>
  <si>
    <t xml:space="preserve">91130901MAD7KGJW29</t>
  </si>
  <si>
    <t xml:space="preserve">陈晖</t>
  </si>
  <si>
    <t xml:space="preserve">药品连锁门店</t>
  </si>
  <si>
    <t xml:space="preserve">核发</t>
  </si>
  <si>
    <t xml:space="preserve">91130901MA7E6Y0N6N</t>
  </si>
  <si>
    <r>
      <rPr>
        <sz val="20"/>
        <rFont val="宋体"/>
        <family val="0"/>
        <charset val="134"/>
      </rPr>
      <t xml:space="preserve">2024</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9</t>
    </r>
    <r>
      <rPr>
        <sz val="20"/>
        <rFont val="Noto Sans"/>
        <family val="2"/>
      </rPr>
      <t xml:space="preserve">日食品药品企业许可情况汇总表</t>
    </r>
  </si>
  <si>
    <t xml:space="preserve">JY11309000001310</t>
  </si>
  <si>
    <t xml:space="preserve">沧州经济开发区海云烟酒副食部</t>
  </si>
  <si>
    <t xml:space="preserve">于敬海</t>
  </si>
  <si>
    <t xml:space="preserve">预包装食品销售（含冷藏冷冻食品）</t>
  </si>
  <si>
    <t xml:space="preserve">河北省沧州市沧州经济开发区渤海路浅水湾小区门口东侧</t>
  </si>
  <si>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7</t>
    </r>
    <r>
      <rPr>
        <sz val="12"/>
        <rFont val="Noto Sans"/>
        <family val="2"/>
      </rPr>
      <t xml:space="preserve">日注销</t>
    </r>
  </si>
  <si>
    <t xml:space="preserve">YB21309710000686</t>
  </si>
  <si>
    <t xml:space="preserve">沧州经济开发区富乐烟酒店</t>
  </si>
  <si>
    <t xml:space="preserve">杨文正</t>
  </si>
  <si>
    <r>
      <rPr>
        <sz val="12"/>
        <rFont val="Noto Sans"/>
        <family val="2"/>
      </rPr>
      <t xml:space="preserve">河北省沧州市沧州经济开发区花语馨苑</t>
    </r>
    <r>
      <rPr>
        <sz val="12"/>
        <rFont val="宋体"/>
        <family val="0"/>
        <charset val="134"/>
      </rPr>
      <t xml:space="preserve">S1#</t>
    </r>
    <r>
      <rPr>
        <sz val="12"/>
        <rFont val="Noto Sans"/>
        <family val="2"/>
      </rPr>
      <t xml:space="preserve">楼一层</t>
    </r>
    <r>
      <rPr>
        <sz val="12"/>
        <rFont val="宋体"/>
        <family val="0"/>
        <charset val="134"/>
      </rPr>
      <t xml:space="preserve">108</t>
    </r>
    <r>
      <rPr>
        <sz val="12"/>
        <rFont val="Noto Sans"/>
        <family val="2"/>
      </rPr>
      <t xml:space="preserve">铺</t>
    </r>
  </si>
  <si>
    <t xml:space="preserve">YB21309710000694</t>
  </si>
  <si>
    <t xml:space="preserve">开发区万嘉源超市便利店</t>
  </si>
  <si>
    <t xml:space="preserve">姜营营</t>
  </si>
  <si>
    <r>
      <rPr>
        <sz val="12"/>
        <rFont val="Noto Sans"/>
        <family val="2"/>
      </rPr>
      <t xml:space="preserve">沧州市开发区阳关城翡丽公园</t>
    </r>
    <r>
      <rPr>
        <sz val="12"/>
        <rFont val="宋体"/>
        <family val="0"/>
        <charset val="134"/>
      </rPr>
      <t xml:space="preserve">S2-101</t>
    </r>
    <r>
      <rPr>
        <sz val="12"/>
        <rFont val="Noto Sans"/>
        <family val="2"/>
      </rPr>
      <t xml:space="preserve">铺</t>
    </r>
  </si>
  <si>
    <t xml:space="preserve">YB21309710000709</t>
  </si>
  <si>
    <t xml:space="preserve">沧州经济开发区金丰烟酒店  </t>
  </si>
  <si>
    <t xml:space="preserve">刘建凤</t>
  </si>
  <si>
    <r>
      <rPr>
        <sz val="12"/>
        <rFont val="Noto Sans"/>
        <family val="2"/>
      </rPr>
      <t xml:space="preserve">沧州经济开发区逸城浅水湾小区</t>
    </r>
    <r>
      <rPr>
        <sz val="12"/>
        <rFont val="宋体"/>
        <family val="0"/>
        <charset val="134"/>
      </rPr>
      <t xml:space="preserve">18</t>
    </r>
    <r>
      <rPr>
        <sz val="12"/>
        <rFont val="Noto Sans"/>
        <family val="2"/>
      </rPr>
      <t xml:space="preserve">栋</t>
    </r>
    <r>
      <rPr>
        <sz val="12"/>
        <rFont val="宋体"/>
        <family val="0"/>
        <charset val="134"/>
      </rPr>
      <t xml:space="preserve">106</t>
    </r>
    <r>
      <rPr>
        <sz val="12"/>
        <rFont val="Noto Sans"/>
        <family val="2"/>
      </rPr>
      <t xml:space="preserve">铺</t>
    </r>
  </si>
  <si>
    <t xml:space="preserve">YB21309710000725</t>
  </si>
  <si>
    <r>
      <rPr>
        <sz val="12"/>
        <rFont val="Noto Sans"/>
        <family val="2"/>
      </rPr>
      <t xml:space="preserve">沧州经济开发区逸城浅水湾</t>
    </r>
    <r>
      <rPr>
        <sz val="12"/>
        <rFont val="宋体"/>
        <family val="0"/>
        <charset val="134"/>
      </rPr>
      <t xml:space="preserve">17</t>
    </r>
    <r>
      <rPr>
        <sz val="12"/>
        <rFont val="Noto Sans"/>
        <family val="2"/>
      </rPr>
      <t xml:space="preserve">号楼</t>
    </r>
    <r>
      <rPr>
        <sz val="12"/>
        <rFont val="宋体"/>
        <family val="0"/>
        <charset val="134"/>
      </rPr>
      <t xml:space="preserve">105</t>
    </r>
    <r>
      <rPr>
        <sz val="12"/>
        <rFont val="Noto Sans"/>
        <family val="2"/>
      </rPr>
      <t xml:space="preserve">铺</t>
    </r>
  </si>
  <si>
    <t xml:space="preserve">YB21309710000717</t>
  </si>
  <si>
    <r>
      <rPr>
        <sz val="12"/>
        <rFont val="Noto Sans"/>
        <family val="2"/>
      </rPr>
      <t xml:space="preserve">河北省沧州市沧州经济开发区荣盛花语馨苑小区</t>
    </r>
    <r>
      <rPr>
        <sz val="12"/>
        <rFont val="宋体"/>
        <family val="0"/>
        <charset val="134"/>
      </rPr>
      <t xml:space="preserve">S7</t>
    </r>
    <r>
      <rPr>
        <sz val="12"/>
        <rFont val="Noto Sans"/>
        <family val="2"/>
      </rPr>
      <t xml:space="preserve">幢</t>
    </r>
    <r>
      <rPr>
        <sz val="12"/>
        <rFont val="宋体"/>
        <family val="0"/>
        <charset val="134"/>
      </rPr>
      <t xml:space="preserve">101</t>
    </r>
    <r>
      <rPr>
        <sz val="12"/>
        <rFont val="Noto Sans"/>
        <family val="2"/>
      </rPr>
      <t xml:space="preserve">号铺</t>
    </r>
  </si>
  <si>
    <r>
      <rPr>
        <sz val="12"/>
        <rFont val="Noto Sans"/>
        <family val="2"/>
      </rPr>
      <t xml:space="preserve">河北省沧州市沧州经济开发区风化村乡政府东侧</t>
    </r>
    <r>
      <rPr>
        <sz val="12"/>
        <rFont val="宋体"/>
        <family val="0"/>
        <charset val="134"/>
      </rPr>
      <t xml:space="preserve">200</t>
    </r>
    <r>
      <rPr>
        <sz val="12"/>
        <rFont val="Noto Sans"/>
        <family val="2"/>
      </rPr>
      <t xml:space="preserve">米</t>
    </r>
  </si>
  <si>
    <t xml:space="preserve">TD2130932000010041</t>
  </si>
  <si>
    <r>
      <rPr>
        <sz val="12"/>
        <rFont val="Noto Sans"/>
        <family val="2"/>
      </rPr>
      <t xml:space="preserve">河北省沧州市沧州经济开发区银光大道恒泰花园沿街门市</t>
    </r>
    <r>
      <rPr>
        <sz val="12"/>
        <rFont val="宋体"/>
        <family val="0"/>
        <charset val="134"/>
      </rPr>
      <t xml:space="preserve">111</t>
    </r>
    <r>
      <rPr>
        <sz val="12"/>
        <rFont val="Noto Sans"/>
        <family val="2"/>
      </rPr>
      <t xml:space="preserve">室</t>
    </r>
  </si>
  <si>
    <t xml:space="preserve">TD2130971000020083</t>
  </si>
  <si>
    <r>
      <rPr>
        <sz val="12"/>
        <rFont val="Noto Sans"/>
        <family val="2"/>
      </rPr>
      <t xml:space="preserve">预包装食品销售</t>
    </r>
    <r>
      <rPr>
        <sz val="12"/>
        <rFont val="宋体"/>
        <family val="0"/>
        <charset val="134"/>
      </rPr>
      <t xml:space="preserve">,</t>
    </r>
    <r>
      <rPr>
        <sz val="12"/>
        <rFont val="Noto Sans"/>
        <family val="2"/>
      </rPr>
      <t xml:space="preserve">散装食品销售</t>
    </r>
    <r>
      <rPr>
        <sz val="12"/>
        <rFont val="宋体"/>
        <family val="0"/>
        <charset val="134"/>
      </rPr>
      <t xml:space="preserve">,</t>
    </r>
    <r>
      <rPr>
        <sz val="12"/>
        <rFont val="Noto Sans"/>
        <family val="2"/>
      </rPr>
      <t xml:space="preserve">食用农产品销售</t>
    </r>
  </si>
  <si>
    <t xml:space="preserve">TD3130971000020064</t>
  </si>
  <si>
    <t xml:space="preserve">刘冰</t>
  </si>
  <si>
    <r>
      <rPr>
        <sz val="12"/>
        <rFont val="Noto Sans"/>
        <family val="2"/>
      </rPr>
      <t xml:space="preserve">河北省沧州市沧州经济开发区便民疏导街</t>
    </r>
    <r>
      <rPr>
        <sz val="12"/>
        <rFont val="宋体"/>
        <family val="0"/>
        <charset val="134"/>
      </rPr>
      <t xml:space="preserve">5-36</t>
    </r>
  </si>
  <si>
    <t xml:space="preserve">TD3130971000020065</t>
  </si>
  <si>
    <t xml:space="preserve">河北省沧州市沧州经济开发区八里屯村便民疏导街</t>
  </si>
  <si>
    <r>
      <rPr>
        <sz val="20"/>
        <rFont val="宋体"/>
        <family val="0"/>
        <charset val="134"/>
      </rPr>
      <t xml:space="preserve">2024</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7</t>
    </r>
    <r>
      <rPr>
        <sz val="20"/>
        <rFont val="Noto Sans"/>
        <family val="2"/>
      </rPr>
      <t xml:space="preserve">日食品药品企业许可情况汇总表</t>
    </r>
  </si>
  <si>
    <t xml:space="preserve">张铁成</t>
  </si>
  <si>
    <t xml:space="preserve">热食类食品制售   </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变更法人</t>
    </r>
  </si>
  <si>
    <t xml:space="preserve">JY21309710000207</t>
  </si>
  <si>
    <t xml:space="preserve">沧州雅布伦味之乡餐饮有限公司</t>
  </si>
  <si>
    <t xml:space="preserve">李俊超</t>
  </si>
  <si>
    <r>
      <rPr>
        <sz val="12"/>
        <rFont val="Noto Sans"/>
        <family val="2"/>
      </rPr>
      <t xml:space="preserve">河北省沧州市开发区东海路</t>
    </r>
    <r>
      <rPr>
        <sz val="12"/>
        <rFont val="宋体"/>
        <family val="0"/>
        <charset val="134"/>
      </rPr>
      <t xml:space="preserve">56</t>
    </r>
    <r>
      <rPr>
        <sz val="12"/>
        <rFont val="Noto Sans"/>
        <family val="2"/>
      </rPr>
      <t xml:space="preserve">号办公楼一楼</t>
    </r>
  </si>
  <si>
    <t xml:space="preserve">JY11309000001289</t>
  </si>
  <si>
    <t xml:space="preserve">沧州经济开发区志如便民店</t>
  </si>
  <si>
    <t xml:space="preserve">张志如</t>
  </si>
  <si>
    <r>
      <rPr>
        <sz val="12"/>
        <rFont val="Noto Sans"/>
        <family val="2"/>
      </rPr>
      <t xml:space="preserve">沧州经济开发区小园村大队北西行</t>
    </r>
    <r>
      <rPr>
        <sz val="12"/>
        <rFont val="宋体"/>
        <family val="0"/>
        <charset val="134"/>
      </rPr>
      <t xml:space="preserve">300</t>
    </r>
    <r>
      <rPr>
        <sz val="12"/>
        <rFont val="Noto Sans"/>
        <family val="2"/>
      </rPr>
      <t xml:space="preserve">米</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注销改备案</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备案注销</t>
    </r>
  </si>
  <si>
    <t xml:space="preserve">YB21309710000733</t>
  </si>
  <si>
    <t xml:space="preserve">张娜</t>
  </si>
  <si>
    <t xml:space="preserve">药店（连锁门店）</t>
  </si>
  <si>
    <r>
      <rPr>
        <sz val="12"/>
        <rFont val="Noto Sans"/>
        <family val="2"/>
      </rPr>
      <t xml:space="preserve">沧州经济开发区荣盛花语馨苑</t>
    </r>
    <r>
      <rPr>
        <sz val="12"/>
        <rFont val="宋体"/>
        <family val="0"/>
        <charset val="134"/>
      </rPr>
      <t xml:space="preserve">S8#</t>
    </r>
    <r>
      <rPr>
        <sz val="12"/>
        <rFont val="Noto Sans"/>
        <family val="2"/>
      </rPr>
      <t xml:space="preserve">楼</t>
    </r>
    <r>
      <rPr>
        <sz val="12"/>
        <rFont val="宋体"/>
        <family val="0"/>
        <charset val="134"/>
      </rPr>
      <t xml:space="preserve">102</t>
    </r>
    <r>
      <rPr>
        <sz val="12"/>
        <rFont val="Noto Sans"/>
        <family val="2"/>
      </rPr>
      <t xml:space="preserve">铺</t>
    </r>
  </si>
  <si>
    <t xml:space="preserve">YB21309710000741</t>
  </si>
  <si>
    <t xml:space="preserve">沧州经济开发区亚静便利店</t>
  </si>
  <si>
    <t xml:space="preserve">沧州经济开发区渤海路民兵训练基地小区门市</t>
  </si>
  <si>
    <t xml:space="preserve">YB21309710000750</t>
  </si>
  <si>
    <t xml:space="preserve">沧州经济开发区春昕烟酒店</t>
  </si>
  <si>
    <t xml:space="preserve">杨杨</t>
  </si>
  <si>
    <r>
      <rPr>
        <sz val="12"/>
        <rFont val="Noto Sans"/>
        <family val="2"/>
      </rPr>
      <t xml:space="preserve">沧州经济开发区梧桐花园小区</t>
    </r>
    <r>
      <rPr>
        <sz val="12"/>
        <rFont val="宋体"/>
        <family val="0"/>
        <charset val="134"/>
      </rPr>
      <t xml:space="preserve">C</t>
    </r>
    <r>
      <rPr>
        <sz val="12"/>
        <rFont val="Noto Sans"/>
        <family val="2"/>
      </rPr>
      <t xml:space="preserve">型别墅</t>
    </r>
    <r>
      <rPr>
        <sz val="12"/>
        <rFont val="宋体"/>
        <family val="0"/>
        <charset val="134"/>
      </rPr>
      <t xml:space="preserve">3</t>
    </r>
    <r>
      <rPr>
        <sz val="12"/>
        <rFont val="Noto Sans"/>
        <family val="2"/>
      </rPr>
      <t xml:space="preserve">室</t>
    </r>
  </si>
  <si>
    <t xml:space="preserve">YB11309710000149</t>
  </si>
  <si>
    <t xml:space="preserve">开发区翡丽便利店</t>
  </si>
  <si>
    <t xml:space="preserve">蒋福祥</t>
  </si>
  <si>
    <r>
      <rPr>
        <sz val="12"/>
        <rFont val="Noto Sans"/>
        <family val="2"/>
      </rPr>
      <t xml:space="preserve">河北省沧州市沧州经济开发区翡丽公园小区</t>
    </r>
    <r>
      <rPr>
        <sz val="12"/>
        <rFont val="宋体"/>
        <family val="0"/>
        <charset val="134"/>
      </rPr>
      <t xml:space="preserve">S2</t>
    </r>
    <r>
      <rPr>
        <sz val="12"/>
        <rFont val="Noto Sans"/>
        <family val="2"/>
      </rPr>
      <t xml:space="preserve">幢</t>
    </r>
    <r>
      <rPr>
        <sz val="12"/>
        <rFont val="宋体"/>
        <family val="0"/>
        <charset val="134"/>
      </rPr>
      <t xml:space="preserve">105</t>
    </r>
    <r>
      <rPr>
        <sz val="12"/>
        <rFont val="Noto Sans"/>
        <family val="2"/>
      </rPr>
      <t xml:space="preserve">号</t>
    </r>
  </si>
  <si>
    <t xml:space="preserve">YB21309710000768</t>
  </si>
  <si>
    <t xml:space="preserve">YB21309710000776</t>
  </si>
  <si>
    <t xml:space="preserve">沧州贵星商贸有限公司</t>
  </si>
  <si>
    <t xml:space="preserve">张爱莲</t>
  </si>
  <si>
    <r>
      <rPr>
        <sz val="12"/>
        <rFont val="Noto Sans"/>
        <family val="2"/>
      </rPr>
      <t xml:space="preserve">河北省沧州市沧州经济开发区银光大道</t>
    </r>
    <r>
      <rPr>
        <sz val="12"/>
        <rFont val="宋体"/>
        <family val="0"/>
        <charset val="134"/>
      </rPr>
      <t xml:space="preserve">2</t>
    </r>
    <r>
      <rPr>
        <sz val="12"/>
        <rFont val="Noto Sans"/>
        <family val="2"/>
      </rPr>
      <t xml:space="preserve">号恒泰花园</t>
    </r>
    <r>
      <rPr>
        <sz val="12"/>
        <rFont val="宋体"/>
        <family val="0"/>
        <charset val="134"/>
      </rPr>
      <t xml:space="preserve">A-F#</t>
    </r>
    <r>
      <rPr>
        <sz val="12"/>
        <rFont val="Noto Sans"/>
        <family val="2"/>
      </rPr>
      <t xml:space="preserve">楼</t>
    </r>
    <r>
      <rPr>
        <sz val="12"/>
        <rFont val="宋体"/>
        <family val="0"/>
        <charset val="134"/>
      </rPr>
      <t xml:space="preserve">103</t>
    </r>
  </si>
  <si>
    <t xml:space="preserve">YB21309710000784</t>
  </si>
  <si>
    <t xml:space="preserve">沧州经济开发区红昌超市</t>
  </si>
  <si>
    <r>
      <rPr>
        <sz val="12"/>
        <rFont val="Noto Sans"/>
        <family val="2"/>
      </rPr>
      <t xml:space="preserve">河北省沧州市沧州经济开发区赵家坟村</t>
    </r>
    <r>
      <rPr>
        <sz val="12"/>
        <rFont val="宋体"/>
        <family val="0"/>
        <charset val="134"/>
      </rPr>
      <t xml:space="preserve">1</t>
    </r>
    <r>
      <rPr>
        <sz val="12"/>
        <rFont val="Noto Sans"/>
        <family val="2"/>
      </rPr>
      <t xml:space="preserve">区</t>
    </r>
    <r>
      <rPr>
        <sz val="12"/>
        <rFont val="宋体"/>
        <family val="0"/>
        <charset val="134"/>
      </rPr>
      <t xml:space="preserve">22</t>
    </r>
    <r>
      <rPr>
        <sz val="12"/>
        <rFont val="Noto Sans"/>
        <family val="2"/>
      </rPr>
      <t xml:space="preserve">号</t>
    </r>
  </si>
  <si>
    <t xml:space="preserve">2130999000051</t>
  </si>
  <si>
    <t xml:space="preserve">沧州经济开发区文海拉面馆</t>
  </si>
  <si>
    <t xml:space="preserve">马文海</t>
  </si>
  <si>
    <t xml:space="preserve">河北省沧州市沧州经济开发区 银光大道 恒泰花园沿街门市三十六号</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注销</t>
    </r>
  </si>
  <si>
    <t xml:space="preserve">2130971020072</t>
  </si>
  <si>
    <t xml:space="preserve">冶尕东</t>
  </si>
  <si>
    <t xml:space="preserve">河北省沧州市沧州经济开发区恒泰花园沿街门市三十六号</t>
  </si>
  <si>
    <t xml:space="preserve">2130971020073</t>
  </si>
  <si>
    <t xml:space="preserve">开发区李艳小吃店</t>
  </si>
  <si>
    <t xml:space="preserve">李艳</t>
  </si>
  <si>
    <r>
      <rPr>
        <sz val="12"/>
        <rFont val="Noto Sans"/>
        <family val="2"/>
      </rPr>
      <t xml:space="preserve">河北省沧州市沧州经济开发区沧州市开发区沧盐路</t>
    </r>
    <r>
      <rPr>
        <sz val="12"/>
        <rFont val="宋体"/>
        <family val="0"/>
        <charset val="134"/>
      </rPr>
      <t xml:space="preserve">1</t>
    </r>
    <r>
      <rPr>
        <sz val="12"/>
        <rFont val="Noto Sans"/>
        <family val="2"/>
      </rPr>
      <t xml:space="preserve">号</t>
    </r>
    <r>
      <rPr>
        <sz val="12"/>
        <rFont val="宋体"/>
        <family val="0"/>
        <charset val="134"/>
      </rPr>
      <t xml:space="preserve">5</t>
    </r>
    <r>
      <rPr>
        <sz val="12"/>
        <rFont val="Noto Sans"/>
        <family val="2"/>
      </rPr>
      <t xml:space="preserve">栋</t>
    </r>
  </si>
  <si>
    <t xml:space="preserve">2130999000140</t>
  </si>
  <si>
    <t xml:space="preserve">沧州经济开发区于子小吃部</t>
  </si>
  <si>
    <t xml:space="preserve">于利明</t>
  </si>
  <si>
    <r>
      <rPr>
        <sz val="12"/>
        <rFont val="Noto Sans"/>
        <family val="2"/>
      </rPr>
      <t xml:space="preserve">河北省沧州市沧州经济开发区恒泰花园北</t>
    </r>
    <r>
      <rPr>
        <sz val="12"/>
        <rFont val="宋体"/>
        <family val="0"/>
        <charset val="134"/>
      </rPr>
      <t xml:space="preserve">300</t>
    </r>
    <r>
      <rPr>
        <sz val="12"/>
        <rFont val="Noto Sans"/>
        <family val="2"/>
      </rPr>
      <t xml:space="preserve">米</t>
    </r>
    <r>
      <rPr>
        <sz val="12"/>
        <rFont val="宋体"/>
        <family val="0"/>
        <charset val="134"/>
      </rPr>
      <t xml:space="preserve">B</t>
    </r>
    <r>
      <rPr>
        <sz val="12"/>
        <rFont val="Noto Sans"/>
        <family val="2"/>
      </rPr>
      <t xml:space="preserve">区</t>
    </r>
    <r>
      <rPr>
        <sz val="12"/>
        <rFont val="宋体"/>
        <family val="0"/>
        <charset val="134"/>
      </rPr>
      <t xml:space="preserve">14</t>
    </r>
    <r>
      <rPr>
        <sz val="12"/>
        <rFont val="Noto Sans"/>
        <family val="2"/>
      </rPr>
      <t xml:space="preserve">号铺</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延续</t>
    </r>
  </si>
  <si>
    <t xml:space="preserve">2130971020074</t>
  </si>
  <si>
    <t xml:space="preserve">开发区叶子甄选小吃店</t>
  </si>
  <si>
    <t xml:space="preserve"> 叶凤凤</t>
  </si>
  <si>
    <r>
      <rPr>
        <sz val="12"/>
        <rFont val="Noto Sans"/>
        <family val="2"/>
      </rPr>
      <t xml:space="preserve">河北省沧州市沧州经济开发区兴业路南</t>
    </r>
    <r>
      <rPr>
        <sz val="12"/>
        <rFont val="宋体"/>
        <family val="0"/>
        <charset val="134"/>
      </rPr>
      <t xml:space="preserve">100</t>
    </r>
    <r>
      <rPr>
        <sz val="12"/>
        <rFont val="Noto Sans"/>
        <family val="2"/>
      </rPr>
      <t xml:space="preserve">米德富悦城</t>
    </r>
    <r>
      <rPr>
        <sz val="12"/>
        <rFont val="宋体"/>
        <family val="0"/>
        <charset val="134"/>
      </rPr>
      <t xml:space="preserve">15-124</t>
    </r>
    <r>
      <rPr>
        <sz val="12"/>
        <rFont val="Noto Sans"/>
        <family val="2"/>
      </rPr>
      <t xml:space="preserve">门市</t>
    </r>
  </si>
  <si>
    <t xml:space="preserve">2130971020075</t>
  </si>
  <si>
    <t xml:space="preserve">开发区再回头餐饮店</t>
  </si>
  <si>
    <t xml:space="preserve">邱天豹</t>
  </si>
  <si>
    <r>
      <rPr>
        <sz val="12"/>
        <rFont val="Noto Sans"/>
        <family val="2"/>
      </rPr>
      <t xml:space="preserve">河北省沧州市沧州经济开发区德富悦城</t>
    </r>
    <r>
      <rPr>
        <sz val="12"/>
        <rFont val="宋体"/>
        <family val="0"/>
        <charset val="134"/>
      </rPr>
      <t xml:space="preserve">15</t>
    </r>
    <r>
      <rPr>
        <sz val="12"/>
        <rFont val="Noto Sans"/>
        <family val="2"/>
      </rPr>
      <t xml:space="preserve">号楼</t>
    </r>
    <r>
      <rPr>
        <sz val="12"/>
        <rFont val="宋体"/>
        <family val="0"/>
        <charset val="134"/>
      </rPr>
      <t xml:space="preserve">116</t>
    </r>
    <r>
      <rPr>
        <sz val="12"/>
        <rFont val="Noto Sans"/>
        <family val="2"/>
      </rPr>
      <t xml:space="preserve">号门市</t>
    </r>
  </si>
  <si>
    <t xml:space="preserve">开发区新盛餐饮饭店</t>
  </si>
  <si>
    <t xml:space="preserve">马利胜</t>
  </si>
  <si>
    <r>
      <rPr>
        <sz val="12"/>
        <rFont val="Noto Sans"/>
        <family val="2"/>
      </rPr>
      <t xml:space="preserve">河北省沧州市沧州经济开发区沧州市开发区小园村</t>
    </r>
    <r>
      <rPr>
        <sz val="12"/>
        <rFont val="宋体"/>
        <family val="0"/>
        <charset val="134"/>
      </rPr>
      <t xml:space="preserve">4</t>
    </r>
    <r>
      <rPr>
        <sz val="12"/>
        <rFont val="Noto Sans"/>
        <family val="2"/>
      </rPr>
      <t xml:space="preserve">区</t>
    </r>
    <r>
      <rPr>
        <sz val="12"/>
        <rFont val="宋体"/>
        <family val="0"/>
        <charset val="134"/>
      </rPr>
      <t xml:space="preserve">5</t>
    </r>
    <r>
      <rPr>
        <sz val="12"/>
        <rFont val="Noto Sans"/>
        <family val="2"/>
      </rPr>
      <t xml:space="preserve">号</t>
    </r>
  </si>
  <si>
    <t xml:space="preserve">2130971020077</t>
  </si>
  <si>
    <t xml:space="preserve">开发区串来串趣餐饮服务店</t>
  </si>
  <si>
    <t xml:space="preserve">孙鑫源</t>
  </si>
  <si>
    <r>
      <rPr>
        <sz val="12"/>
        <rFont val="Noto Sans"/>
        <family val="2"/>
      </rPr>
      <t xml:space="preserve">河北省沧州市沧州经济开发区渤海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02</t>
    </r>
    <r>
      <rPr>
        <sz val="12"/>
        <rFont val="Noto Sans"/>
        <family val="2"/>
      </rPr>
      <t xml:space="preserve">室</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3</t>
    </r>
    <r>
      <rPr>
        <sz val="12"/>
        <rFont val="Noto Sans"/>
        <family val="2"/>
      </rPr>
      <t xml:space="preserve">日注销</t>
    </r>
  </si>
  <si>
    <t xml:space="preserve">2130971020078</t>
  </si>
  <si>
    <t xml:space="preserve">开发区羊沙拉面馆</t>
  </si>
  <si>
    <t xml:space="preserve">马胡塞尼</t>
  </si>
  <si>
    <t xml:space="preserve">TD3130971000020066</t>
  </si>
  <si>
    <t xml:space="preserve">崔帅</t>
  </si>
  <si>
    <t xml:space="preserve">TD2130971000020084</t>
  </si>
  <si>
    <t xml:space="preserve">樊谣</t>
  </si>
  <si>
    <r>
      <rPr>
        <sz val="12"/>
        <rFont val="Noto Sans"/>
        <family val="2"/>
      </rPr>
      <t xml:space="preserve">河北省沧州市沧州经济开发区兴业路</t>
    </r>
    <r>
      <rPr>
        <sz val="12"/>
        <rFont val="宋体"/>
        <family val="0"/>
        <charset val="134"/>
      </rPr>
      <t xml:space="preserve">105</t>
    </r>
    <r>
      <rPr>
        <sz val="12"/>
        <rFont val="Noto Sans"/>
        <family val="2"/>
      </rPr>
      <t xml:space="preserve">号</t>
    </r>
  </si>
  <si>
    <t xml:space="preserve">TD3130971000020067</t>
  </si>
  <si>
    <t xml:space="preserve">TD1130971000020009</t>
  </si>
  <si>
    <t xml:space="preserve">提艳美</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注销</t>
    </r>
  </si>
  <si>
    <t xml:space="preserve">TD3130971000020068</t>
  </si>
  <si>
    <t xml:space="preserve">TD1130971000020025</t>
  </si>
  <si>
    <t xml:space="preserve">河北省沧州市沧州经济开发区民兵训练基地门口</t>
  </si>
  <si>
    <t xml:space="preserve">TD1130971000020026</t>
  </si>
  <si>
    <t xml:space="preserve">于欢</t>
  </si>
  <si>
    <r>
      <rPr>
        <sz val="12"/>
        <rFont val="Noto Sans"/>
        <family val="2"/>
      </rPr>
      <t xml:space="preserve">热食类食品制售</t>
    </r>
    <r>
      <rPr>
        <sz val="12"/>
        <rFont val="宋体"/>
        <family val="0"/>
        <charset val="134"/>
      </rPr>
      <t xml:space="preserve">,</t>
    </r>
    <r>
      <rPr>
        <sz val="12"/>
        <rFont val="Noto Sans"/>
        <family val="2"/>
      </rPr>
      <t xml:space="preserve">冷食类食品制售</t>
    </r>
  </si>
  <si>
    <t xml:space="preserve">河北省沧州市沧州经济开发区中南高科南门</t>
  </si>
  <si>
    <t xml:space="preserve">TD1130971000020027</t>
  </si>
  <si>
    <t xml:space="preserve">张有</t>
  </si>
  <si>
    <t xml:space="preserve">TD1130971000020028</t>
  </si>
  <si>
    <t xml:space="preserve">代广艳</t>
  </si>
  <si>
    <r>
      <rPr>
        <sz val="20"/>
        <rFont val="宋体"/>
        <family val="0"/>
        <charset val="134"/>
      </rPr>
      <t xml:space="preserve">2024</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8</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31</t>
    </r>
    <r>
      <rPr>
        <sz val="20"/>
        <rFont val="Noto Sans"/>
        <family val="2"/>
      </rPr>
      <t xml:space="preserve">日食品药品企业许可情况汇总表</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变更食品安全管理员及从业人员</t>
    </r>
  </si>
  <si>
    <t xml:space="preserve">JY11309000001297</t>
  </si>
  <si>
    <t xml:space="preserve">沧州经济开发区乐购超市</t>
  </si>
  <si>
    <t xml:space="preserve">滕新越</t>
  </si>
  <si>
    <r>
      <rPr>
        <sz val="12"/>
        <rFont val="Noto Sans"/>
        <family val="2"/>
      </rPr>
      <t xml:space="preserve">沧州经济开发区银光大街</t>
    </r>
    <r>
      <rPr>
        <sz val="12"/>
        <rFont val="宋体"/>
        <family val="0"/>
        <charset val="134"/>
      </rPr>
      <t xml:space="preserve">1</t>
    </r>
    <r>
      <rPr>
        <sz val="12"/>
        <rFont val="Noto Sans"/>
        <family val="2"/>
      </rPr>
      <t xml:space="preserve">号泰古香槟郡</t>
    </r>
    <r>
      <rPr>
        <sz val="12"/>
        <rFont val="宋体"/>
        <family val="0"/>
        <charset val="134"/>
      </rPr>
      <t xml:space="preserve">12#</t>
    </r>
    <r>
      <rPr>
        <sz val="12"/>
        <rFont val="Noto Sans"/>
        <family val="2"/>
      </rPr>
      <t xml:space="preserve">楼</t>
    </r>
    <r>
      <rPr>
        <sz val="12"/>
        <rFont val="宋体"/>
        <family val="0"/>
        <charset val="134"/>
      </rPr>
      <t xml:space="preserve">105</t>
    </r>
    <r>
      <rPr>
        <sz val="12"/>
        <rFont val="Noto Sans"/>
        <family val="2"/>
      </rPr>
      <t xml:space="preserve">号</t>
    </r>
  </si>
  <si>
    <t xml:space="preserve">YB11309710000614</t>
  </si>
  <si>
    <t xml:space="preserve">开发区煦麒多福综合经销商行</t>
  </si>
  <si>
    <t xml:space="preserve">杨蒙</t>
  </si>
  <si>
    <r>
      <rPr>
        <sz val="12"/>
        <rFont val="Noto Sans"/>
        <family val="2"/>
      </rPr>
      <t xml:space="preserve">沧州市开发区沧盐路南亿顺冷库</t>
    </r>
    <r>
      <rPr>
        <sz val="12"/>
        <rFont val="宋体"/>
        <family val="0"/>
        <charset val="134"/>
      </rPr>
      <t xml:space="preserve">8-6</t>
    </r>
    <r>
      <rPr>
        <sz val="12"/>
        <rFont val="Noto Sans"/>
        <family val="2"/>
      </rPr>
      <t xml:space="preserve">号门市</t>
    </r>
  </si>
  <si>
    <t xml:space="preserve">YB21309710000792</t>
  </si>
  <si>
    <t xml:space="preserve">开发区聚盛宾馆</t>
  </si>
  <si>
    <t xml:space="preserve">马晓真</t>
  </si>
  <si>
    <r>
      <rPr>
        <sz val="12"/>
        <rFont val="Noto Sans"/>
        <family val="2"/>
      </rPr>
      <t xml:space="preserve">河北省沧州市沧州经济开发区东海路</t>
    </r>
    <r>
      <rPr>
        <sz val="12"/>
        <rFont val="宋体"/>
        <family val="0"/>
        <charset val="134"/>
      </rPr>
      <t xml:space="preserve">20</t>
    </r>
    <r>
      <rPr>
        <sz val="12"/>
        <rFont val="Noto Sans"/>
        <family val="2"/>
      </rPr>
      <t xml:space="preserve">号靖烨科技园一号楼一层</t>
    </r>
    <r>
      <rPr>
        <sz val="12"/>
        <rFont val="宋体"/>
        <family val="0"/>
        <charset val="134"/>
      </rPr>
      <t xml:space="preserve">101</t>
    </r>
    <r>
      <rPr>
        <sz val="12"/>
        <rFont val="Noto Sans"/>
        <family val="2"/>
      </rPr>
      <t xml:space="preserve">室</t>
    </r>
  </si>
  <si>
    <t xml:space="preserve">YB11309710000622</t>
  </si>
  <si>
    <t xml:space="preserve">YB21309710000805</t>
  </si>
  <si>
    <t xml:space="preserve">沧州经济开发区宝元宾馆</t>
  </si>
  <si>
    <t xml:space="preserve">刘超</t>
  </si>
  <si>
    <t xml:space="preserve">沧州经济开发区风化店村北</t>
  </si>
  <si>
    <t xml:space="preserve">YB21309710000813
</t>
  </si>
  <si>
    <t xml:space="preserve">沧州经济开发区鸿燕超市</t>
  </si>
  <si>
    <t xml:space="preserve">付小豹</t>
  </si>
  <si>
    <r>
      <rPr>
        <sz val="12"/>
        <rFont val="Noto Sans"/>
        <family val="2"/>
      </rPr>
      <t xml:space="preserve">河北省沧州市沧州经济开发区开曙街</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号楼</t>
    </r>
    <r>
      <rPr>
        <sz val="12"/>
        <rFont val="宋体"/>
        <family val="0"/>
        <charset val="134"/>
      </rPr>
      <t xml:space="preserve">11</t>
    </r>
    <r>
      <rPr>
        <sz val="12"/>
        <rFont val="Noto Sans"/>
        <family val="2"/>
      </rPr>
      <t xml:space="preserve">号门市</t>
    </r>
  </si>
  <si>
    <t xml:space="preserve"> 
YB11309710000639</t>
  </si>
  <si>
    <t xml:space="preserve">沧州十方莲商贸有限公司</t>
  </si>
  <si>
    <t xml:space="preserve">王长春</t>
  </si>
  <si>
    <r>
      <rPr>
        <sz val="12"/>
        <rFont val="Noto Sans"/>
        <family val="2"/>
      </rPr>
      <t xml:space="preserve">河北省沧州市沧州经济开发区八里屯村</t>
    </r>
    <r>
      <rPr>
        <sz val="12"/>
        <rFont val="宋体"/>
        <family val="0"/>
        <charset val="134"/>
      </rPr>
      <t xml:space="preserve">2</t>
    </r>
    <r>
      <rPr>
        <sz val="12"/>
        <rFont val="Noto Sans"/>
        <family val="2"/>
      </rPr>
      <t xml:space="preserve">区</t>
    </r>
    <r>
      <rPr>
        <sz val="12"/>
        <rFont val="宋体"/>
        <family val="0"/>
        <charset val="134"/>
      </rPr>
      <t xml:space="preserve">11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备案保健食品经营范围</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注销</t>
    </r>
  </si>
  <si>
    <t xml:space="preserve">2130999000141</t>
  </si>
  <si>
    <t xml:space="preserve">沧州经济开发区周记焖饼店</t>
  </si>
  <si>
    <t xml:space="preserve">张俊琴</t>
  </si>
  <si>
    <r>
      <rPr>
        <sz val="12"/>
        <rFont val="Noto Sans"/>
        <family val="2"/>
      </rPr>
      <t xml:space="preserve">河北省沧州市沧州经济开发区银光大道恒泰花园北</t>
    </r>
    <r>
      <rPr>
        <sz val="12"/>
        <rFont val="宋体"/>
        <family val="0"/>
        <charset val="134"/>
      </rPr>
      <t xml:space="preserve">300</t>
    </r>
    <r>
      <rPr>
        <sz val="12"/>
        <rFont val="Noto Sans"/>
        <family val="2"/>
      </rPr>
      <t xml:space="preserve">米</t>
    </r>
    <r>
      <rPr>
        <sz val="12"/>
        <rFont val="宋体"/>
        <family val="0"/>
        <charset val="134"/>
      </rPr>
      <t xml:space="preserve">A</t>
    </r>
    <r>
      <rPr>
        <sz val="12"/>
        <rFont val="Noto Sans"/>
        <family val="2"/>
      </rPr>
      <t xml:space="preserve">区</t>
    </r>
    <r>
      <rPr>
        <sz val="12"/>
        <rFont val="宋体"/>
        <family val="0"/>
        <charset val="134"/>
      </rPr>
      <t xml:space="preserve">3-2</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延续</t>
    </r>
  </si>
  <si>
    <t xml:space="preserve">2130971020079</t>
  </si>
  <si>
    <t xml:space="preserve">开发区老马小吃铺</t>
  </si>
  <si>
    <t xml:space="preserve">马国营</t>
  </si>
  <si>
    <t xml:space="preserve">2130999000138</t>
  </si>
  <si>
    <t xml:space="preserve">沧州经济开发区刘姐小吃部</t>
  </si>
  <si>
    <r>
      <rPr>
        <sz val="12"/>
        <rFont val="Noto Sans"/>
        <family val="2"/>
      </rPr>
      <t xml:space="preserve">河北省沧州市沧州经济开发区恒泰花园北</t>
    </r>
    <r>
      <rPr>
        <sz val="12"/>
        <rFont val="宋体"/>
        <family val="0"/>
        <charset val="134"/>
      </rPr>
      <t xml:space="preserve">A</t>
    </r>
    <r>
      <rPr>
        <sz val="12"/>
        <rFont val="Noto Sans"/>
        <family val="2"/>
      </rPr>
      <t xml:space="preserve">区</t>
    </r>
    <r>
      <rPr>
        <sz val="12"/>
        <rFont val="宋体"/>
        <family val="0"/>
        <charset val="134"/>
      </rPr>
      <t xml:space="preserve">4</t>
    </r>
    <r>
      <rPr>
        <sz val="12"/>
        <rFont val="Noto Sans"/>
        <family val="2"/>
      </rPr>
      <t xml:space="preserve">号</t>
    </r>
    <r>
      <rPr>
        <sz val="12"/>
        <rFont val="宋体"/>
        <family val="0"/>
        <charset val="134"/>
      </rPr>
      <t xml:space="preserve">-1</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注销</t>
    </r>
  </si>
  <si>
    <t xml:space="preserve">2130971020080</t>
  </si>
  <si>
    <t xml:space="preserve">2130999000048</t>
  </si>
  <si>
    <t xml:space="preserve">沧州经济开发区快洁小吃部</t>
  </si>
  <si>
    <t xml:space="preserve">黄振</t>
  </si>
  <si>
    <t xml:space="preserve">河北省沧州市沧州经济开发区兴业路渤海学院门口东侧</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注销</t>
    </r>
  </si>
  <si>
    <t xml:space="preserve">2130971020081</t>
  </si>
  <si>
    <t xml:space="preserve">2130971020083</t>
  </si>
  <si>
    <t xml:space="preserve">开发区单记餐饮店</t>
  </si>
  <si>
    <r>
      <rPr>
        <sz val="12"/>
        <rFont val="Noto Sans"/>
        <family val="2"/>
      </rPr>
      <t xml:space="preserve">河北省沧州市沧州经济开发区德富悦城</t>
    </r>
    <r>
      <rPr>
        <sz val="12"/>
        <rFont val="宋体"/>
        <family val="0"/>
        <charset val="134"/>
      </rPr>
      <t xml:space="preserve">14-8</t>
    </r>
    <r>
      <rPr>
        <sz val="12"/>
        <rFont val="Noto Sans"/>
        <family val="2"/>
      </rPr>
      <t xml:space="preserve">号门市</t>
    </r>
  </si>
  <si>
    <t xml:space="preserve">213097102008</t>
  </si>
  <si>
    <t xml:space="preserve">开发区旺角小吃店</t>
  </si>
  <si>
    <r>
      <rPr>
        <sz val="12"/>
        <rFont val="Noto Sans"/>
        <family val="2"/>
      </rPr>
      <t xml:space="preserve">沧州市开发区风化店村</t>
    </r>
    <r>
      <rPr>
        <sz val="12"/>
        <rFont val="宋体"/>
        <family val="0"/>
        <charset val="134"/>
      </rPr>
      <t xml:space="preserve">1165</t>
    </r>
    <r>
      <rPr>
        <sz val="12"/>
        <rFont val="Noto Sans"/>
        <family val="2"/>
      </rPr>
      <t xml:space="preserve">号</t>
    </r>
  </si>
  <si>
    <r>
      <rPr>
        <sz val="12"/>
        <rFont val="Noto Sans"/>
        <family val="2"/>
      </rPr>
      <t xml:space="preserve">河北省沧州市沧州经济开发区风化店村四区</t>
    </r>
    <r>
      <rPr>
        <sz val="12"/>
        <rFont val="宋体"/>
        <family val="0"/>
        <charset val="134"/>
      </rPr>
      <t xml:space="preserve">316</t>
    </r>
    <r>
      <rPr>
        <sz val="12"/>
        <rFont val="Noto Sans"/>
        <family val="2"/>
      </rPr>
      <t xml:space="preserve">号</t>
    </r>
  </si>
  <si>
    <t xml:space="preserve">预包装食品销、售散装食品销售</t>
  </si>
  <si>
    <t xml:space="preserve">TD3130971000020069      </t>
  </si>
  <si>
    <t xml:space="preserve">TD3130971000020001</t>
  </si>
  <si>
    <t xml:space="preserve">孙传鹏</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注销</t>
    </r>
  </si>
  <si>
    <t xml:space="preserve">TD3130971000020070</t>
  </si>
  <si>
    <t xml:space="preserve">TD3130971000020071</t>
  </si>
  <si>
    <t xml:space="preserve">TD3130971000020072</t>
  </si>
  <si>
    <t xml:space="preserve">董珍珍</t>
  </si>
  <si>
    <t xml:space="preserve">TD3130971000020006</t>
  </si>
  <si>
    <t xml:space="preserve">沈军锋</t>
  </si>
  <si>
    <r>
      <rPr>
        <sz val="12"/>
        <rFont val="Noto Sans"/>
        <family val="2"/>
      </rPr>
      <t xml:space="preserve">河北省沧州市沧州经济开发区八里屯</t>
    </r>
    <r>
      <rPr>
        <sz val="12"/>
        <rFont val="宋体"/>
        <family val="0"/>
        <charset val="134"/>
      </rPr>
      <t xml:space="preserve">307</t>
    </r>
    <r>
      <rPr>
        <sz val="12"/>
        <rFont val="Noto Sans"/>
        <family val="2"/>
      </rPr>
      <t xml:space="preserve">国道旁便民疏导街</t>
    </r>
    <r>
      <rPr>
        <sz val="12"/>
        <rFont val="宋体"/>
        <family val="0"/>
        <charset val="134"/>
      </rPr>
      <t xml:space="preserve">1</t>
    </r>
    <r>
      <rPr>
        <sz val="12"/>
        <rFont val="Noto Sans"/>
        <family val="2"/>
      </rPr>
      <t xml:space="preserve">号门市</t>
    </r>
  </si>
  <si>
    <t xml:space="preserve">TD3130971000020073</t>
  </si>
  <si>
    <t xml:space="preserve">TD3130971000020003</t>
  </si>
  <si>
    <t xml:space="preserve">沈跃虎</t>
  </si>
  <si>
    <t xml:space="preserve">TD3130971000020074</t>
  </si>
  <si>
    <t xml:space="preserve">TD3130971000020075</t>
  </si>
  <si>
    <t xml:space="preserve">董金通</t>
  </si>
  <si>
    <t xml:space="preserve">TD3130971000020076</t>
  </si>
  <si>
    <t xml:space="preserve">朱永平</t>
  </si>
  <si>
    <t xml:space="preserve">预包装食品销、食用农产品销售</t>
  </si>
  <si>
    <t xml:space="preserve">TD3130971000020011</t>
  </si>
  <si>
    <t xml:space="preserve">程书香</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2</t>
    </r>
    <r>
      <rPr>
        <sz val="12"/>
        <rFont val="Noto Sans"/>
        <family val="2"/>
      </rPr>
      <t xml:space="preserve">日注销</t>
    </r>
  </si>
  <si>
    <t xml:space="preserve">TD3130971000020077</t>
  </si>
  <si>
    <t xml:space="preserve">TD2130971000020085</t>
  </si>
  <si>
    <t xml:space="preserve">马翠雪</t>
  </si>
  <si>
    <t xml:space="preserve">河北省沧州市沧州经济开发区航天产业园北门</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变更经营场所及经营范围</t>
    </r>
  </si>
  <si>
    <r>
      <rPr>
        <sz val="20"/>
        <rFont val="宋体"/>
        <family val="0"/>
        <charset val="134"/>
      </rPr>
      <t xml:space="preserve">2024</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r>
      <rPr>
        <sz val="12"/>
        <rFont val="Noto Sans"/>
        <family val="2"/>
      </rPr>
      <t xml:space="preserve">河北省沧州市沧州经济开发区九河东路</t>
    </r>
    <r>
      <rPr>
        <sz val="12"/>
        <rFont val="宋体"/>
        <family val="0"/>
        <charset val="134"/>
      </rPr>
      <t xml:space="preserve">30</t>
    </r>
    <r>
      <rPr>
        <sz val="12"/>
        <rFont val="Noto Sans"/>
        <family val="2"/>
      </rPr>
      <t xml:space="preserve">号院内；风望路</t>
    </r>
    <r>
      <rPr>
        <sz val="12"/>
        <rFont val="宋体"/>
        <family val="0"/>
        <charset val="134"/>
      </rPr>
      <t xml:space="preserve">114</t>
    </r>
    <r>
      <rPr>
        <sz val="12"/>
        <rFont val="Noto Sans"/>
        <family val="2"/>
      </rPr>
      <t xml:space="preserve">号院内第一餐厅和第二餐厅</t>
    </r>
  </si>
  <si>
    <t xml:space="preserve">JY21309710000223</t>
  </si>
  <si>
    <t xml:space="preserve">沧州市美祥酒店服务有限公司</t>
  </si>
  <si>
    <t xml:space="preserve">裴向阳</t>
  </si>
  <si>
    <r>
      <rPr>
        <sz val="12"/>
        <rFont val="Noto Sans"/>
        <family val="2"/>
      </rPr>
      <t xml:space="preserve">河北省沧州市沧州经济开发区开泰街与兴业公园西区北规划路交叉口办公楼</t>
    </r>
    <r>
      <rPr>
        <sz val="12"/>
        <rFont val="宋体"/>
        <family val="0"/>
        <charset val="134"/>
      </rPr>
      <t xml:space="preserve">201</t>
    </r>
    <r>
      <rPr>
        <sz val="12"/>
        <rFont val="Noto Sans"/>
        <family val="2"/>
      </rPr>
      <t xml:space="preserve">室</t>
    </r>
  </si>
  <si>
    <r>
      <rPr>
        <sz val="12"/>
        <rFont val="Noto Sans"/>
        <family val="2"/>
      </rPr>
      <t xml:space="preserve">河北省沧州市沧州经济开发区开泰街与兴业公园西区北规划路交叉口瀚祥</t>
    </r>
    <r>
      <rPr>
        <sz val="12"/>
        <rFont val="宋体"/>
        <family val="0"/>
        <charset val="134"/>
      </rPr>
      <t xml:space="preserve">·</t>
    </r>
    <r>
      <rPr>
        <sz val="12"/>
        <rFont val="Noto Sans"/>
        <family val="2"/>
      </rPr>
      <t xml:space="preserve">海云台</t>
    </r>
    <r>
      <rPr>
        <sz val="12"/>
        <rFont val="宋体"/>
        <family val="0"/>
        <charset val="134"/>
      </rPr>
      <t xml:space="preserve">A</t>
    </r>
    <r>
      <rPr>
        <sz val="12"/>
        <rFont val="Noto Sans"/>
        <family val="2"/>
      </rPr>
      <t xml:space="preserve">座</t>
    </r>
  </si>
  <si>
    <t xml:space="preserve">YB21309710000821</t>
  </si>
  <si>
    <t xml:space="preserve">沧州经济开发区雨情超市</t>
  </si>
  <si>
    <t xml:space="preserve">张雨情</t>
  </si>
  <si>
    <r>
      <rPr>
        <sz val="12"/>
        <rFont val="Noto Sans"/>
        <family val="2"/>
      </rPr>
      <t xml:space="preserve">河北省沧州市沧州经济开发区九河东路</t>
    </r>
    <r>
      <rPr>
        <sz val="12"/>
        <rFont val="宋体"/>
        <family val="0"/>
        <charset val="134"/>
      </rPr>
      <t xml:space="preserve">35</t>
    </r>
    <r>
      <rPr>
        <sz val="12"/>
        <rFont val="Noto Sans"/>
        <family val="2"/>
      </rPr>
      <t xml:space="preserve">号</t>
    </r>
    <r>
      <rPr>
        <sz val="12"/>
        <rFont val="宋体"/>
        <family val="0"/>
        <charset val="134"/>
      </rPr>
      <t xml:space="preserve">2</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101</t>
    </r>
    <r>
      <rPr>
        <sz val="12"/>
        <rFont val="Noto Sans"/>
        <family val="2"/>
      </rPr>
      <t xml:space="preserve">室</t>
    </r>
  </si>
  <si>
    <t xml:space="preserve">YB21309710000830</t>
  </si>
  <si>
    <t xml:space="preserve">沧州经济开发区媛媛超市</t>
  </si>
  <si>
    <t xml:space="preserve">孙园园</t>
  </si>
  <si>
    <t xml:space="preserve">沧州经济开发区小园村陈国新宅基</t>
  </si>
  <si>
    <t xml:space="preserve">YB11309710000647</t>
  </si>
  <si>
    <r>
      <rPr>
        <sz val="12"/>
        <rFont val="宋体"/>
        <family val="0"/>
        <charset val="134"/>
      </rPr>
      <t xml:space="preserve"> 
</t>
    </r>
    <r>
      <rPr>
        <sz val="12"/>
        <rFont val="Noto Sans"/>
        <family val="2"/>
      </rPr>
      <t xml:space="preserve">沧州名酒汇商贸有限公司</t>
    </r>
  </si>
  <si>
    <t xml:space="preserve">史熙睿</t>
  </si>
  <si>
    <r>
      <rPr>
        <sz val="12"/>
        <rFont val="Noto Sans"/>
        <family val="2"/>
      </rPr>
      <t xml:space="preserve">河北省沧州市开发区德富悦城底商</t>
    </r>
    <r>
      <rPr>
        <sz val="12"/>
        <rFont val="宋体"/>
        <family val="0"/>
        <charset val="134"/>
      </rPr>
      <t xml:space="preserve">15-110</t>
    </r>
  </si>
  <si>
    <t xml:space="preserve">YB11309710000655</t>
  </si>
  <si>
    <t xml:space="preserve">开发区云飞烟酒店</t>
  </si>
  <si>
    <t xml:space="preserve">闫云飞</t>
  </si>
  <si>
    <r>
      <rPr>
        <sz val="12"/>
        <rFont val="Noto Sans"/>
        <family val="2"/>
      </rPr>
      <t xml:space="preserve">沧州市开发区沧盐路</t>
    </r>
    <r>
      <rPr>
        <sz val="12"/>
        <rFont val="宋体"/>
        <family val="0"/>
        <charset val="134"/>
      </rPr>
      <t xml:space="preserve">19</t>
    </r>
    <r>
      <rPr>
        <sz val="12"/>
        <rFont val="Noto Sans"/>
        <family val="2"/>
      </rPr>
      <t xml:space="preserve">号东数</t>
    </r>
    <r>
      <rPr>
        <sz val="12"/>
        <rFont val="宋体"/>
        <family val="0"/>
        <charset val="134"/>
      </rPr>
      <t xml:space="preserve">16-21</t>
    </r>
    <r>
      <rPr>
        <sz val="12"/>
        <rFont val="Noto Sans"/>
        <family val="2"/>
      </rPr>
      <t xml:space="preserve">间门市</t>
    </r>
  </si>
  <si>
    <t xml:space="preserve">YB21309710000848</t>
  </si>
  <si>
    <t xml:space="preserve">沧州国清大药房连锁有限公司开发区泰古分店</t>
  </si>
  <si>
    <r>
      <rPr>
        <sz val="12"/>
        <rFont val="Noto Sans"/>
        <family val="2"/>
      </rPr>
      <t xml:space="preserve">沧州经济开发区纬三路商业楼</t>
    </r>
    <r>
      <rPr>
        <sz val="12"/>
        <rFont val="宋体"/>
        <family val="0"/>
        <charset val="134"/>
      </rPr>
      <t xml:space="preserve">108</t>
    </r>
    <r>
      <rPr>
        <sz val="12"/>
        <rFont val="Noto Sans"/>
        <family val="2"/>
      </rPr>
      <t xml:space="preserve">铺一楼</t>
    </r>
  </si>
  <si>
    <t xml:space="preserve">YB11309710000663</t>
  </si>
  <si>
    <t xml:space="preserve">沧州富源汇通商贸有限公司</t>
  </si>
  <si>
    <t xml:space="preserve">贾栈</t>
  </si>
  <si>
    <r>
      <rPr>
        <sz val="12"/>
        <rFont val="Noto Sans"/>
        <family val="2"/>
      </rPr>
      <t xml:space="preserve">沧州经济开发区兴业路</t>
    </r>
    <r>
      <rPr>
        <sz val="12"/>
        <rFont val="宋体"/>
        <family val="0"/>
        <charset val="134"/>
      </rPr>
      <t xml:space="preserve">2</t>
    </r>
    <r>
      <rPr>
        <sz val="12"/>
        <rFont val="Noto Sans"/>
        <family val="2"/>
      </rPr>
      <t xml:space="preserve">号</t>
    </r>
  </si>
  <si>
    <t xml:space="preserve"> 
YB11309710000671</t>
  </si>
  <si>
    <t xml:space="preserve">开发区瑞月百货商行</t>
  </si>
  <si>
    <t xml:space="preserve">张瑞</t>
  </si>
  <si>
    <r>
      <rPr>
        <sz val="12"/>
        <rFont val="Noto Sans"/>
        <family val="2"/>
      </rPr>
      <t xml:space="preserve">沧州市开发区沧盐路南亿顺冷库二期</t>
    </r>
    <r>
      <rPr>
        <sz val="12"/>
        <rFont val="宋体"/>
        <family val="0"/>
        <charset val="134"/>
      </rPr>
      <t xml:space="preserve">1-8</t>
    </r>
    <r>
      <rPr>
        <sz val="12"/>
        <rFont val="Noto Sans"/>
        <family val="2"/>
      </rPr>
      <t xml:space="preserve">号门市</t>
    </r>
  </si>
  <si>
    <t xml:space="preserve">YB21309710000856</t>
  </si>
  <si>
    <t xml:space="preserve">沧州经济开发区祝庄子村家佳乐便利店</t>
  </si>
  <si>
    <t xml:space="preserve">郑达</t>
  </si>
  <si>
    <r>
      <rPr>
        <sz val="12"/>
        <rFont val="Noto Sans"/>
        <family val="2"/>
      </rPr>
      <t xml:space="preserve">河北省沧州市沧州经济开发区祝庄子村</t>
    </r>
    <r>
      <rPr>
        <sz val="12"/>
        <rFont val="宋体"/>
        <family val="0"/>
        <charset val="134"/>
      </rPr>
      <t xml:space="preserve">4</t>
    </r>
    <r>
      <rPr>
        <sz val="12"/>
        <rFont val="Noto Sans"/>
        <family val="2"/>
      </rPr>
      <t xml:space="preserve">区</t>
    </r>
    <r>
      <rPr>
        <sz val="12"/>
        <rFont val="宋体"/>
        <family val="0"/>
        <charset val="134"/>
      </rPr>
      <t xml:space="preserve">281</t>
    </r>
    <r>
      <rPr>
        <sz val="12"/>
        <rFont val="Noto Sans"/>
        <family val="2"/>
      </rPr>
      <t xml:space="preserve">付</t>
    </r>
    <r>
      <rPr>
        <sz val="12"/>
        <rFont val="宋体"/>
        <family val="0"/>
        <charset val="134"/>
      </rPr>
      <t xml:space="preserve">2</t>
    </r>
    <r>
      <rPr>
        <sz val="12"/>
        <rFont val="Noto Sans"/>
        <family val="2"/>
      </rPr>
      <t xml:space="preserve">号</t>
    </r>
  </si>
  <si>
    <t xml:space="preserve">YB21309710000864</t>
  </si>
  <si>
    <t xml:space="preserve">沧州经济开发区藤源超市</t>
  </si>
  <si>
    <t xml:space="preserve">王平</t>
  </si>
  <si>
    <t xml:space="preserve">沧州经济开发区八里屯村</t>
  </si>
  <si>
    <t xml:space="preserve">2130971020084</t>
  </si>
  <si>
    <t xml:space="preserve">开发区伊惠园餐饮店</t>
  </si>
  <si>
    <t xml:space="preserve">王朝芝</t>
  </si>
  <si>
    <r>
      <rPr>
        <sz val="12"/>
        <rFont val="Noto Sans"/>
        <family val="2"/>
      </rPr>
      <t xml:space="preserve">河北省沧州市沧州经济开发区小园村</t>
    </r>
    <r>
      <rPr>
        <sz val="12"/>
        <rFont val="宋体"/>
        <family val="0"/>
        <charset val="134"/>
      </rPr>
      <t xml:space="preserve">2</t>
    </r>
    <r>
      <rPr>
        <sz val="12"/>
        <rFont val="Noto Sans"/>
        <family val="2"/>
      </rPr>
      <t xml:space="preserve">区</t>
    </r>
    <r>
      <rPr>
        <sz val="12"/>
        <rFont val="宋体"/>
        <family val="0"/>
        <charset val="134"/>
      </rPr>
      <t xml:space="preserve">277</t>
    </r>
    <r>
      <rPr>
        <sz val="12"/>
        <rFont val="Noto Sans"/>
        <family val="2"/>
      </rPr>
      <t xml:space="preserve">号</t>
    </r>
  </si>
  <si>
    <t xml:space="preserve">2130971020085</t>
  </si>
  <si>
    <t xml:space="preserve">沧州经济开发区隆兴饭庄</t>
  </si>
  <si>
    <t xml:space="preserve">王浩</t>
  </si>
  <si>
    <t xml:space="preserve">河北省沧州市沧州经济开发区小园村</t>
  </si>
  <si>
    <t xml:space="preserve">2130971020086</t>
  </si>
  <si>
    <t xml:space="preserve">开发区六六快餐店</t>
  </si>
  <si>
    <t xml:space="preserve">李桂峰</t>
  </si>
  <si>
    <r>
      <rPr>
        <sz val="12"/>
        <rFont val="Noto Sans"/>
        <family val="2"/>
      </rPr>
      <t xml:space="preserve">河北省沧州市沧州经济开发区小园村</t>
    </r>
    <r>
      <rPr>
        <sz val="12"/>
        <rFont val="宋体"/>
        <family val="0"/>
        <charset val="134"/>
      </rPr>
      <t xml:space="preserve">1</t>
    </r>
    <r>
      <rPr>
        <sz val="12"/>
        <rFont val="Noto Sans"/>
        <family val="2"/>
      </rPr>
      <t xml:space="preserve">区</t>
    </r>
    <r>
      <rPr>
        <sz val="12"/>
        <rFont val="宋体"/>
        <family val="0"/>
        <charset val="134"/>
      </rPr>
      <t xml:space="preserve">37</t>
    </r>
    <r>
      <rPr>
        <sz val="12"/>
        <rFont val="Noto Sans"/>
        <family val="2"/>
      </rPr>
      <t xml:space="preserve">号</t>
    </r>
  </si>
  <si>
    <t xml:space="preserve">2130971020087</t>
  </si>
  <si>
    <t xml:space="preserve">沧州经济开发区何记熏肉店</t>
  </si>
  <si>
    <t xml:space="preserve">TD313097100020078</t>
  </si>
  <si>
    <t xml:space="preserve">刘建</t>
  </si>
  <si>
    <r>
      <rPr>
        <sz val="12"/>
        <rFont val="Noto Sans"/>
        <family val="2"/>
      </rPr>
      <t xml:space="preserve">河北省沧州市沧州经济开发区开明街</t>
    </r>
    <r>
      <rPr>
        <sz val="12"/>
        <rFont val="宋体"/>
        <family val="0"/>
        <charset val="134"/>
      </rPr>
      <t xml:space="preserve">5-35</t>
    </r>
  </si>
  <si>
    <t xml:space="preserve">TD3130971000020079</t>
  </si>
  <si>
    <t xml:space="preserve">康丽娜</t>
  </si>
  <si>
    <t xml:space="preserve">TD2130971000020086</t>
  </si>
  <si>
    <t xml:space="preserve">孙金红</t>
  </si>
  <si>
    <t xml:space="preserve">河北省沧州经济开发区风化店村</t>
  </si>
  <si>
    <t xml:space="preserve">张茂林</t>
  </si>
  <si>
    <t xml:space="preserve">河北省沧州经济开发区于家场村</t>
  </si>
  <si>
    <t xml:space="preserve">91130921MA09J8L47D</t>
  </si>
  <si>
    <t xml:space="preserve">生物制品；
中成药、化学药制剂、抗生素制剂、生化药品、中药饮片</t>
  </si>
  <si>
    <t xml:space="preserve">设立</t>
  </si>
  <si>
    <r>
      <rPr>
        <sz val="20"/>
        <rFont val="宋体"/>
        <family val="0"/>
        <charset val="134"/>
      </rPr>
      <t xml:space="preserve">2024</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30</t>
    </r>
    <r>
      <rPr>
        <sz val="20"/>
        <rFont val="Noto Sans"/>
        <family val="2"/>
      </rPr>
      <t xml:space="preserve">日食品药品企业许可情况汇总表</t>
    </r>
  </si>
  <si>
    <t xml:space="preserve">JY21309710000231</t>
  </si>
  <si>
    <t xml:space="preserve">开发区张氏餐饮店</t>
  </si>
  <si>
    <t xml:space="preserve">张光彩</t>
  </si>
  <si>
    <t xml:space="preserve">沧州市开发区八里屯村东牌坊北侧第一间</t>
  </si>
  <si>
    <t xml:space="preserve">YB21309710000872</t>
  </si>
  <si>
    <t xml:space="preserve">开发区悦府超市便利店</t>
  </si>
  <si>
    <t xml:space="preserve">张广元</t>
  </si>
  <si>
    <r>
      <rPr>
        <sz val="12"/>
        <rFont val="Noto Sans"/>
        <family val="2"/>
      </rPr>
      <t xml:space="preserve">沧州市开发区狮城新悦府 </t>
    </r>
    <r>
      <rPr>
        <sz val="12"/>
        <rFont val="宋体"/>
        <family val="0"/>
        <charset val="134"/>
      </rPr>
      <t xml:space="preserve">2 </t>
    </r>
    <r>
      <rPr>
        <sz val="12"/>
        <rFont val="Noto Sans"/>
        <family val="2"/>
      </rPr>
      <t xml:space="preserve">号楼 </t>
    </r>
    <r>
      <rPr>
        <sz val="12"/>
        <rFont val="宋体"/>
        <family val="0"/>
        <charset val="134"/>
      </rPr>
      <t xml:space="preserve">101</t>
    </r>
    <r>
      <rPr>
        <sz val="12"/>
        <rFont val="Noto Sans"/>
        <family val="2"/>
      </rPr>
      <t xml:space="preserve">、</t>
    </r>
    <r>
      <rPr>
        <sz val="12"/>
        <rFont val="宋体"/>
        <family val="0"/>
        <charset val="134"/>
      </rPr>
      <t xml:space="preserve">102 </t>
    </r>
    <r>
      <rPr>
        <sz val="12"/>
        <rFont val="Noto Sans"/>
        <family val="2"/>
      </rPr>
      <t xml:space="preserve">商铺</t>
    </r>
  </si>
  <si>
    <t xml:space="preserve">YB21309710000889</t>
  </si>
  <si>
    <t xml:space="preserve">沧州开发区中心商店</t>
  </si>
  <si>
    <t xml:space="preserve">刘秀霞</t>
  </si>
  <si>
    <r>
      <rPr>
        <sz val="12"/>
        <rFont val="Noto Sans"/>
        <family val="2"/>
      </rPr>
      <t xml:space="preserve">河北省沧州市开发区祝庄子村五区</t>
    </r>
    <r>
      <rPr>
        <sz val="12"/>
        <rFont val="宋体"/>
        <family val="0"/>
        <charset val="134"/>
      </rPr>
      <t xml:space="preserve">328</t>
    </r>
    <r>
      <rPr>
        <sz val="12"/>
        <rFont val="Noto Sans"/>
        <family val="2"/>
      </rPr>
      <t xml:space="preserve">号</t>
    </r>
  </si>
  <si>
    <t xml:space="preserve">YB11309710000680</t>
  </si>
  <si>
    <t xml:space="preserve">沧州食品天下商贸有限公司</t>
  </si>
  <si>
    <t xml:space="preserve">宋建胜</t>
  </si>
  <si>
    <r>
      <rPr>
        <sz val="12"/>
        <rFont val="Noto Sans"/>
        <family val="2"/>
      </rPr>
      <t xml:space="preserve">河北省沧州市沧州经济开发区东海路</t>
    </r>
    <r>
      <rPr>
        <sz val="12"/>
        <rFont val="宋体"/>
        <family val="0"/>
        <charset val="134"/>
      </rPr>
      <t xml:space="preserve">31</t>
    </r>
    <r>
      <rPr>
        <sz val="12"/>
        <rFont val="Noto Sans"/>
        <family val="2"/>
      </rPr>
      <t xml:space="preserve">号院内</t>
    </r>
    <r>
      <rPr>
        <sz val="12"/>
        <rFont val="宋体"/>
        <family val="0"/>
        <charset val="134"/>
      </rPr>
      <t xml:space="preserve">2</t>
    </r>
    <r>
      <rPr>
        <sz val="12"/>
        <rFont val="Noto Sans"/>
        <family val="2"/>
      </rPr>
      <t xml:space="preserve">号仓库</t>
    </r>
    <r>
      <rPr>
        <sz val="12"/>
        <rFont val="宋体"/>
        <family val="0"/>
        <charset val="134"/>
      </rPr>
      <t xml:space="preserve">2</t>
    </r>
    <r>
      <rPr>
        <sz val="12"/>
        <rFont val="Noto Sans"/>
        <family val="2"/>
      </rPr>
      <t xml:space="preserve">号门市</t>
    </r>
  </si>
  <si>
    <t xml:space="preserve">YB11309710000698</t>
  </si>
  <si>
    <t xml:space="preserve">开发区兴盛达果业商行</t>
  </si>
  <si>
    <t xml:space="preserve">吴花枝</t>
  </si>
  <si>
    <r>
      <rPr>
        <sz val="12"/>
        <rFont val="Noto Sans"/>
        <family val="2"/>
      </rPr>
      <t xml:space="preserve">河北省沧州市开发区嘉华果品市场南院</t>
    </r>
    <r>
      <rPr>
        <sz val="12"/>
        <rFont val="宋体"/>
        <family val="0"/>
        <charset val="134"/>
      </rPr>
      <t xml:space="preserve">24</t>
    </r>
    <r>
      <rPr>
        <sz val="12"/>
        <rFont val="Noto Sans"/>
        <family val="2"/>
      </rPr>
      <t xml:space="preserve">号</t>
    </r>
  </si>
  <si>
    <t xml:space="preserve">2130971020088</t>
  </si>
  <si>
    <t xml:space="preserve">开发区麻又辣餐饮店</t>
  </si>
  <si>
    <t xml:space="preserve">卫星月</t>
  </si>
  <si>
    <r>
      <rPr>
        <sz val="12"/>
        <rFont val="Noto Sans"/>
        <family val="2"/>
      </rPr>
      <t xml:space="preserve">河北省沧州市沧州经济开发区开城街花语馨苑</t>
    </r>
    <r>
      <rPr>
        <sz val="12"/>
        <rFont val="宋体"/>
        <family val="0"/>
        <charset val="134"/>
      </rPr>
      <t xml:space="preserve">S4#</t>
    </r>
    <r>
      <rPr>
        <sz val="12"/>
        <rFont val="Noto Sans"/>
        <family val="2"/>
      </rPr>
      <t xml:space="preserve">商业楼</t>
    </r>
    <r>
      <rPr>
        <sz val="12"/>
        <rFont val="宋体"/>
        <family val="0"/>
        <charset val="134"/>
      </rPr>
      <t xml:space="preserve">109</t>
    </r>
    <r>
      <rPr>
        <sz val="12"/>
        <rFont val="Noto Sans"/>
        <family val="2"/>
      </rPr>
      <t xml:space="preserve">铺</t>
    </r>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注销</t>
    </r>
  </si>
  <si>
    <t xml:space="preserve">2130971020089</t>
  </si>
  <si>
    <t xml:space="preserve">马海清</t>
  </si>
  <si>
    <t xml:space="preserve">2130971020090</t>
  </si>
  <si>
    <t xml:space="preserve">开发区吃堡饱餐饮店</t>
  </si>
  <si>
    <t xml:space="preserve">姜世杰</t>
  </si>
  <si>
    <r>
      <rPr>
        <sz val="12"/>
        <rFont val="Noto Sans"/>
        <family val="2"/>
      </rPr>
      <t xml:space="preserve">河北省沧州市沧州经济开发区恒泰花园</t>
    </r>
    <r>
      <rPr>
        <sz val="12"/>
        <rFont val="宋体"/>
        <family val="0"/>
        <charset val="134"/>
      </rPr>
      <t xml:space="preserve">C</t>
    </r>
    <r>
      <rPr>
        <sz val="12"/>
        <rFont val="Noto Sans"/>
        <family val="2"/>
      </rPr>
      <t xml:space="preserve">区门市</t>
    </r>
    <r>
      <rPr>
        <sz val="12"/>
        <rFont val="宋体"/>
        <family val="0"/>
        <charset val="134"/>
      </rPr>
      <t xml:space="preserve">120</t>
    </r>
    <r>
      <rPr>
        <sz val="12"/>
        <rFont val="Noto Sans"/>
        <family val="2"/>
      </rPr>
      <t xml:space="preserve">号</t>
    </r>
  </si>
  <si>
    <t xml:space="preserve">2130999000057</t>
  </si>
  <si>
    <t xml:space="preserve">沧州经济开发区樊记面食馆</t>
  </si>
  <si>
    <t xml:space="preserve">樊国斌</t>
  </si>
  <si>
    <r>
      <rPr>
        <sz val="12"/>
        <rFont val="Noto Sans"/>
        <family val="2"/>
      </rPr>
      <t xml:space="preserve">河北省沧州市沧州经济开发区 九河东路 </t>
    </r>
    <r>
      <rPr>
        <sz val="12"/>
        <rFont val="宋体"/>
        <family val="0"/>
        <charset val="134"/>
      </rPr>
      <t xml:space="preserve">20</t>
    </r>
    <r>
      <rPr>
        <sz val="12"/>
        <rFont val="Noto Sans"/>
        <family val="2"/>
      </rPr>
      <t xml:space="preserve">号靖烨科技园</t>
    </r>
    <r>
      <rPr>
        <sz val="12"/>
        <rFont val="宋体"/>
        <family val="0"/>
        <charset val="134"/>
      </rPr>
      <t xml:space="preserve">1</t>
    </r>
    <r>
      <rPr>
        <sz val="12"/>
        <rFont val="Noto Sans"/>
        <family val="2"/>
      </rPr>
      <t xml:space="preserve">号楼</t>
    </r>
    <r>
      <rPr>
        <sz val="12"/>
        <rFont val="宋体"/>
        <family val="0"/>
        <charset val="134"/>
      </rPr>
      <t xml:space="preserve">106</t>
    </r>
    <r>
      <rPr>
        <sz val="12"/>
        <rFont val="Noto Sans"/>
        <family val="2"/>
      </rPr>
      <t xml:space="preserve">、</t>
    </r>
    <r>
      <rPr>
        <sz val="12"/>
        <rFont val="宋体"/>
        <family val="0"/>
        <charset val="134"/>
      </rPr>
      <t xml:space="preserve">107</t>
    </r>
    <r>
      <rPr>
        <sz val="12"/>
        <rFont val="Noto Sans"/>
        <family val="2"/>
      </rPr>
      <t xml:space="preserve">室</t>
    </r>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注销</t>
    </r>
  </si>
  <si>
    <t xml:space="preserve">热食类食品制售、冷食类制售</t>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变更</t>
    </r>
  </si>
  <si>
    <t xml:space="preserve">河北省沧州市沧州经济开发区于家场村</t>
  </si>
  <si>
    <t xml:space="preserve">TD1130971000020030</t>
  </si>
  <si>
    <t xml:space="preserve">王润红</t>
  </si>
  <si>
    <t xml:space="preserve">河北省沧州市沧州经济开发区花语馨苑北门</t>
  </si>
  <si>
    <t xml:space="preserve">91130901319934075H</t>
  </si>
  <si>
    <r>
      <rPr>
        <sz val="12"/>
        <rFont val="Noto Sans"/>
        <family val="2"/>
      </rPr>
      <t xml:space="preserve">沧州经济开发区渤海路</t>
    </r>
    <r>
      <rPr>
        <sz val="12"/>
        <rFont val="宋体"/>
        <family val="0"/>
        <charset val="134"/>
      </rPr>
      <t xml:space="preserve">7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延续</t>
    </r>
  </si>
  <si>
    <r>
      <rPr>
        <sz val="20"/>
        <rFont val="宋体"/>
        <family val="0"/>
        <charset val="134"/>
      </rPr>
      <t xml:space="preserve">2024</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JY21309010004208</t>
  </si>
  <si>
    <t xml:space="preserve">沧州经济开发区品味饭店</t>
  </si>
  <si>
    <t xml:space="preserve">刘怀胜</t>
  </si>
  <si>
    <r>
      <rPr>
        <sz val="12"/>
        <rFont val="Noto Sans"/>
        <family val="2"/>
      </rPr>
      <t xml:space="preserve">河北省沧州市沧州经济开发区风化店村</t>
    </r>
    <r>
      <rPr>
        <sz val="12"/>
        <rFont val="宋体"/>
        <family val="0"/>
        <charset val="134"/>
      </rPr>
      <t xml:space="preserve">555</t>
    </r>
    <r>
      <rPr>
        <sz val="12"/>
        <rFont val="Noto Sans"/>
        <family val="2"/>
      </rPr>
      <t xml:space="preserve">号   </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
注销</t>
    </r>
  </si>
  <si>
    <t xml:space="preserve">JY31309320000029</t>
  </si>
  <si>
    <r>
      <rPr>
        <sz val="12"/>
        <rFont val="宋体"/>
        <family val="0"/>
        <charset val="134"/>
      </rPr>
      <t xml:space="preserve"> 
</t>
    </r>
    <r>
      <rPr>
        <sz val="12"/>
        <rFont val="Noto Sans"/>
        <family val="2"/>
      </rPr>
      <t xml:space="preserve">沧州健森生物科技有限公司</t>
    </r>
  </si>
  <si>
    <r>
      <rPr>
        <sz val="12"/>
        <rFont val="宋体"/>
        <family val="0"/>
        <charset val="134"/>
      </rPr>
      <t xml:space="preserve"> 
</t>
    </r>
    <r>
      <rPr>
        <sz val="12"/>
        <rFont val="Noto Sans"/>
        <family val="2"/>
      </rPr>
      <t xml:space="preserve">王建龙</t>
    </r>
  </si>
  <si>
    <r>
      <rPr>
        <sz val="12"/>
        <rFont val="Noto Sans"/>
        <family val="2"/>
      </rPr>
      <t xml:space="preserve">河北省沧州市沧州经济开发区解放东路</t>
    </r>
    <r>
      <rPr>
        <sz val="12"/>
        <rFont val="宋体"/>
        <family val="0"/>
        <charset val="134"/>
      </rPr>
      <t xml:space="preserve">2</t>
    </r>
    <r>
      <rPr>
        <sz val="12"/>
        <rFont val="Noto Sans"/>
        <family val="2"/>
      </rPr>
      <t xml:space="preserve">号</t>
    </r>
  </si>
  <si>
    <t xml:space="preserve"> 
2026-10-08</t>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日
补证</t>
    </r>
  </si>
  <si>
    <t xml:space="preserve">JY31309010002788</t>
  </si>
  <si>
    <t xml:space="preserve">河北世济通药械有限公司 </t>
  </si>
  <si>
    <t xml:space="preserve">李宗悟 </t>
  </si>
  <si>
    <r>
      <rPr>
        <sz val="12"/>
        <rFont val="Noto Sans"/>
        <family val="2"/>
      </rPr>
      <t xml:space="preserve">沧州市开发区金光大街</t>
    </r>
    <r>
      <rPr>
        <sz val="12"/>
        <rFont val="宋体"/>
        <family val="0"/>
        <charset val="134"/>
      </rPr>
      <t xml:space="preserve">8</t>
    </r>
    <r>
      <rPr>
        <sz val="12"/>
        <rFont val="Noto Sans"/>
        <family val="2"/>
      </rPr>
      <t xml:space="preserve">号  </t>
    </r>
  </si>
  <si>
    <r>
      <rPr>
        <sz val="12"/>
        <rFont val="Noto Sans"/>
        <family val="2"/>
      </rPr>
      <t xml:space="preserve">河北省沧州市开发区金光大街</t>
    </r>
    <r>
      <rPr>
        <sz val="12"/>
        <rFont val="宋体"/>
        <family val="0"/>
        <charset val="134"/>
      </rPr>
      <t xml:space="preserve">8</t>
    </r>
    <r>
      <rPr>
        <sz val="12"/>
        <rFont val="Noto Sans"/>
        <family val="2"/>
      </rPr>
      <t xml:space="preserve">号  </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
延续</t>
    </r>
  </si>
  <si>
    <t xml:space="preserve">YB11309710000702</t>
  </si>
  <si>
    <t xml:space="preserve">开发区章鱼食品供销店</t>
  </si>
  <si>
    <r>
      <rPr>
        <sz val="12"/>
        <rFont val="宋体"/>
        <family val="0"/>
        <charset val="134"/>
      </rPr>
      <t xml:space="preserve"> 
</t>
    </r>
    <r>
      <rPr>
        <sz val="12"/>
        <rFont val="Noto Sans"/>
        <family val="2"/>
      </rPr>
      <t xml:space="preserve">付海龙</t>
    </r>
  </si>
  <si>
    <r>
      <rPr>
        <sz val="12"/>
        <rFont val="Noto Sans"/>
        <family val="2"/>
      </rPr>
      <t xml:space="preserve">沧州市开发区鑫源水泥构建有限公司院内</t>
    </r>
    <r>
      <rPr>
        <sz val="12"/>
        <rFont val="宋体"/>
        <family val="0"/>
        <charset val="134"/>
      </rPr>
      <t xml:space="preserve">10</t>
    </r>
    <r>
      <rPr>
        <sz val="12"/>
        <rFont val="Noto Sans"/>
        <family val="2"/>
      </rPr>
      <t xml:space="preserve">号仓库</t>
    </r>
    <r>
      <rPr>
        <sz val="12"/>
        <rFont val="宋体"/>
        <family val="0"/>
        <charset val="134"/>
      </rPr>
      <t xml:space="preserve">1</t>
    </r>
    <r>
      <rPr>
        <sz val="12"/>
        <rFont val="Noto Sans"/>
        <family val="2"/>
      </rPr>
      <t xml:space="preserve">室</t>
    </r>
  </si>
  <si>
    <t xml:space="preserve">YB21309710000897</t>
  </si>
  <si>
    <t xml:space="preserve">开发区佳泽百货商业超市</t>
  </si>
  <si>
    <t xml:space="preserve">马丽</t>
  </si>
  <si>
    <r>
      <rPr>
        <sz val="12"/>
        <rFont val="Noto Sans"/>
        <family val="2"/>
      </rPr>
      <t xml:space="preserve">河北省沧州市沧州经济开发区沧盐路</t>
    </r>
    <r>
      <rPr>
        <sz val="12"/>
        <rFont val="宋体"/>
        <family val="0"/>
        <charset val="134"/>
      </rPr>
      <t xml:space="preserve">24</t>
    </r>
    <r>
      <rPr>
        <sz val="12"/>
        <rFont val="Noto Sans"/>
        <family val="2"/>
      </rPr>
      <t xml:space="preserve">号</t>
    </r>
    <r>
      <rPr>
        <sz val="12"/>
        <rFont val="宋体"/>
        <family val="0"/>
        <charset val="134"/>
      </rPr>
      <t xml:space="preserve">1-103</t>
    </r>
  </si>
  <si>
    <t xml:space="preserve">YB11309710000719</t>
  </si>
  <si>
    <t xml:space="preserve">沧州经济开发区奕霖果品批发行</t>
  </si>
  <si>
    <t xml:space="preserve">李丽丽</t>
  </si>
  <si>
    <r>
      <rPr>
        <sz val="12"/>
        <rFont val="Noto Sans"/>
        <family val="2"/>
      </rPr>
      <t xml:space="preserve">河北省沧州市沧州经济开发区嘉华果品批发市场</t>
    </r>
    <r>
      <rPr>
        <sz val="12"/>
        <rFont val="宋体"/>
        <family val="0"/>
        <charset val="134"/>
      </rPr>
      <t xml:space="preserve">27</t>
    </r>
    <r>
      <rPr>
        <sz val="12"/>
        <rFont val="Noto Sans"/>
        <family val="2"/>
      </rPr>
      <t xml:space="preserve">号</t>
    </r>
  </si>
  <si>
    <t xml:space="preserve"> 
YB21309710000901</t>
  </si>
  <si>
    <t xml:space="preserve">沧州经济开发区石港加油站（普通合伙）</t>
  </si>
  <si>
    <t xml:space="preserve">刘植江</t>
  </si>
  <si>
    <r>
      <rPr>
        <sz val="12"/>
        <rFont val="Noto Sans"/>
        <family val="2"/>
      </rPr>
      <t xml:space="preserve">河北省沧州市沧州经济开发区小园村（</t>
    </r>
    <r>
      <rPr>
        <sz val="12"/>
        <rFont val="宋体"/>
        <family val="0"/>
        <charset val="134"/>
      </rPr>
      <t xml:space="preserve">307</t>
    </r>
    <r>
      <rPr>
        <sz val="12"/>
        <rFont val="Noto Sans"/>
        <family val="2"/>
      </rPr>
      <t xml:space="preserve">国道与小官线交叉口）</t>
    </r>
  </si>
  <si>
    <t xml:space="preserve">YB11309710000727</t>
  </si>
  <si>
    <t xml:space="preserve">开发区原玛食品批发店</t>
  </si>
  <si>
    <t xml:space="preserve">褚志茹</t>
  </si>
  <si>
    <r>
      <rPr>
        <sz val="12"/>
        <rFont val="Noto Sans"/>
        <family val="2"/>
      </rPr>
      <t xml:space="preserve">沧州市开发区鑫源水泥构件有限公司院内</t>
    </r>
    <r>
      <rPr>
        <sz val="12"/>
        <rFont val="宋体"/>
        <family val="0"/>
        <charset val="134"/>
      </rPr>
      <t xml:space="preserve">48</t>
    </r>
    <r>
      <rPr>
        <sz val="12"/>
        <rFont val="Noto Sans"/>
        <family val="2"/>
      </rPr>
      <t xml:space="preserve">号门市</t>
    </r>
  </si>
  <si>
    <t xml:space="preserve">2130971020091</t>
  </si>
  <si>
    <t xml:space="preserve">开发区顺发餐饮店</t>
  </si>
  <si>
    <t xml:space="preserve">王培培</t>
  </si>
  <si>
    <r>
      <rPr>
        <sz val="12"/>
        <rFont val="Noto Sans"/>
        <family val="2"/>
      </rPr>
      <t xml:space="preserve">河北省沧州市沧州经济开发区兴业路</t>
    </r>
    <r>
      <rPr>
        <sz val="12"/>
        <rFont val="宋体"/>
        <family val="0"/>
        <charset val="134"/>
      </rPr>
      <t xml:space="preserve">114</t>
    </r>
    <r>
      <rPr>
        <sz val="12"/>
        <rFont val="Noto Sans"/>
        <family val="2"/>
      </rPr>
      <t xml:space="preserve">号渤海学院东侧第一间门市</t>
    </r>
  </si>
  <si>
    <t xml:space="preserve">2130971020092</t>
  </si>
  <si>
    <t xml:space="preserve">开发区栗子餐饮店</t>
  </si>
  <si>
    <t xml:space="preserve">李星宇</t>
  </si>
  <si>
    <r>
      <rPr>
        <sz val="12"/>
        <rFont val="Noto Sans"/>
        <family val="2"/>
      </rPr>
      <t xml:space="preserve">河北省沧州市沧州经济开发区泰谷香槟郡</t>
    </r>
    <r>
      <rPr>
        <sz val="12"/>
        <rFont val="宋体"/>
        <family val="0"/>
        <charset val="134"/>
      </rPr>
      <t xml:space="preserve">12</t>
    </r>
    <r>
      <rPr>
        <sz val="12"/>
        <rFont val="Noto Sans"/>
        <family val="2"/>
      </rPr>
      <t xml:space="preserve">号楼</t>
    </r>
    <r>
      <rPr>
        <sz val="12"/>
        <rFont val="宋体"/>
        <family val="0"/>
        <charset val="134"/>
      </rPr>
      <t xml:space="preserve">104</t>
    </r>
    <r>
      <rPr>
        <sz val="12"/>
        <rFont val="Noto Sans"/>
        <family val="2"/>
      </rPr>
      <t xml:space="preserve">商铺</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日
注销</t>
    </r>
  </si>
  <si>
    <t xml:space="preserve">2130932010017</t>
  </si>
  <si>
    <t xml:space="preserve">沧州经济开发区马家饭店</t>
  </si>
  <si>
    <t xml:space="preserve">马新中</t>
  </si>
  <si>
    <r>
      <rPr>
        <sz val="12"/>
        <rFont val="Noto Sans"/>
        <family val="2"/>
      </rPr>
      <t xml:space="preserve">河北省沧州市沧州经济开发区八里屯村四区</t>
    </r>
    <r>
      <rPr>
        <sz val="12"/>
        <rFont val="宋体"/>
        <family val="0"/>
        <charset val="134"/>
      </rPr>
      <t xml:space="preserve">138</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注销</t>
    </r>
  </si>
  <si>
    <t xml:space="preserve">TD2130971000020087</t>
  </si>
  <si>
    <t xml:space="preserve">韩俊杰</t>
  </si>
  <si>
    <r>
      <rPr>
        <sz val="12"/>
        <rFont val="Noto Sans"/>
        <family val="2"/>
      </rPr>
      <t xml:space="preserve">河北省沧州市沧州经济开发区风化店</t>
    </r>
    <r>
      <rPr>
        <sz val="12"/>
        <rFont val="宋体"/>
        <family val="0"/>
        <charset val="134"/>
      </rPr>
      <t xml:space="preserve">414</t>
    </r>
    <r>
      <rPr>
        <sz val="12"/>
        <rFont val="Noto Sans"/>
        <family val="2"/>
      </rPr>
      <t xml:space="preserve">号</t>
    </r>
  </si>
  <si>
    <t xml:space="preserve">TD2130971000020088</t>
  </si>
  <si>
    <t xml:space="preserve">刘赞国</t>
  </si>
  <si>
    <r>
      <rPr>
        <sz val="12"/>
        <rFont val="Noto Sans"/>
        <family val="2"/>
      </rPr>
      <t xml:space="preserve">河北省沧州市沧州经济开发区小园村</t>
    </r>
    <r>
      <rPr>
        <sz val="12"/>
        <rFont val="宋体"/>
        <family val="0"/>
        <charset val="134"/>
      </rPr>
      <t xml:space="preserve">421</t>
    </r>
    <r>
      <rPr>
        <sz val="12"/>
        <rFont val="Noto Sans"/>
        <family val="2"/>
      </rPr>
      <t xml:space="preserve">号</t>
    </r>
  </si>
  <si>
    <r>
      <rPr>
        <sz val="20"/>
        <rFont val="宋体"/>
        <family val="0"/>
        <charset val="134"/>
      </rPr>
      <t xml:space="preserve">2024</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31</t>
    </r>
    <r>
      <rPr>
        <sz val="20"/>
        <rFont val="Noto Sans"/>
        <family val="2"/>
      </rPr>
      <t xml:space="preserve">日食品药品企业许可情况汇总表</t>
    </r>
  </si>
  <si>
    <t xml:space="preserve">JY31309320000079</t>
  </si>
  <si>
    <t xml:space="preserve">北京峰盈新顺餐饮管理有限公司沧州分公司</t>
  </si>
  <si>
    <t xml:space="preserve">于德庆</t>
  </si>
  <si>
    <r>
      <rPr>
        <sz val="12"/>
        <rFont val="Noto Sans"/>
        <family val="2"/>
      </rPr>
      <t xml:space="preserve">沧州经济开发区现代路</t>
    </r>
    <r>
      <rPr>
        <sz val="12"/>
        <rFont val="宋体"/>
        <family val="0"/>
        <charset val="134"/>
      </rPr>
      <t xml:space="preserve">18</t>
    </r>
    <r>
      <rPr>
        <sz val="12"/>
        <rFont val="Noto Sans"/>
        <family val="2"/>
      </rPr>
      <t xml:space="preserve">号北京现代院内车身餐厅</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
注销</t>
    </r>
  </si>
  <si>
    <t xml:space="preserve">JY21309010002962</t>
  </si>
  <si>
    <t xml:space="preserve">沧州经济开发区凤云饭店  </t>
  </si>
  <si>
    <t xml:space="preserve">沈国富  </t>
  </si>
  <si>
    <t xml:space="preserve">河北省沧州市沧州经济开发区赵家坟村南   </t>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
延续</t>
    </r>
  </si>
  <si>
    <t xml:space="preserve">JY21309990000160</t>
  </si>
  <si>
    <t xml:space="preserve">沧州经济开发区鸿运达火锅居 </t>
  </si>
  <si>
    <t xml:space="preserve">耿晓寒</t>
  </si>
  <si>
    <r>
      <rPr>
        <sz val="12"/>
        <rFont val="Noto Sans"/>
        <family val="2"/>
      </rPr>
      <t xml:space="preserve">河北省沧州市沧州经济开发区渤海路</t>
    </r>
    <r>
      <rPr>
        <sz val="12"/>
        <rFont val="宋体"/>
        <family val="0"/>
        <charset val="134"/>
      </rPr>
      <t xml:space="preserve">2</t>
    </r>
    <r>
      <rPr>
        <sz val="12"/>
        <rFont val="Noto Sans"/>
        <family val="2"/>
      </rPr>
      <t xml:space="preserve">号  </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
变更</t>
    </r>
  </si>
  <si>
    <t xml:space="preserve"> 
JY31309710000202</t>
  </si>
  <si>
    <t xml:space="preserve">沧州隆泰迪管道科技有限公司</t>
  </si>
  <si>
    <t xml:space="preserve">王春建</t>
  </si>
  <si>
    <t xml:space="preserve">热食类食品制售，冷食类食品制售（含冷荤类）</t>
  </si>
  <si>
    <r>
      <rPr>
        <sz val="12"/>
        <rFont val="Noto Sans"/>
        <family val="2"/>
      </rPr>
      <t xml:space="preserve">沧州经济开发区黄河东路</t>
    </r>
    <r>
      <rPr>
        <sz val="12"/>
        <rFont val="宋体"/>
        <family val="0"/>
        <charset val="134"/>
      </rPr>
      <t xml:space="preserve">33</t>
    </r>
    <r>
      <rPr>
        <sz val="12"/>
        <rFont val="Noto Sans"/>
        <family val="2"/>
      </rPr>
      <t xml:space="preserve">号</t>
    </r>
  </si>
  <si>
    <t xml:space="preserve">JY11309710000655</t>
  </si>
  <si>
    <t xml:space="preserve">沧州春英商贸有限公司</t>
  </si>
  <si>
    <t xml:space="preserve">郑学凤 </t>
  </si>
  <si>
    <t xml:space="preserve">散装食品和预包装食品销售（不含散装熟食）</t>
  </si>
  <si>
    <r>
      <rPr>
        <sz val="12"/>
        <rFont val="Noto Sans"/>
        <family val="2"/>
      </rPr>
      <t xml:space="preserve">河北省沧州市沧州经济开发区东海路</t>
    </r>
    <r>
      <rPr>
        <sz val="12"/>
        <rFont val="宋体"/>
        <family val="0"/>
        <charset val="134"/>
      </rPr>
      <t xml:space="preserve">20</t>
    </r>
    <r>
      <rPr>
        <sz val="12"/>
        <rFont val="Noto Sans"/>
        <family val="2"/>
      </rPr>
      <t xml:space="preserve">号靖烨科技园</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6</t>
    </r>
    <r>
      <rPr>
        <sz val="12"/>
        <rFont val="Noto Sans"/>
        <family val="2"/>
      </rPr>
      <t xml:space="preserve">室</t>
    </r>
  </si>
  <si>
    <t xml:space="preserve">JY11309710000663</t>
  </si>
  <si>
    <t xml:space="preserve">沧州市嘉佰惠超市有限公司</t>
  </si>
  <si>
    <t xml:space="preserve">汤建</t>
  </si>
  <si>
    <t xml:space="preserve">商场超市</t>
  </si>
  <si>
    <r>
      <rPr>
        <sz val="12"/>
        <rFont val="Noto Sans"/>
        <family val="2"/>
      </rPr>
      <t xml:space="preserve">河北省沧州市沧州经济开发区渤海路</t>
    </r>
    <r>
      <rPr>
        <sz val="12"/>
        <rFont val="宋体"/>
        <family val="0"/>
        <charset val="134"/>
      </rPr>
      <t xml:space="preserve">15</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08</t>
    </r>
    <r>
      <rPr>
        <sz val="12"/>
        <rFont val="Noto Sans"/>
        <family val="2"/>
      </rPr>
      <t xml:space="preserve">室</t>
    </r>
    <r>
      <rPr>
        <sz val="12"/>
        <rFont val="宋体"/>
        <family val="0"/>
        <charset val="134"/>
      </rPr>
      <t xml:space="preserve">-1</t>
    </r>
  </si>
  <si>
    <t xml:space="preserve">JY11309710000010</t>
  </si>
  <si>
    <t xml:space="preserve">沧州经济开发区四季鲜水果店</t>
  </si>
  <si>
    <t xml:space="preserve"> 李均国  </t>
  </si>
  <si>
    <t xml:space="preserve">沧州经济开发区泰古香槟郡西大门北侧</t>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注销</t>
    </r>
  </si>
  <si>
    <t xml:space="preserve">YB21309710000910</t>
  </si>
  <si>
    <t xml:space="preserve">沧州开发区点点利超市</t>
  </si>
  <si>
    <t xml:space="preserve">许喜江</t>
  </si>
  <si>
    <r>
      <rPr>
        <sz val="12"/>
        <rFont val="Noto Sans"/>
        <family val="2"/>
      </rPr>
      <t xml:space="preserve">沧州开发区恒泰临街门市</t>
    </r>
    <r>
      <rPr>
        <sz val="12"/>
        <rFont val="宋体"/>
        <family val="0"/>
        <charset val="134"/>
      </rPr>
      <t xml:space="preserve">4</t>
    </r>
    <r>
      <rPr>
        <sz val="12"/>
        <rFont val="Noto Sans"/>
        <family val="2"/>
      </rPr>
      <t xml:space="preserve">号</t>
    </r>
  </si>
  <si>
    <t xml:space="preserve">YB21309710000928</t>
  </si>
  <si>
    <t xml:space="preserve">沧州星思商贸有限公司</t>
  </si>
  <si>
    <r>
      <rPr>
        <sz val="12"/>
        <rFont val="宋体"/>
        <family val="0"/>
        <charset val="134"/>
      </rPr>
      <t xml:space="preserve"> 
</t>
    </r>
    <r>
      <rPr>
        <sz val="12"/>
        <rFont val="Noto Sans"/>
        <family val="2"/>
      </rPr>
      <t xml:space="preserve">马晓霞</t>
    </r>
  </si>
  <si>
    <r>
      <rPr>
        <sz val="12"/>
        <rFont val="Noto Sans"/>
        <family val="2"/>
      </rPr>
      <t xml:space="preserve">河北省沧州市开发区经八路</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号楼</t>
    </r>
    <r>
      <rPr>
        <sz val="12"/>
        <rFont val="宋体"/>
        <family val="0"/>
        <charset val="134"/>
      </rPr>
      <t xml:space="preserve">202</t>
    </r>
    <r>
      <rPr>
        <sz val="12"/>
        <rFont val="Noto Sans"/>
        <family val="2"/>
      </rPr>
      <t xml:space="preserve">室</t>
    </r>
  </si>
  <si>
    <t xml:space="preserve">YB21309710000936</t>
  </si>
  <si>
    <t xml:space="preserve">开发区实在食品店</t>
  </si>
  <si>
    <t xml:space="preserve">王秀燕</t>
  </si>
  <si>
    <r>
      <rPr>
        <sz val="12"/>
        <rFont val="Noto Sans"/>
        <family val="2"/>
      </rPr>
      <t xml:space="preserve">河北省沧州市沧州经济开发区八里屯村</t>
    </r>
    <r>
      <rPr>
        <sz val="12"/>
        <rFont val="宋体"/>
        <family val="0"/>
        <charset val="134"/>
      </rPr>
      <t xml:space="preserve">4</t>
    </r>
    <r>
      <rPr>
        <sz val="12"/>
        <rFont val="Noto Sans"/>
        <family val="2"/>
      </rPr>
      <t xml:space="preserve">区</t>
    </r>
    <r>
      <rPr>
        <sz val="12"/>
        <rFont val="宋体"/>
        <family val="0"/>
        <charset val="134"/>
      </rPr>
      <t xml:space="preserve">180</t>
    </r>
    <r>
      <rPr>
        <sz val="12"/>
        <rFont val="Noto Sans"/>
        <family val="2"/>
      </rPr>
      <t xml:space="preserve">号</t>
    </r>
  </si>
  <si>
    <t xml:space="preserve">YB21309710000944</t>
  </si>
  <si>
    <t xml:space="preserve">开发区唯雅商业便利店</t>
  </si>
  <si>
    <t xml:space="preserve">闫秀梅</t>
  </si>
  <si>
    <r>
      <rPr>
        <sz val="12"/>
        <rFont val="Noto Sans"/>
        <family val="2"/>
      </rPr>
      <t xml:space="preserve">河北省沧州市沧州经济开发区艺术大厦</t>
    </r>
    <r>
      <rPr>
        <sz val="12"/>
        <rFont val="宋体"/>
        <family val="0"/>
        <charset val="134"/>
      </rPr>
      <t xml:space="preserve">1</t>
    </r>
    <r>
      <rPr>
        <sz val="12"/>
        <rFont val="Noto Sans"/>
        <family val="2"/>
      </rPr>
      <t xml:space="preserve">号楼</t>
    </r>
    <r>
      <rPr>
        <sz val="12"/>
        <rFont val="宋体"/>
        <family val="0"/>
        <charset val="134"/>
      </rPr>
      <t xml:space="preserve">107</t>
    </r>
    <r>
      <rPr>
        <sz val="12"/>
        <rFont val="Noto Sans"/>
        <family val="2"/>
      </rPr>
      <t xml:space="preserve">室</t>
    </r>
  </si>
  <si>
    <t xml:space="preserve">YB21309710000952</t>
  </si>
  <si>
    <t xml:space="preserve">沧州开发区杰泉日杂店</t>
  </si>
  <si>
    <t xml:space="preserve">于杰泉</t>
  </si>
  <si>
    <r>
      <rPr>
        <sz val="12"/>
        <rFont val="Noto Sans"/>
        <family val="2"/>
      </rPr>
      <t xml:space="preserve">沧州开发区赵家坟村</t>
    </r>
    <r>
      <rPr>
        <sz val="12"/>
        <rFont val="宋体"/>
        <family val="0"/>
        <charset val="134"/>
      </rPr>
      <t xml:space="preserve">1</t>
    </r>
    <r>
      <rPr>
        <sz val="12"/>
        <rFont val="Noto Sans"/>
        <family val="2"/>
      </rPr>
      <t xml:space="preserve">区</t>
    </r>
    <r>
      <rPr>
        <sz val="12"/>
        <rFont val="宋体"/>
        <family val="0"/>
        <charset val="134"/>
      </rPr>
      <t xml:space="preserve">31</t>
    </r>
    <r>
      <rPr>
        <sz val="12"/>
        <rFont val="Noto Sans"/>
        <family val="2"/>
      </rPr>
      <t xml:space="preserve">号</t>
    </r>
  </si>
  <si>
    <t xml:space="preserve">YB21309710000969</t>
  </si>
  <si>
    <t xml:space="preserve">季淑英</t>
  </si>
  <si>
    <t xml:space="preserve">YB21309710000977</t>
  </si>
  <si>
    <t xml:space="preserve">开发区惠邻百货超市</t>
  </si>
  <si>
    <t xml:space="preserve">刘雪</t>
  </si>
  <si>
    <r>
      <rPr>
        <sz val="12"/>
        <rFont val="Noto Sans"/>
        <family val="2"/>
      </rPr>
      <t xml:space="preserve">沧州市开发区德富悦城东门</t>
    </r>
    <r>
      <rPr>
        <sz val="12"/>
        <rFont val="宋体"/>
        <family val="0"/>
        <charset val="134"/>
      </rPr>
      <t xml:space="preserve">6-7</t>
    </r>
    <r>
      <rPr>
        <sz val="12"/>
        <rFont val="Noto Sans"/>
        <family val="2"/>
      </rPr>
      <t xml:space="preserve">号</t>
    </r>
  </si>
  <si>
    <t xml:space="preserve">2130971020093</t>
  </si>
  <si>
    <t xml:space="preserve">开发区福财餐饮店</t>
  </si>
  <si>
    <t xml:space="preserve">李福才</t>
  </si>
  <si>
    <r>
      <rPr>
        <sz val="12"/>
        <rFont val="Noto Sans"/>
        <family val="2"/>
      </rPr>
      <t xml:space="preserve">河北省沧州市沧州经济开发区小园村</t>
    </r>
    <r>
      <rPr>
        <sz val="12"/>
        <rFont val="宋体"/>
        <family val="0"/>
        <charset val="134"/>
      </rPr>
      <t xml:space="preserve">39</t>
    </r>
    <r>
      <rPr>
        <sz val="12"/>
        <rFont val="Noto Sans"/>
        <family val="2"/>
      </rPr>
      <t xml:space="preserve">号</t>
    </r>
  </si>
  <si>
    <t xml:space="preserve">2130971020094</t>
  </si>
  <si>
    <t xml:space="preserve">开发区二龙餐饮店</t>
  </si>
  <si>
    <t xml:space="preserve">袁淑霞</t>
  </si>
  <si>
    <r>
      <rPr>
        <sz val="12"/>
        <rFont val="Noto Sans"/>
        <family val="2"/>
      </rPr>
      <t xml:space="preserve">河北省沧州市沧州经济开发区小园村三区</t>
    </r>
    <r>
      <rPr>
        <sz val="12"/>
        <rFont val="宋体"/>
        <family val="0"/>
        <charset val="134"/>
      </rPr>
      <t xml:space="preserve">173</t>
    </r>
    <r>
      <rPr>
        <sz val="12"/>
        <rFont val="Noto Sans"/>
        <family val="2"/>
      </rPr>
      <t xml:space="preserve">号</t>
    </r>
  </si>
  <si>
    <t xml:space="preserve">2130971020007</t>
  </si>
  <si>
    <t xml:space="preserve">沧州经济开发区多乐堡快餐店</t>
  </si>
  <si>
    <t xml:space="preserve">李静兰</t>
  </si>
  <si>
    <r>
      <rPr>
        <sz val="12"/>
        <rFont val="Noto Sans"/>
        <family val="2"/>
      </rPr>
      <t xml:space="preserve">河北省沧州市沧州经济开发区花语馨苑</t>
    </r>
    <r>
      <rPr>
        <sz val="12"/>
        <rFont val="宋体"/>
        <family val="0"/>
        <charset val="134"/>
      </rPr>
      <t xml:space="preserve">S1#</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106</t>
    </r>
    <r>
      <rPr>
        <sz val="12"/>
        <rFont val="Noto Sans"/>
        <family val="2"/>
      </rPr>
      <t xml:space="preserve">铺</t>
    </r>
  </si>
  <si>
    <t xml:space="preserve">2130999000147</t>
  </si>
  <si>
    <t xml:space="preserve">沧州经济开发区兄弟刀削面馆</t>
  </si>
  <si>
    <t xml:space="preserve">于丽虹</t>
  </si>
  <si>
    <r>
      <rPr>
        <sz val="12"/>
        <rFont val="Noto Sans"/>
        <family val="2"/>
      </rPr>
      <t xml:space="preserve">沧州经济开发区恒泰花园</t>
    </r>
    <r>
      <rPr>
        <sz val="12"/>
        <rFont val="宋体"/>
        <family val="0"/>
        <charset val="134"/>
      </rPr>
      <t xml:space="preserve">C</t>
    </r>
    <r>
      <rPr>
        <sz val="12"/>
        <rFont val="Noto Sans"/>
        <family val="2"/>
      </rPr>
      <t xml:space="preserve">区门市</t>
    </r>
    <r>
      <rPr>
        <sz val="12"/>
        <rFont val="宋体"/>
        <family val="0"/>
        <charset val="134"/>
      </rPr>
      <t xml:space="preserve">123</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
注销</t>
    </r>
  </si>
  <si>
    <t xml:space="preserve">2130971020095</t>
  </si>
  <si>
    <t xml:space="preserve">3130999000041</t>
  </si>
  <si>
    <t xml:space="preserve">沧州经济开发区尚小格小吃部</t>
  </si>
  <si>
    <t xml:space="preserve">尚小格</t>
  </si>
  <si>
    <t xml:space="preserve">河北省沧州市沧州经济开发区 赵家坟村中心</t>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
注销</t>
    </r>
  </si>
  <si>
    <t xml:space="preserve">2130971020096</t>
  </si>
  <si>
    <t xml:space="preserve">2130999000146</t>
  </si>
  <si>
    <t xml:space="preserve">沧州经济开发区罗记面馆</t>
  </si>
  <si>
    <r>
      <rPr>
        <sz val="12"/>
        <rFont val="Noto Sans"/>
        <family val="2"/>
      </rPr>
      <t xml:space="preserve">沧州经济开发区银光大道</t>
    </r>
    <r>
      <rPr>
        <sz val="12"/>
        <rFont val="宋体"/>
        <family val="0"/>
        <charset val="134"/>
      </rPr>
      <t xml:space="preserve">2</t>
    </r>
    <r>
      <rPr>
        <sz val="12"/>
        <rFont val="Noto Sans"/>
        <family val="2"/>
      </rPr>
      <t xml:space="preserve">号恒泰花园</t>
    </r>
    <r>
      <rPr>
        <sz val="12"/>
        <rFont val="宋体"/>
        <family val="0"/>
        <charset val="134"/>
      </rPr>
      <t xml:space="preserve">c</t>
    </r>
    <r>
      <rPr>
        <sz val="12"/>
        <rFont val="Noto Sans"/>
        <family val="2"/>
      </rPr>
      <t xml:space="preserve">区门市</t>
    </r>
    <r>
      <rPr>
        <sz val="12"/>
        <rFont val="宋体"/>
        <family val="0"/>
        <charset val="134"/>
      </rPr>
      <t xml:space="preserve">125</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
注销</t>
    </r>
  </si>
  <si>
    <t xml:space="preserve">2130971020097</t>
  </si>
  <si>
    <t xml:space="preserve">TD1130971000020031</t>
  </si>
  <si>
    <t xml:space="preserve">苗笑合</t>
  </si>
  <si>
    <t xml:space="preserve">河北省沧州市沧州经济开发区小小园村西</t>
  </si>
  <si>
    <t xml:space="preserve">TD1130971000020089</t>
  </si>
  <si>
    <t xml:space="preserve">谢玉霞</t>
  </si>
  <si>
    <t xml:space="preserve">预包装食品销售 食用农产品销售</t>
  </si>
  <si>
    <r>
      <rPr>
        <sz val="12"/>
        <rFont val="Noto Sans"/>
        <family val="2"/>
      </rPr>
      <t xml:space="preserve">河北省沧州市沧州经济开发区祝庄子村</t>
    </r>
    <r>
      <rPr>
        <sz val="12"/>
        <rFont val="宋体"/>
        <family val="0"/>
        <charset val="134"/>
      </rPr>
      <t xml:space="preserve">1</t>
    </r>
    <r>
      <rPr>
        <sz val="12"/>
        <rFont val="Noto Sans"/>
        <family val="2"/>
      </rPr>
      <t xml:space="preserve">区</t>
    </r>
    <r>
      <rPr>
        <sz val="12"/>
        <rFont val="宋体"/>
        <family val="0"/>
        <charset val="134"/>
      </rPr>
      <t xml:space="preserve">20</t>
    </r>
    <r>
      <rPr>
        <sz val="12"/>
        <rFont val="Noto Sans"/>
        <family val="2"/>
      </rPr>
      <t xml:space="preserve">号</t>
    </r>
  </si>
  <si>
    <r>
      <rPr>
        <sz val="20"/>
        <rFont val="宋体"/>
        <family val="0"/>
        <charset val="134"/>
      </rPr>
      <t xml:space="preserve">2024</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JY21309710000240</t>
  </si>
  <si>
    <t xml:space="preserve">开发区福泽餐饮店</t>
  </si>
  <si>
    <t xml:space="preserve">刘彦</t>
  </si>
  <si>
    <r>
      <rPr>
        <sz val="12"/>
        <rFont val="Noto Sans"/>
        <family val="2"/>
      </rPr>
      <t xml:space="preserve">沧州市开发区沧盐路</t>
    </r>
    <r>
      <rPr>
        <sz val="12"/>
        <rFont val="宋体"/>
        <family val="0"/>
        <charset val="134"/>
      </rPr>
      <t xml:space="preserve">24</t>
    </r>
    <r>
      <rPr>
        <sz val="12"/>
        <rFont val="Noto Sans"/>
        <family val="2"/>
      </rPr>
      <t xml:space="preserve">号</t>
    </r>
    <r>
      <rPr>
        <sz val="12"/>
        <rFont val="宋体"/>
        <family val="0"/>
        <charset val="134"/>
      </rPr>
      <t xml:space="preserve">1-102</t>
    </r>
  </si>
  <si>
    <t xml:space="preserve">JY11309710000671</t>
  </si>
  <si>
    <t xml:space="preserve">沧州开发区好日子超市恒泰花园店</t>
  </si>
  <si>
    <t xml:space="preserve">石智娜</t>
  </si>
  <si>
    <r>
      <rPr>
        <sz val="12"/>
        <rFont val="Noto Sans"/>
        <family val="2"/>
      </rPr>
      <t xml:space="preserve">沧州经济开发区恒泰花园</t>
    </r>
    <r>
      <rPr>
        <sz val="12"/>
        <rFont val="宋体"/>
        <family val="0"/>
        <charset val="134"/>
      </rPr>
      <t xml:space="preserve">C</t>
    </r>
    <r>
      <rPr>
        <sz val="12"/>
        <rFont val="Noto Sans"/>
        <family val="2"/>
      </rPr>
      <t xml:space="preserve">区门市</t>
    </r>
    <r>
      <rPr>
        <sz val="12"/>
        <rFont val="宋体"/>
        <family val="0"/>
        <charset val="134"/>
      </rPr>
      <t xml:space="preserve">122</t>
    </r>
    <r>
      <rPr>
        <sz val="12"/>
        <rFont val="Noto Sans"/>
        <family val="2"/>
      </rPr>
      <t xml:space="preserve">号</t>
    </r>
  </si>
  <si>
    <t xml:space="preserve">JY11309000001596</t>
  </si>
  <si>
    <t xml:space="preserve">沧州经济开发区新丽超市</t>
  </si>
  <si>
    <t xml:space="preserve">单永明</t>
  </si>
  <si>
    <t xml:space="preserve">河北省沧州市沧州经济开发区八里屯村沧盐路西侧</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
注销</t>
    </r>
  </si>
  <si>
    <t xml:space="preserve">YB21309710000985</t>
  </si>
  <si>
    <r>
      <rPr>
        <sz val="12"/>
        <rFont val="Noto Sans"/>
        <family val="2"/>
      </rPr>
      <t xml:space="preserve">河北省沧州市开发区八里屯村</t>
    </r>
    <r>
      <rPr>
        <sz val="12"/>
        <rFont val="宋体"/>
        <family val="0"/>
        <charset val="134"/>
      </rPr>
      <t xml:space="preserve">4</t>
    </r>
    <r>
      <rPr>
        <sz val="12"/>
        <rFont val="Noto Sans"/>
        <family val="2"/>
      </rPr>
      <t xml:space="preserve">区</t>
    </r>
    <r>
      <rPr>
        <sz val="12"/>
        <rFont val="宋体"/>
        <family val="0"/>
        <charset val="134"/>
      </rPr>
      <t xml:space="preserve">373</t>
    </r>
    <r>
      <rPr>
        <sz val="12"/>
        <rFont val="Noto Sans"/>
        <family val="2"/>
      </rPr>
      <t xml:space="preserve">号（沧盐公路西侧）</t>
    </r>
  </si>
  <si>
    <t xml:space="preserve">2130971020098</t>
  </si>
  <si>
    <t xml:space="preserve">开发区七英餐饮店</t>
  </si>
  <si>
    <t xml:space="preserve">马艾海买七</t>
  </si>
  <si>
    <r>
      <rPr>
        <sz val="12"/>
        <rFont val="Noto Sans"/>
        <family val="2"/>
      </rPr>
      <t xml:space="preserve">河北省沧州市沧州经济开发区八里屯兴业路和沧盐路交叉口</t>
    </r>
    <r>
      <rPr>
        <sz val="12"/>
        <rFont val="宋体"/>
        <family val="0"/>
        <charset val="134"/>
      </rPr>
      <t xml:space="preserve">347</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
注销</t>
    </r>
  </si>
  <si>
    <t xml:space="preserve">TD2130971000020027</t>
  </si>
  <si>
    <t xml:space="preserve">刘俊清</t>
  </si>
  <si>
    <t xml:space="preserve">河北省沧州市沧州经济开发区沧州市经济开发区小园村</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
注销</t>
    </r>
  </si>
  <si>
    <t xml:space="preserve">TD2130971000020090</t>
  </si>
  <si>
    <r>
      <rPr>
        <sz val="20"/>
        <rFont val="宋体"/>
        <family val="0"/>
        <charset val="134"/>
      </rPr>
      <t xml:space="preserve">2024</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30</t>
    </r>
    <r>
      <rPr>
        <sz val="20"/>
        <rFont val="Noto Sans"/>
        <family val="2"/>
      </rPr>
      <t xml:space="preserve">日食品药品企业许可情况汇总表</t>
    </r>
  </si>
  <si>
    <t xml:space="preserve">刘娜</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变更</t>
    </r>
  </si>
  <si>
    <t xml:space="preserve">YB21309710000993</t>
  </si>
  <si>
    <t xml:space="preserve">开发区优臻烟酒店</t>
  </si>
  <si>
    <t xml:space="preserve">钱振良</t>
  </si>
  <si>
    <r>
      <rPr>
        <sz val="12"/>
        <rFont val="Noto Sans"/>
        <family val="2"/>
      </rPr>
      <t xml:space="preserve">沧州市开发区花语馨苑</t>
    </r>
    <r>
      <rPr>
        <sz val="12"/>
        <rFont val="宋体"/>
        <family val="0"/>
        <charset val="134"/>
      </rPr>
      <t xml:space="preserve">S2-101</t>
    </r>
    <r>
      <rPr>
        <sz val="12"/>
        <rFont val="Noto Sans"/>
        <family val="2"/>
      </rPr>
      <t xml:space="preserve">号</t>
    </r>
  </si>
  <si>
    <t xml:space="preserve">YB21309710001003</t>
  </si>
  <si>
    <t xml:space="preserve">沧州经济开发区云平便利店</t>
  </si>
  <si>
    <t xml:space="preserve">梁云平</t>
  </si>
  <si>
    <r>
      <rPr>
        <sz val="12"/>
        <rFont val="Noto Sans"/>
        <family val="2"/>
      </rPr>
      <t xml:space="preserve">沧州经济开发区东海路</t>
    </r>
    <r>
      <rPr>
        <sz val="12"/>
        <rFont val="宋体"/>
        <family val="0"/>
        <charset val="134"/>
      </rPr>
      <t xml:space="preserve">20</t>
    </r>
    <r>
      <rPr>
        <sz val="12"/>
        <rFont val="Noto Sans"/>
        <family val="2"/>
      </rPr>
      <t xml:space="preserve">号靖烨科技园</t>
    </r>
    <r>
      <rPr>
        <sz val="12"/>
        <rFont val="宋体"/>
        <family val="0"/>
        <charset val="134"/>
      </rPr>
      <t xml:space="preserve">1</t>
    </r>
    <r>
      <rPr>
        <sz val="12"/>
        <rFont val="Noto Sans"/>
        <family val="2"/>
      </rPr>
      <t xml:space="preserve">号楼</t>
    </r>
    <r>
      <rPr>
        <sz val="12"/>
        <rFont val="宋体"/>
        <family val="0"/>
        <charset val="134"/>
      </rPr>
      <t xml:space="preserve">102</t>
    </r>
    <r>
      <rPr>
        <sz val="12"/>
        <rFont val="Noto Sans"/>
        <family val="2"/>
      </rPr>
      <t xml:space="preserve">室</t>
    </r>
  </si>
  <si>
    <t xml:space="preserve">YB11309710000735</t>
  </si>
  <si>
    <t xml:space="preserve">沧州市鸿著商贸有限公司</t>
  </si>
  <si>
    <t xml:space="preserve">王玫瑰</t>
  </si>
  <si>
    <r>
      <rPr>
        <sz val="12"/>
        <rFont val="Noto Sans"/>
        <family val="2"/>
      </rPr>
      <t xml:space="preserve">河北省沧州市沧州经济开发区靖烨科技园</t>
    </r>
    <r>
      <rPr>
        <sz val="12"/>
        <rFont val="宋体"/>
        <family val="0"/>
        <charset val="134"/>
      </rPr>
      <t xml:space="preserve">1003-2</t>
    </r>
    <r>
      <rPr>
        <sz val="12"/>
        <rFont val="Noto Sans"/>
        <family val="2"/>
      </rPr>
      <t xml:space="preserve">室</t>
    </r>
  </si>
  <si>
    <t xml:space="preserve"> 
YB21309710001011</t>
  </si>
  <si>
    <t xml:space="preserve">开发区瑞通综合购物店</t>
  </si>
  <si>
    <t xml:space="preserve">张均月</t>
  </si>
  <si>
    <r>
      <rPr>
        <sz val="12"/>
        <rFont val="Noto Sans"/>
        <family val="2"/>
      </rPr>
      <t xml:space="preserve">沧州市开发区运河文化艺术创业园</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19</t>
    </r>
    <r>
      <rPr>
        <sz val="12"/>
        <rFont val="Noto Sans"/>
        <family val="2"/>
      </rPr>
      <t xml:space="preserve">室</t>
    </r>
  </si>
  <si>
    <t xml:space="preserve"> 
YB11309710000743</t>
  </si>
  <si>
    <t xml:space="preserve">沧州市天铎商贸有限公司</t>
  </si>
  <si>
    <r>
      <rPr>
        <sz val="12"/>
        <rFont val="Noto Sans"/>
        <family val="2"/>
      </rPr>
      <t xml:space="preserve">河北省沧州市沧州经济开发区靖烨科技园</t>
    </r>
    <r>
      <rPr>
        <sz val="12"/>
        <rFont val="宋体"/>
        <family val="0"/>
        <charset val="134"/>
      </rPr>
      <t xml:space="preserve">8</t>
    </r>
    <r>
      <rPr>
        <sz val="12"/>
        <rFont val="Noto Sans"/>
        <family val="2"/>
      </rPr>
      <t xml:space="preserve">号楼</t>
    </r>
    <r>
      <rPr>
        <sz val="12"/>
        <rFont val="宋体"/>
        <family val="0"/>
        <charset val="134"/>
      </rPr>
      <t xml:space="preserve">1003-1</t>
    </r>
    <r>
      <rPr>
        <sz val="12"/>
        <rFont val="Noto Sans"/>
        <family val="2"/>
      </rPr>
      <t xml:space="preserve">室</t>
    </r>
  </si>
  <si>
    <t xml:space="preserve">开发区洪起餐饮店</t>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
变更</t>
    </r>
  </si>
  <si>
    <t xml:space="preserve">2130971020099</t>
  </si>
  <si>
    <t xml:space="preserve">开发区老三快餐店</t>
  </si>
  <si>
    <t xml:space="preserve">热食类食品制售、冷食类制售（含冷荤）</t>
  </si>
  <si>
    <r>
      <rPr>
        <sz val="12"/>
        <rFont val="Noto Sans"/>
        <family val="2"/>
      </rPr>
      <t xml:space="preserve">河北省沧州市沧州经济开发区渤海路</t>
    </r>
    <r>
      <rPr>
        <sz val="12"/>
        <rFont val="宋体"/>
        <family val="0"/>
        <charset val="134"/>
      </rPr>
      <t xml:space="preserve">15</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08</t>
    </r>
    <r>
      <rPr>
        <sz val="12"/>
        <rFont val="Noto Sans"/>
        <family val="2"/>
      </rPr>
      <t xml:space="preserve">室</t>
    </r>
    <r>
      <rPr>
        <sz val="12"/>
        <rFont val="宋体"/>
        <family val="0"/>
        <charset val="134"/>
      </rPr>
      <t xml:space="preserve">-3</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
注销</t>
    </r>
  </si>
  <si>
    <t xml:space="preserve">2130971020018</t>
  </si>
  <si>
    <t xml:space="preserve">开发区三妹面馆</t>
  </si>
  <si>
    <t xml:space="preserve">李宝恒</t>
  </si>
  <si>
    <r>
      <rPr>
        <sz val="12"/>
        <rFont val="Noto Sans"/>
        <family val="2"/>
      </rPr>
      <t xml:space="preserve">河北省沧州市沧州经济开发区开明街</t>
    </r>
    <r>
      <rPr>
        <sz val="12"/>
        <rFont val="宋体"/>
        <family val="0"/>
        <charset val="134"/>
      </rPr>
      <t xml:space="preserve">5-24</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
注销</t>
    </r>
  </si>
  <si>
    <t xml:space="preserve">2130971020100</t>
  </si>
  <si>
    <t xml:space="preserve">开发区孙氏冰语时间餐饮店</t>
  </si>
  <si>
    <t xml:space="preserve">孙新</t>
  </si>
  <si>
    <t xml:space="preserve">2130971020101</t>
  </si>
  <si>
    <t xml:space="preserve">开发区卢先生餐饮服务店</t>
  </si>
  <si>
    <t xml:space="preserve">卢晓东</t>
  </si>
  <si>
    <r>
      <rPr>
        <sz val="12"/>
        <rFont val="Noto Sans"/>
        <family val="2"/>
      </rPr>
      <t xml:space="preserve">河北省沧州市沧州经济开发区小园村三区</t>
    </r>
    <r>
      <rPr>
        <sz val="12"/>
        <rFont val="宋体"/>
        <family val="0"/>
        <charset val="134"/>
      </rPr>
      <t xml:space="preserve">2</t>
    </r>
    <r>
      <rPr>
        <sz val="12"/>
        <rFont val="Noto Sans"/>
        <family val="2"/>
      </rPr>
      <t xml:space="preserve">号</t>
    </r>
  </si>
  <si>
    <r>
      <rPr>
        <sz val="20"/>
        <rFont val="宋体"/>
        <family val="0"/>
        <charset val="134"/>
      </rPr>
      <t xml:space="preserve">2024</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SC10113097102572</t>
  </si>
  <si>
    <t xml:space="preserve">河北良草食品有限公司</t>
  </si>
  <si>
    <t xml:space="preserve">刘福廷</t>
  </si>
  <si>
    <t xml:space="preserve">食品生产经营者</t>
  </si>
  <si>
    <t xml:space="preserve">食用油、油脂及其制品；粮食加工品；调味品</t>
  </si>
  <si>
    <r>
      <rPr>
        <sz val="12"/>
        <rFont val="Noto Sans"/>
        <family val="2"/>
      </rPr>
      <t xml:space="preserve">河北省沧州市沧州经济开发区经八路</t>
    </r>
    <r>
      <rPr>
        <sz val="12"/>
        <rFont val="宋体"/>
        <family val="0"/>
        <charset val="134"/>
      </rPr>
      <t xml:space="preserve">2</t>
    </r>
    <r>
      <rPr>
        <sz val="12"/>
        <rFont val="Noto Sans"/>
        <family val="2"/>
      </rPr>
      <t xml:space="preserve">号沧州经开产业新城</t>
    </r>
    <r>
      <rPr>
        <sz val="12"/>
        <rFont val="宋体"/>
        <family val="0"/>
        <charset val="134"/>
      </rPr>
      <t xml:space="preserve">14</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307</t>
    </r>
    <r>
      <rPr>
        <sz val="12"/>
        <rFont val="Noto Sans"/>
        <family val="2"/>
      </rPr>
      <t xml:space="preserve">室、</t>
    </r>
    <r>
      <rPr>
        <sz val="12"/>
        <rFont val="宋体"/>
        <family val="0"/>
        <charset val="134"/>
      </rPr>
      <t xml:space="preserve">308</t>
    </r>
    <r>
      <rPr>
        <sz val="12"/>
        <rFont val="Noto Sans"/>
        <family val="2"/>
      </rPr>
      <t xml:space="preserve">室</t>
    </r>
  </si>
  <si>
    <r>
      <rPr>
        <sz val="12"/>
        <rFont val="Noto Sans"/>
        <family val="2"/>
      </rPr>
      <t xml:space="preserve">河北省沧州市沧州经济开发区经八路</t>
    </r>
    <r>
      <rPr>
        <sz val="12"/>
        <rFont val="宋体"/>
        <family val="0"/>
        <charset val="134"/>
      </rPr>
      <t xml:space="preserve">2</t>
    </r>
    <r>
      <rPr>
        <sz val="12"/>
        <rFont val="Noto Sans"/>
        <family val="2"/>
      </rPr>
      <t xml:space="preserve">号沧州经开产业新城</t>
    </r>
    <r>
      <rPr>
        <sz val="12"/>
        <rFont val="宋体"/>
        <family val="0"/>
        <charset val="134"/>
      </rPr>
      <t xml:space="preserve">25-3</t>
    </r>
  </si>
  <si>
    <t xml:space="preserve">沧州欢禧厨餐饮有限公司</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变更</t>
    </r>
  </si>
  <si>
    <t xml:space="preserve">YB21309710001020</t>
  </si>
  <si>
    <t xml:space="preserve">开发区成前商贸店</t>
  </si>
  <si>
    <t xml:space="preserve">李扬</t>
  </si>
  <si>
    <r>
      <rPr>
        <sz val="12"/>
        <rFont val="Noto Sans"/>
        <family val="2"/>
      </rPr>
      <t xml:space="preserve">沧州市开发区运河文化创业</t>
    </r>
    <r>
      <rPr>
        <sz val="12"/>
        <rFont val="宋体"/>
        <family val="0"/>
        <charset val="134"/>
      </rPr>
      <t xml:space="preserve">1</t>
    </r>
    <r>
      <rPr>
        <sz val="12"/>
        <rFont val="Noto Sans"/>
        <family val="2"/>
      </rPr>
      <t xml:space="preserve">号楼</t>
    </r>
    <r>
      <rPr>
        <sz val="12"/>
        <rFont val="宋体"/>
        <family val="0"/>
        <charset val="134"/>
      </rPr>
      <t xml:space="preserve">103</t>
    </r>
    <r>
      <rPr>
        <sz val="12"/>
        <rFont val="Noto Sans"/>
        <family val="2"/>
      </rPr>
      <t xml:space="preserve">室</t>
    </r>
  </si>
  <si>
    <t xml:space="preserve">黄骅市神农百草堂药品连锁有限公司沧州经济开发区泰古香槟郡店</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
变更</t>
    </r>
  </si>
  <si>
    <t xml:space="preserve">YB21309710001038</t>
  </si>
  <si>
    <t xml:space="preserve">沧州经济开发区惠家超市</t>
  </si>
  <si>
    <t xml:space="preserve">韩德新</t>
  </si>
  <si>
    <t xml:space="preserve">超市</t>
  </si>
  <si>
    <r>
      <rPr>
        <sz val="12"/>
        <rFont val="Noto Sans"/>
        <family val="2"/>
      </rPr>
      <t xml:space="preserve">河北省沧州市开发区八里屯村</t>
    </r>
    <r>
      <rPr>
        <sz val="12"/>
        <rFont val="宋体"/>
        <family val="0"/>
        <charset val="134"/>
      </rPr>
      <t xml:space="preserve">133</t>
    </r>
    <r>
      <rPr>
        <sz val="12"/>
        <rFont val="Noto Sans"/>
        <family val="2"/>
      </rPr>
      <t xml:space="preserve">号</t>
    </r>
  </si>
  <si>
    <t xml:space="preserve">YB21309710001046</t>
  </si>
  <si>
    <t xml:space="preserve">沧州开发区合刚副食部</t>
  </si>
  <si>
    <r>
      <rPr>
        <sz val="12"/>
        <rFont val="Noto Sans"/>
        <family val="2"/>
      </rPr>
      <t xml:space="preserve">沧州经济开发区八里屯村</t>
    </r>
    <r>
      <rPr>
        <sz val="12"/>
        <rFont val="宋体"/>
        <family val="0"/>
        <charset val="134"/>
      </rPr>
      <t xml:space="preserve">1</t>
    </r>
    <r>
      <rPr>
        <sz val="12"/>
        <rFont val="Noto Sans"/>
        <family val="2"/>
      </rPr>
      <t xml:space="preserve">区</t>
    </r>
    <r>
      <rPr>
        <sz val="12"/>
        <rFont val="宋体"/>
        <family val="0"/>
        <charset val="134"/>
      </rPr>
      <t xml:space="preserve">11</t>
    </r>
    <r>
      <rPr>
        <sz val="12"/>
        <rFont val="Noto Sans"/>
        <family val="2"/>
      </rPr>
      <t xml:space="preserve">号</t>
    </r>
  </si>
  <si>
    <t xml:space="preserve">YB11309710000751</t>
  </si>
  <si>
    <t xml:space="preserve">沧州康立粮油有限公司</t>
  </si>
  <si>
    <t xml:space="preserve">王军</t>
  </si>
  <si>
    <r>
      <rPr>
        <sz val="12"/>
        <rFont val="Noto Sans"/>
        <family val="2"/>
      </rPr>
      <t xml:space="preserve">河北省沧州市开发区石港路</t>
    </r>
    <r>
      <rPr>
        <sz val="12"/>
        <rFont val="宋体"/>
        <family val="0"/>
        <charset val="134"/>
      </rPr>
      <t xml:space="preserve">36</t>
    </r>
    <r>
      <rPr>
        <sz val="12"/>
        <rFont val="Noto Sans"/>
        <family val="2"/>
      </rPr>
      <t xml:space="preserve">号办公楼</t>
    </r>
    <r>
      <rPr>
        <sz val="12"/>
        <rFont val="宋体"/>
        <family val="0"/>
        <charset val="134"/>
      </rPr>
      <t xml:space="preserve">101</t>
    </r>
    <r>
      <rPr>
        <sz val="12"/>
        <rFont val="Noto Sans"/>
        <family val="2"/>
      </rPr>
      <t xml:space="preserve">室</t>
    </r>
  </si>
  <si>
    <t xml:space="preserve">2130999000126</t>
  </si>
  <si>
    <t xml:space="preserve">沧州经济开发区庞记小吃部</t>
  </si>
  <si>
    <t xml:space="preserve">郭美丽</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
注销</t>
    </r>
  </si>
  <si>
    <t xml:space="preserve">2130971020102</t>
  </si>
  <si>
    <t xml:space="preserve">开发区红姐餐饮店</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
变更</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
注销</t>
    </r>
  </si>
  <si>
    <t xml:space="preserve">TD2130971000020091</t>
  </si>
  <si>
    <r>
      <rPr>
        <sz val="20"/>
        <rFont val="宋体"/>
        <family val="0"/>
        <charset val="134"/>
      </rPr>
      <t xml:space="preserve">2024</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31</t>
    </r>
    <r>
      <rPr>
        <sz val="20"/>
        <rFont val="Noto Sans"/>
        <family val="2"/>
      </rPr>
      <t xml:space="preserve">日食品药品企业许可情况汇总表</t>
    </r>
  </si>
  <si>
    <t xml:space="preserve">JY11309710000680</t>
  </si>
  <si>
    <t xml:space="preserve">开发区德汇生活超市（个体工商户）</t>
  </si>
  <si>
    <t xml:space="preserve">于福章</t>
  </si>
  <si>
    <r>
      <rPr>
        <sz val="12"/>
        <rFont val="Noto Sans"/>
        <family val="2"/>
      </rPr>
      <t xml:space="preserve">沧州市开发区开城街花语馨苑</t>
    </r>
    <r>
      <rPr>
        <sz val="12"/>
        <rFont val="宋体"/>
        <family val="0"/>
        <charset val="134"/>
      </rPr>
      <t xml:space="preserve">S1#</t>
    </r>
    <r>
      <rPr>
        <sz val="12"/>
        <rFont val="Noto Sans"/>
        <family val="2"/>
      </rPr>
      <t xml:space="preserve">商业楼</t>
    </r>
    <r>
      <rPr>
        <sz val="12"/>
        <rFont val="宋体"/>
        <family val="0"/>
        <charset val="134"/>
      </rPr>
      <t xml:space="preserve">1-102</t>
    </r>
    <r>
      <rPr>
        <sz val="12"/>
        <rFont val="Noto Sans"/>
        <family val="2"/>
      </rPr>
      <t xml:space="preserve">铺</t>
    </r>
  </si>
  <si>
    <t xml:space="preserve">YB11309710000778</t>
  </si>
  <si>
    <t xml:space="preserve">YB11309710000760</t>
  </si>
  <si>
    <t xml:space="preserve">沧州经济开发区隆祥源粮油店</t>
  </si>
  <si>
    <t xml:space="preserve">张红芬</t>
  </si>
  <si>
    <t xml:space="preserve">河北省沧州市沧州经济开发区小园村西南角</t>
  </si>
  <si>
    <t xml:space="preserve">YB21309710000660</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
变更</t>
    </r>
  </si>
  <si>
    <t xml:space="preserve">YB11309710000786</t>
  </si>
  <si>
    <t xml:space="preserve">沧州晓颖优品商贸有限公司</t>
  </si>
  <si>
    <t xml:space="preserve">刘颖</t>
  </si>
  <si>
    <r>
      <rPr>
        <sz val="12"/>
        <rFont val="Noto Sans"/>
        <family val="2"/>
      </rPr>
      <t xml:space="preserve">河北省沧州市开发区兴业路技师学院南</t>
    </r>
    <r>
      <rPr>
        <sz val="12"/>
        <rFont val="宋体"/>
        <family val="0"/>
        <charset val="134"/>
      </rPr>
      <t xml:space="preserve">300</t>
    </r>
    <r>
      <rPr>
        <sz val="12"/>
        <rFont val="Noto Sans"/>
        <family val="2"/>
      </rPr>
      <t xml:space="preserve">米领秀科技创业服务中心</t>
    </r>
    <r>
      <rPr>
        <sz val="12"/>
        <rFont val="宋体"/>
        <family val="0"/>
        <charset val="134"/>
      </rPr>
      <t xml:space="preserve">107</t>
    </r>
    <r>
      <rPr>
        <sz val="12"/>
        <rFont val="Noto Sans"/>
        <family val="2"/>
      </rPr>
      <t xml:space="preserve">室</t>
    </r>
  </si>
  <si>
    <t xml:space="preserve"> 
YB21309710001054</t>
  </si>
  <si>
    <t xml:space="preserve">开发区艺宿家酒店（个体工商户）</t>
  </si>
  <si>
    <t xml:space="preserve">李立</t>
  </si>
  <si>
    <r>
      <rPr>
        <sz val="12"/>
        <rFont val="Noto Sans"/>
        <family val="2"/>
      </rPr>
      <t xml:space="preserve">沧州市开发区兴和路</t>
    </r>
    <r>
      <rPr>
        <sz val="12"/>
        <rFont val="宋体"/>
        <family val="0"/>
        <charset val="134"/>
      </rPr>
      <t xml:space="preserve">1</t>
    </r>
    <r>
      <rPr>
        <sz val="12"/>
        <rFont val="Noto Sans"/>
        <family val="2"/>
      </rPr>
      <t xml:space="preserve">号院内</t>
    </r>
    <r>
      <rPr>
        <sz val="12"/>
        <rFont val="宋体"/>
        <family val="0"/>
        <charset val="134"/>
      </rPr>
      <t xml:space="preserve">1</t>
    </r>
    <r>
      <rPr>
        <sz val="12"/>
        <rFont val="Noto Sans"/>
        <family val="2"/>
      </rPr>
      <t xml:space="preserve">号楼</t>
    </r>
    <r>
      <rPr>
        <sz val="12"/>
        <rFont val="宋体"/>
        <family val="0"/>
        <charset val="134"/>
      </rPr>
      <t xml:space="preserve">501</t>
    </r>
    <r>
      <rPr>
        <sz val="12"/>
        <rFont val="Noto Sans"/>
        <family val="2"/>
      </rPr>
      <t xml:space="preserve">室</t>
    </r>
  </si>
  <si>
    <t xml:space="preserve">YB21309710001062</t>
  </si>
  <si>
    <t xml:space="preserve">沧州开发区于忠宝小卖部</t>
  </si>
  <si>
    <r>
      <rPr>
        <sz val="12"/>
        <rFont val="Noto Sans"/>
        <family val="2"/>
      </rPr>
      <t xml:space="preserve">河北省沧州市沧州经济开发区赵家坟村二区</t>
    </r>
    <r>
      <rPr>
        <sz val="12"/>
        <rFont val="宋体"/>
        <family val="0"/>
        <charset val="134"/>
      </rPr>
      <t xml:space="preserve">287</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
变更</t>
    </r>
  </si>
  <si>
    <t xml:space="preserve"> 
YB21309710001079</t>
  </si>
  <si>
    <t xml:space="preserve">开发区佑家福泽思故堂</t>
  </si>
  <si>
    <t xml:space="preserve">古翠平</t>
  </si>
  <si>
    <r>
      <rPr>
        <sz val="12"/>
        <rFont val="Noto Sans"/>
        <family val="2"/>
      </rPr>
      <t xml:space="preserve">河北省沧州市沧州经济开发区沧盐路</t>
    </r>
    <r>
      <rPr>
        <sz val="12"/>
        <rFont val="宋体"/>
        <family val="0"/>
        <charset val="134"/>
      </rPr>
      <t xml:space="preserve">24</t>
    </r>
    <r>
      <rPr>
        <sz val="12"/>
        <rFont val="Noto Sans"/>
        <family val="2"/>
      </rPr>
      <t xml:space="preserve">号</t>
    </r>
  </si>
  <si>
    <t xml:space="preserve">YB21309710001087</t>
  </si>
  <si>
    <t xml:space="preserve">开发区建丽便利店</t>
  </si>
  <si>
    <t xml:space="preserve">张金行</t>
  </si>
  <si>
    <r>
      <rPr>
        <sz val="12"/>
        <rFont val="Noto Sans"/>
        <family val="2"/>
      </rPr>
      <t xml:space="preserve">沧州市开发区东海路</t>
    </r>
    <r>
      <rPr>
        <sz val="12"/>
        <rFont val="宋体"/>
        <family val="0"/>
        <charset val="134"/>
      </rPr>
      <t xml:space="preserve">25</t>
    </r>
    <r>
      <rPr>
        <sz val="12"/>
        <rFont val="Noto Sans"/>
        <family val="2"/>
      </rPr>
      <t xml:space="preserve">号</t>
    </r>
    <r>
      <rPr>
        <sz val="12"/>
        <rFont val="宋体"/>
        <family val="0"/>
        <charset val="134"/>
      </rPr>
      <t xml:space="preserve">102</t>
    </r>
    <r>
      <rPr>
        <sz val="12"/>
        <rFont val="Noto Sans"/>
        <family val="2"/>
      </rPr>
      <t xml:space="preserve">室</t>
    </r>
  </si>
  <si>
    <t xml:space="preserve"> 
YB21309710001095</t>
  </si>
  <si>
    <t xml:space="preserve">贾丽娜</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9</t>
    </r>
    <r>
      <rPr>
        <sz val="12"/>
        <rFont val="Noto Sans"/>
        <family val="2"/>
      </rPr>
      <t xml:space="preserve">日
注销</t>
    </r>
  </si>
  <si>
    <t xml:space="preserve">2130971020104</t>
  </si>
  <si>
    <t xml:space="preserve">开发区遇稻餐饮服务店（个体工商户）</t>
  </si>
  <si>
    <t xml:space="preserve">于中胜</t>
  </si>
  <si>
    <r>
      <rPr>
        <sz val="12"/>
        <rFont val="Noto Sans"/>
        <family val="2"/>
      </rPr>
      <t xml:space="preserve">河北省沧州市沧州经济开发区祝家院村</t>
    </r>
    <r>
      <rPr>
        <sz val="12"/>
        <rFont val="宋体"/>
        <family val="0"/>
        <charset val="134"/>
      </rPr>
      <t xml:space="preserve">106</t>
    </r>
    <r>
      <rPr>
        <sz val="12"/>
        <rFont val="Noto Sans"/>
        <family val="2"/>
      </rPr>
      <t xml:space="preserve">号</t>
    </r>
  </si>
  <si>
    <t xml:space="preserve">2130971020105</t>
  </si>
  <si>
    <t xml:space="preserve">开发区田家餐饮店（个体工商户）</t>
  </si>
  <si>
    <t xml:space="preserve">田树强</t>
  </si>
  <si>
    <t xml:space="preserve">2130971020106</t>
  </si>
  <si>
    <t xml:space="preserve">开发区好客炸鸡店（个体工商户）</t>
  </si>
  <si>
    <t xml:space="preserve">宫叶君</t>
  </si>
  <si>
    <r>
      <rPr>
        <sz val="12"/>
        <rFont val="Noto Sans"/>
        <family val="2"/>
      </rPr>
      <t xml:space="preserve">河北省沧州市沧州经济开发区风化店村</t>
    </r>
    <r>
      <rPr>
        <sz val="12"/>
        <rFont val="宋体"/>
        <family val="0"/>
        <charset val="134"/>
      </rPr>
      <t xml:space="preserve">3</t>
    </r>
    <r>
      <rPr>
        <sz val="12"/>
        <rFont val="Noto Sans"/>
        <family val="2"/>
      </rPr>
      <t xml:space="preserve">区</t>
    </r>
    <r>
      <rPr>
        <sz val="12"/>
        <rFont val="宋体"/>
        <family val="0"/>
        <charset val="134"/>
      </rPr>
      <t xml:space="preserve">83</t>
    </r>
    <r>
      <rPr>
        <sz val="12"/>
        <rFont val="Noto Sans"/>
        <family val="2"/>
      </rPr>
      <t xml:space="preserve">号</t>
    </r>
  </si>
  <si>
    <t xml:space="preserve">TD2130971000020092</t>
  </si>
  <si>
    <t xml:space="preserve">李卫恒</t>
  </si>
  <si>
    <t xml:space="preserve">河北省沧州市沧州经济开发区东方世纪家园南门</t>
  </si>
  <si>
    <t xml:space="preserve">TD3130971000020080</t>
  </si>
  <si>
    <t xml:space="preserve">尹春龙</t>
  </si>
  <si>
    <t xml:space="preserve">TD1130971000020032</t>
  </si>
  <si>
    <t xml:space="preserve">杨勇</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
注销</t>
    </r>
  </si>
  <si>
    <t xml:space="preserve">TD21309710000</t>
  </si>
  <si>
    <t xml:space="preserve">130971001240729Y000001</t>
  </si>
  <si>
    <t xml:space="preserve">蒋福增</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
变更</t>
    </r>
  </si>
  <si>
    <r>
      <rPr>
        <sz val="20"/>
        <rFont val="宋体"/>
        <family val="0"/>
        <charset val="134"/>
      </rPr>
      <t xml:space="preserve">2024</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JY11309710000698</t>
  </si>
  <si>
    <t xml:space="preserve">沧州经济开发区咏兴超市</t>
  </si>
  <si>
    <t xml:space="preserve">贾彦玲</t>
  </si>
  <si>
    <t xml:space="preserve">散装食品和预包装食品销售（含散装熟食）</t>
  </si>
  <si>
    <r>
      <rPr>
        <sz val="12"/>
        <rFont val="Noto Sans"/>
        <family val="2"/>
      </rPr>
      <t xml:space="preserve">河北省沧州市沧州经济开发区泰古香槟郡</t>
    </r>
    <r>
      <rPr>
        <sz val="12"/>
        <rFont val="宋体"/>
        <family val="0"/>
        <charset val="134"/>
      </rPr>
      <t xml:space="preserve">11#1</t>
    </r>
    <r>
      <rPr>
        <sz val="12"/>
        <rFont val="Noto Sans"/>
        <family val="2"/>
      </rPr>
      <t xml:space="preserve">层</t>
    </r>
    <r>
      <rPr>
        <sz val="12"/>
        <rFont val="宋体"/>
        <family val="0"/>
        <charset val="134"/>
      </rPr>
      <t xml:space="preserve">105</t>
    </r>
    <r>
      <rPr>
        <sz val="12"/>
        <rFont val="Noto Sans"/>
        <family val="2"/>
      </rPr>
      <t xml:space="preserve">铺</t>
    </r>
  </si>
  <si>
    <t xml:space="preserve">JY21309710000258</t>
  </si>
  <si>
    <t xml:space="preserve">开发区印象澜亭温泉酒店（个体工商户）</t>
  </si>
  <si>
    <t xml:space="preserve">杨越</t>
  </si>
  <si>
    <r>
      <rPr>
        <sz val="12"/>
        <rFont val="Noto Sans"/>
        <family val="2"/>
      </rPr>
      <t xml:space="preserve">河北省沧州市沧州经济开发区兴业路</t>
    </r>
    <r>
      <rPr>
        <sz val="12"/>
        <rFont val="宋体"/>
        <family val="0"/>
        <charset val="134"/>
      </rPr>
      <t xml:space="preserve">55</t>
    </r>
    <r>
      <rPr>
        <sz val="12"/>
        <rFont val="Noto Sans"/>
        <family val="2"/>
      </rPr>
      <t xml:space="preserve">号</t>
    </r>
  </si>
  <si>
    <t xml:space="preserve">JY21309010005733</t>
  </si>
  <si>
    <t xml:space="preserve">北京格林福德餐饮管理有限公司沧州第二分公司</t>
  </si>
  <si>
    <t xml:space="preserve">赵栽庸</t>
  </si>
  <si>
    <t xml:space="preserve">河北省沧州开发区解放东路保险杠车间院内</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注销</t>
    </r>
  </si>
  <si>
    <t xml:space="preserve">JY21309010005725</t>
  </si>
  <si>
    <t xml:space="preserve">北京格林福德餐饮管理有限公司沧州第一分公司</t>
  </si>
  <si>
    <t xml:space="preserve">河北省沧州开发区现代路模块车间院内</t>
  </si>
  <si>
    <t xml:space="preserve">JY31309990000209</t>
  </si>
  <si>
    <t xml:space="preserve">北京格林福德餐饮管理有限公司沧州分公司</t>
  </si>
  <si>
    <t xml:space="preserve">热食类食品制售；糕点类食品制售</t>
  </si>
  <si>
    <r>
      <rPr>
        <sz val="12"/>
        <rFont val="Noto Sans"/>
        <family val="2"/>
      </rPr>
      <t xml:space="preserve">河北省沧州市开发区经九路</t>
    </r>
    <r>
      <rPr>
        <sz val="12"/>
        <rFont val="宋体"/>
        <family val="0"/>
        <charset val="134"/>
      </rPr>
      <t xml:space="preserve">2</t>
    </r>
    <r>
      <rPr>
        <sz val="12"/>
        <rFont val="Noto Sans"/>
        <family val="2"/>
      </rPr>
      <t xml:space="preserve">幢（总装车间院内）</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
注销</t>
    </r>
  </si>
  <si>
    <t xml:space="preserve">药企</t>
  </si>
  <si>
    <r>
      <rPr>
        <sz val="12"/>
        <rFont val="Noto Sans"/>
        <family val="2"/>
      </rPr>
      <t xml:space="preserve">河北省沧州市沧州经济开发区东海路</t>
    </r>
    <r>
      <rPr>
        <sz val="12"/>
        <rFont val="宋体"/>
        <family val="0"/>
        <charset val="134"/>
      </rPr>
      <t xml:space="preserve">27</t>
    </r>
    <r>
      <rPr>
        <sz val="12"/>
        <rFont val="Noto Sans"/>
        <family val="2"/>
      </rPr>
      <t xml:space="preserve">号院内北侧综合仓</t>
    </r>
    <r>
      <rPr>
        <sz val="12"/>
        <rFont val="宋体"/>
        <family val="0"/>
        <charset val="134"/>
      </rPr>
      <t xml:space="preserve">3</t>
    </r>
    <r>
      <rPr>
        <sz val="12"/>
        <rFont val="Noto Sans"/>
        <family val="2"/>
      </rPr>
      <t xml:space="preserve">号仓库</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
变更</t>
    </r>
  </si>
  <si>
    <t xml:space="preserve">YB11309710000794</t>
  </si>
  <si>
    <t xml:space="preserve">沧州经济开发区明华水产销售中心</t>
  </si>
  <si>
    <t xml:space="preserve">高明</t>
  </si>
  <si>
    <r>
      <rPr>
        <sz val="12"/>
        <rFont val="Noto Sans"/>
        <family val="2"/>
      </rPr>
      <t xml:space="preserve">河北省沧州市沧州经济开发区鑫源水泥构件有限公司院内</t>
    </r>
    <r>
      <rPr>
        <sz val="12"/>
        <rFont val="宋体"/>
        <family val="0"/>
        <charset val="134"/>
      </rPr>
      <t xml:space="preserve">7</t>
    </r>
    <r>
      <rPr>
        <sz val="12"/>
        <rFont val="Noto Sans"/>
        <family val="2"/>
      </rPr>
      <t xml:space="preserve">号门市</t>
    </r>
  </si>
  <si>
    <t xml:space="preserve">YB21309710001100</t>
  </si>
  <si>
    <t xml:space="preserve">YB21309710001118</t>
  </si>
  <si>
    <t xml:space="preserve">开发区乐迈康商贸店（个体工商户）</t>
  </si>
  <si>
    <t xml:space="preserve">马宝恒</t>
  </si>
  <si>
    <r>
      <rPr>
        <sz val="12"/>
        <rFont val="Noto Sans"/>
        <family val="2"/>
      </rPr>
      <t xml:space="preserve">河北省沧州市开发区八里屯兴业路</t>
    </r>
    <r>
      <rPr>
        <sz val="12"/>
        <rFont val="宋体"/>
        <family val="0"/>
        <charset val="134"/>
      </rPr>
      <t xml:space="preserve">100</t>
    </r>
    <r>
      <rPr>
        <sz val="12"/>
        <rFont val="Noto Sans"/>
        <family val="2"/>
      </rPr>
      <t xml:space="preserve">号一楼</t>
    </r>
  </si>
  <si>
    <t xml:space="preserve">YB21309710001126</t>
  </si>
  <si>
    <r>
      <rPr>
        <sz val="12"/>
        <rFont val="Noto Sans"/>
        <family val="2"/>
      </rPr>
      <t xml:space="preserve">开发区俊平健身保健店</t>
    </r>
    <r>
      <rPr>
        <sz val="12"/>
        <rFont val="宋体"/>
        <family val="0"/>
        <charset val="134"/>
      </rPr>
      <t xml:space="preserve">(</t>
    </r>
    <r>
      <rPr>
        <sz val="12"/>
        <rFont val="Noto Sans"/>
        <family val="2"/>
      </rPr>
      <t xml:space="preserve">个体工商户）</t>
    </r>
  </si>
  <si>
    <t xml:space="preserve">孙俊平</t>
  </si>
  <si>
    <r>
      <rPr>
        <sz val="12"/>
        <rFont val="Noto Sans"/>
        <family val="2"/>
      </rPr>
      <t xml:space="preserve">沧州市开发区风化店村三区</t>
    </r>
    <r>
      <rPr>
        <sz val="12"/>
        <rFont val="宋体"/>
        <family val="0"/>
        <charset val="134"/>
      </rPr>
      <t xml:space="preserve">150</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
注销</t>
    </r>
  </si>
  <si>
    <t xml:space="preserve">YB21309710001134</t>
  </si>
  <si>
    <t xml:space="preserve">开发区悦来综合百货超市（个体工商户）</t>
  </si>
  <si>
    <t xml:space="preserve">王海森</t>
  </si>
  <si>
    <r>
      <rPr>
        <sz val="12"/>
        <rFont val="Noto Sans"/>
        <family val="2"/>
      </rPr>
      <t xml:space="preserve">沧州市开发区九河东路瀚祥海云台</t>
    </r>
    <r>
      <rPr>
        <sz val="12"/>
        <rFont val="宋体"/>
        <family val="0"/>
        <charset val="134"/>
      </rPr>
      <t xml:space="preserve">D-103</t>
    </r>
  </si>
  <si>
    <t xml:space="preserve">2130999000059</t>
  </si>
  <si>
    <t xml:space="preserve">沧州经济开发区南杨砂锅店</t>
  </si>
  <si>
    <t xml:space="preserve">苏艳</t>
  </si>
  <si>
    <r>
      <rPr>
        <sz val="12"/>
        <rFont val="Noto Sans"/>
        <family val="2"/>
      </rPr>
      <t xml:space="preserve">河北省沧州市沧州经济开发区 八里屯村 东恒泰花园北西数</t>
    </r>
    <r>
      <rPr>
        <sz val="12"/>
        <rFont val="宋体"/>
        <family val="0"/>
        <charset val="134"/>
      </rPr>
      <t xml:space="preserve">8</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
延续</t>
    </r>
  </si>
  <si>
    <r>
      <rPr>
        <sz val="20"/>
        <rFont val="宋体"/>
        <family val="0"/>
        <charset val="134"/>
      </rPr>
      <t xml:space="preserve">2024</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31</t>
    </r>
    <r>
      <rPr>
        <sz val="20"/>
        <rFont val="Noto Sans"/>
        <family val="2"/>
      </rPr>
      <t xml:space="preserve">日食品药品企业许可情况汇总表</t>
    </r>
  </si>
  <si>
    <t xml:space="preserve">JY31309710000219</t>
  </si>
  <si>
    <t xml:space="preserve">河北博赫圣力科技有限公司</t>
  </si>
  <si>
    <t xml:space="preserve">吕新华</t>
  </si>
  <si>
    <r>
      <rPr>
        <sz val="12"/>
        <rFont val="Noto Sans"/>
        <family val="2"/>
      </rPr>
      <t xml:space="preserve">沧州经济开发区解放东路</t>
    </r>
    <r>
      <rPr>
        <sz val="12"/>
        <rFont val="宋体"/>
        <family val="0"/>
        <charset val="134"/>
      </rPr>
      <t xml:space="preserve">11</t>
    </r>
    <r>
      <rPr>
        <sz val="12"/>
        <rFont val="Noto Sans"/>
        <family val="2"/>
      </rPr>
      <t xml:space="preserve">号东</t>
    </r>
    <r>
      <rPr>
        <sz val="12"/>
        <rFont val="宋体"/>
        <family val="0"/>
        <charset val="134"/>
      </rPr>
      <t xml:space="preserve">1</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4</t>
    </r>
    <r>
      <rPr>
        <sz val="12"/>
        <rFont val="Noto Sans"/>
        <family val="2"/>
      </rPr>
      <t xml:space="preserve">层</t>
    </r>
  </si>
  <si>
    <r>
      <rPr>
        <sz val="12"/>
        <rFont val="Noto Sans"/>
        <family val="2"/>
      </rPr>
      <t xml:space="preserve">沧州经济开发区解放东路</t>
    </r>
    <r>
      <rPr>
        <sz val="12"/>
        <rFont val="宋体"/>
        <family val="0"/>
        <charset val="134"/>
      </rPr>
      <t xml:space="preserve">11</t>
    </r>
    <r>
      <rPr>
        <sz val="12"/>
        <rFont val="Noto Sans"/>
        <family val="2"/>
      </rPr>
      <t xml:space="preserve">号东</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层</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变更</t>
    </r>
  </si>
  <si>
    <t xml:space="preserve">YB11309710000809</t>
  </si>
  <si>
    <t xml:space="preserve">开发区冰果便利店</t>
  </si>
  <si>
    <t xml:space="preserve">赵艳峰</t>
  </si>
  <si>
    <r>
      <rPr>
        <sz val="12"/>
        <rFont val="Noto Sans"/>
        <family val="2"/>
      </rPr>
      <t xml:space="preserve">沧州市开发区狮城新悦府</t>
    </r>
    <r>
      <rPr>
        <sz val="12"/>
        <rFont val="宋体"/>
        <family val="0"/>
        <charset val="134"/>
      </rPr>
      <t xml:space="preserve">2</t>
    </r>
    <r>
      <rPr>
        <sz val="12"/>
        <rFont val="Noto Sans"/>
        <family val="2"/>
      </rPr>
      <t xml:space="preserve">号楼</t>
    </r>
    <r>
      <rPr>
        <sz val="12"/>
        <rFont val="宋体"/>
        <family val="0"/>
        <charset val="134"/>
      </rPr>
      <t xml:space="preserve">103</t>
    </r>
    <r>
      <rPr>
        <sz val="12"/>
        <rFont val="Noto Sans"/>
        <family val="2"/>
      </rPr>
      <t xml:space="preserve">商铺</t>
    </r>
  </si>
  <si>
    <t xml:space="preserve">2130971020107</t>
  </si>
  <si>
    <t xml:space="preserve">开发区香润餐饮店（个体工商户）</t>
  </si>
  <si>
    <t xml:space="preserve">毕建勇</t>
  </si>
  <si>
    <r>
      <rPr>
        <sz val="12"/>
        <rFont val="Noto Sans"/>
        <family val="2"/>
      </rPr>
      <t xml:space="preserve">河北省沧州市沧州经济开发区阳光城翡丽公园</t>
    </r>
    <r>
      <rPr>
        <sz val="12"/>
        <rFont val="宋体"/>
        <family val="0"/>
        <charset val="134"/>
      </rPr>
      <t xml:space="preserve">S2-102</t>
    </r>
    <r>
      <rPr>
        <sz val="12"/>
        <rFont val="Noto Sans"/>
        <family val="2"/>
      </rPr>
      <t xml:space="preserve">铺</t>
    </r>
  </si>
  <si>
    <t xml:space="preserve">TD3130971000020081</t>
  </si>
  <si>
    <t xml:space="preserve">TD3130971000020082</t>
  </si>
  <si>
    <t xml:space="preserve">TD3130971000020083</t>
  </si>
  <si>
    <t xml:space="preserve">TD3130971000020084</t>
  </si>
  <si>
    <t xml:space="preserve">张国栋</t>
  </si>
  <si>
    <t xml:space="preserve">TD2130971000020094</t>
  </si>
  <si>
    <t xml:space="preserve">周玉平</t>
  </si>
  <si>
    <t xml:space="preserve">TD1130971000020074</t>
  </si>
  <si>
    <t xml:space="preserve">蒋观利</t>
  </si>
  <si>
    <t xml:space="preserve">河北省沧州市沧州经济开发区祝庄子</t>
  </si>
  <si>
    <t xml:space="preserve">TD3130971000020085</t>
  </si>
  <si>
    <r>
      <rPr>
        <sz val="20"/>
        <rFont val="宋体"/>
        <family val="0"/>
        <charset val="134"/>
      </rPr>
      <t xml:space="preserve">2024</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SC10113097102589</t>
  </si>
  <si>
    <t xml:space="preserve">河北亚尔农业科技股份有限公司沧州分公司</t>
  </si>
  <si>
    <t xml:space="preserve">刘英</t>
  </si>
  <si>
    <t xml:space="preserve">食品生产企业</t>
  </si>
  <si>
    <t xml:space="preserve">挂面：普通挂面</t>
  </si>
  <si>
    <t xml:space="preserve">河北省沧州市南皮县冯家口镇李皇亲村村东</t>
  </si>
  <si>
    <r>
      <rPr>
        <sz val="12"/>
        <rFont val="Noto Sans"/>
        <family val="2"/>
      </rPr>
      <t xml:space="preserve">河北省沧州市沧州经济开发区兴业路</t>
    </r>
    <r>
      <rPr>
        <sz val="12"/>
        <rFont val="宋体"/>
        <family val="0"/>
        <charset val="134"/>
      </rPr>
      <t xml:space="preserve">5</t>
    </r>
    <r>
      <rPr>
        <sz val="12"/>
        <rFont val="Noto Sans"/>
        <family val="2"/>
      </rPr>
      <t xml:space="preserve">号北院</t>
    </r>
    <r>
      <rPr>
        <sz val="12"/>
        <rFont val="宋体"/>
        <family val="0"/>
        <charset val="134"/>
      </rPr>
      <t xml:space="preserve">1</t>
    </r>
    <r>
      <rPr>
        <sz val="12"/>
        <rFont val="Noto Sans"/>
        <family val="2"/>
      </rPr>
      <t xml:space="preserve">号平房</t>
    </r>
  </si>
  <si>
    <t xml:space="preserve">SC10213090600208</t>
  </si>
  <si>
    <t xml:space="preserve">沧州市万福食用油脂有限公司</t>
  </si>
  <si>
    <t xml:space="preserve">王玲</t>
  </si>
  <si>
    <r>
      <rPr>
        <sz val="12"/>
        <rFont val="Noto Sans"/>
        <family val="2"/>
      </rPr>
      <t xml:space="preserve">大豆油</t>
    </r>
    <r>
      <rPr>
        <sz val="12"/>
        <rFont val="宋体"/>
        <family val="0"/>
        <charset val="134"/>
      </rPr>
      <t xml:space="preserve">(</t>
    </r>
    <r>
      <rPr>
        <sz val="12"/>
        <rFont val="Noto Sans"/>
        <family val="2"/>
      </rPr>
      <t xml:space="preserve">分装</t>
    </r>
    <r>
      <rPr>
        <sz val="12"/>
        <rFont val="宋体"/>
        <family val="0"/>
        <charset val="134"/>
      </rPr>
      <t xml:space="preserve">);</t>
    </r>
    <r>
      <rPr>
        <sz val="12"/>
        <rFont val="Noto Sans"/>
        <family val="2"/>
      </rPr>
      <t xml:space="preserve">花生油</t>
    </r>
    <r>
      <rPr>
        <sz val="12"/>
        <rFont val="宋体"/>
        <family val="0"/>
        <charset val="134"/>
      </rPr>
      <t xml:space="preserve">(</t>
    </r>
    <r>
      <rPr>
        <sz val="12"/>
        <rFont val="Noto Sans"/>
        <family val="2"/>
      </rPr>
      <t xml:space="preserve">分装</t>
    </r>
    <r>
      <rPr>
        <sz val="12"/>
        <rFont val="宋体"/>
        <family val="0"/>
        <charset val="134"/>
      </rPr>
      <t xml:space="preserve">);</t>
    </r>
    <r>
      <rPr>
        <sz val="12"/>
        <rFont val="Noto Sans"/>
        <family val="2"/>
      </rPr>
      <t xml:space="preserve">葵花籽油</t>
    </r>
    <r>
      <rPr>
        <sz val="12"/>
        <rFont val="宋体"/>
        <family val="0"/>
        <charset val="134"/>
      </rPr>
      <t xml:space="preserve">(</t>
    </r>
    <r>
      <rPr>
        <sz val="12"/>
        <rFont val="Noto Sans"/>
        <family val="2"/>
      </rPr>
      <t xml:space="preserve">分装</t>
    </r>
    <r>
      <rPr>
        <sz val="12"/>
        <rFont val="宋体"/>
        <family val="0"/>
        <charset val="134"/>
      </rPr>
      <t xml:space="preserve">);</t>
    </r>
    <r>
      <rPr>
        <sz val="12"/>
        <rFont val="Noto Sans"/>
        <family val="2"/>
      </rPr>
      <t xml:space="preserve">玉米油</t>
    </r>
    <r>
      <rPr>
        <sz val="12"/>
        <rFont val="宋体"/>
        <family val="0"/>
        <charset val="134"/>
      </rPr>
      <t xml:space="preserve">(</t>
    </r>
    <r>
      <rPr>
        <sz val="12"/>
        <rFont val="Noto Sans"/>
        <family val="2"/>
      </rPr>
      <t xml:space="preserve">分装</t>
    </r>
    <r>
      <rPr>
        <sz val="12"/>
        <rFont val="宋体"/>
        <family val="0"/>
        <charset val="134"/>
      </rPr>
      <t xml:space="preserve">);</t>
    </r>
    <r>
      <rPr>
        <sz val="12"/>
        <rFont val="Noto Sans"/>
        <family val="2"/>
      </rPr>
      <t xml:space="preserve">食用植物调和油</t>
    </r>
  </si>
  <si>
    <r>
      <rPr>
        <sz val="12"/>
        <rFont val="Noto Sans"/>
        <family val="2"/>
      </rPr>
      <t xml:space="preserve">河北省沧州市沧州经济开发区风化店村</t>
    </r>
    <r>
      <rPr>
        <sz val="12"/>
        <rFont val="宋体"/>
        <family val="0"/>
        <charset val="134"/>
      </rPr>
      <t xml:space="preserve">1105</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变更</t>
    </r>
    <r>
      <rPr>
        <sz val="12"/>
        <rFont val="宋体"/>
        <family val="0"/>
        <charset val="134"/>
      </rPr>
      <t xml:space="preserve">+</t>
    </r>
    <r>
      <rPr>
        <sz val="12"/>
        <rFont val="Noto Sans"/>
        <family val="2"/>
      </rPr>
      <t xml:space="preserve">延续</t>
    </r>
  </si>
  <si>
    <t xml:space="preserve">JY21309710000266</t>
  </si>
  <si>
    <t xml:space="preserve">开发区囍乐蛋糕店
（个体工商户）</t>
  </si>
  <si>
    <t xml:space="preserve">封彦萍
</t>
  </si>
  <si>
    <r>
      <rPr>
        <sz val="12"/>
        <rFont val="Noto Sans"/>
        <family val="2"/>
      </rPr>
      <t xml:space="preserve">冷食类食品制售</t>
    </r>
    <r>
      <rPr>
        <sz val="12"/>
        <rFont val="宋体"/>
        <family val="0"/>
        <charset val="134"/>
      </rPr>
      <t xml:space="preserve">(</t>
    </r>
    <r>
      <rPr>
        <sz val="12"/>
        <rFont val="Noto Sans"/>
        <family val="2"/>
      </rPr>
      <t xml:space="preserve">含冷加工糕点制售、不含冷荤类食品制售</t>
    </r>
    <r>
      <rPr>
        <sz val="12"/>
        <rFont val="宋体"/>
        <family val="0"/>
        <charset val="134"/>
      </rPr>
      <t xml:space="preserve">)</t>
    </r>
  </si>
  <si>
    <r>
      <rPr>
        <sz val="12"/>
        <rFont val="Noto Sans"/>
        <family val="2"/>
      </rPr>
      <t xml:space="preserve">河北省沧州市开发区泰古香槟郡 </t>
    </r>
    <r>
      <rPr>
        <sz val="12"/>
        <rFont val="宋体"/>
        <family val="0"/>
        <charset val="134"/>
      </rPr>
      <t xml:space="preserve">10 </t>
    </r>
    <r>
      <rPr>
        <sz val="12"/>
        <rFont val="Noto Sans"/>
        <family val="2"/>
      </rPr>
      <t xml:space="preserve">号楼 </t>
    </r>
    <r>
      <rPr>
        <sz val="12"/>
        <rFont val="宋体"/>
        <family val="0"/>
        <charset val="134"/>
      </rPr>
      <t xml:space="preserve">103 </t>
    </r>
    <r>
      <rPr>
        <sz val="12"/>
        <rFont val="Noto Sans"/>
        <family val="2"/>
      </rPr>
      <t xml:space="preserve">第一层</t>
    </r>
  </si>
  <si>
    <t xml:space="preserve">JY21309010004072</t>
  </si>
  <si>
    <t xml:space="preserve">沧州经济开发区农家饭香小吃店</t>
  </si>
  <si>
    <t xml:space="preserve">赵忠海</t>
  </si>
  <si>
    <r>
      <rPr>
        <sz val="12"/>
        <rFont val="Noto Sans"/>
        <family val="2"/>
      </rPr>
      <t xml:space="preserve">沧州经济开发区银光大道</t>
    </r>
    <r>
      <rPr>
        <sz val="12"/>
        <rFont val="宋体"/>
        <family val="0"/>
        <charset val="134"/>
      </rPr>
      <t xml:space="preserve">2</t>
    </r>
    <r>
      <rPr>
        <sz val="12"/>
        <rFont val="Noto Sans"/>
        <family val="2"/>
      </rPr>
      <t xml:space="preserve">号恒泰花园</t>
    </r>
    <r>
      <rPr>
        <sz val="12"/>
        <rFont val="宋体"/>
        <family val="0"/>
        <charset val="134"/>
      </rPr>
      <t xml:space="preserve">B-6#</t>
    </r>
    <r>
      <rPr>
        <sz val="12"/>
        <rFont val="Noto Sans"/>
        <family val="2"/>
      </rPr>
      <t xml:space="preserve">楼</t>
    </r>
    <r>
      <rPr>
        <sz val="12"/>
        <rFont val="宋体"/>
        <family val="0"/>
        <charset val="134"/>
      </rPr>
      <t xml:space="preserve">1-101</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延续</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变更</t>
    </r>
  </si>
  <si>
    <t xml:space="preserve">YB21309710001142</t>
  </si>
  <si>
    <t xml:space="preserve">开发区铭轩蛋业经营部</t>
  </si>
  <si>
    <t xml:space="preserve">李茹</t>
  </si>
  <si>
    <r>
      <rPr>
        <sz val="12"/>
        <rFont val="Noto Sans"/>
        <family val="2"/>
      </rPr>
      <t xml:space="preserve">河北省沧州市开发区风化店村</t>
    </r>
    <r>
      <rPr>
        <sz val="12"/>
        <rFont val="宋体"/>
        <family val="0"/>
        <charset val="134"/>
      </rPr>
      <t xml:space="preserve">60</t>
    </r>
    <r>
      <rPr>
        <sz val="12"/>
        <rFont val="Noto Sans"/>
        <family val="2"/>
      </rPr>
      <t xml:space="preserve">号</t>
    </r>
  </si>
  <si>
    <t xml:space="preserve">热食类食品制售、自制饮品制售</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变更</t>
    </r>
  </si>
  <si>
    <r>
      <rPr>
        <sz val="12"/>
        <rFont val="Noto Sans"/>
        <family val="2"/>
      </rPr>
      <t xml:space="preserve">河北省沧州市沧州经济开发区石港路</t>
    </r>
    <r>
      <rPr>
        <sz val="12"/>
        <rFont val="宋体"/>
        <family val="0"/>
        <charset val="134"/>
      </rPr>
      <t xml:space="preserve">9</t>
    </r>
    <r>
      <rPr>
        <sz val="12"/>
        <rFont val="Noto Sans"/>
        <family val="2"/>
      </rPr>
      <t xml:space="preserve">号</t>
    </r>
    <r>
      <rPr>
        <sz val="12"/>
        <rFont val="宋体"/>
        <family val="0"/>
        <charset val="134"/>
      </rPr>
      <t xml:space="preserve">103</t>
    </r>
    <r>
      <rPr>
        <sz val="12"/>
        <rFont val="Noto Sans"/>
        <family val="2"/>
      </rPr>
      <t xml:space="preserve">室、</t>
    </r>
    <r>
      <rPr>
        <sz val="12"/>
        <rFont val="宋体"/>
        <family val="0"/>
        <charset val="134"/>
      </rPr>
      <t xml:space="preserve">104</t>
    </r>
    <r>
      <rPr>
        <sz val="12"/>
        <rFont val="Noto Sans"/>
        <family val="2"/>
      </rPr>
      <t xml:space="preserve">室</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注销</t>
    </r>
  </si>
  <si>
    <t xml:space="preserve">2130971020108</t>
  </si>
  <si>
    <t xml:space="preserve">开发区遇见你小吃店（个体工商户）</t>
  </si>
  <si>
    <t xml:space="preserve">蒋铁刚</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延续</t>
    </r>
  </si>
  <si>
    <r>
      <rPr>
        <sz val="12"/>
        <rFont val="Noto Sans"/>
        <family val="2"/>
      </rPr>
      <t xml:space="preserve">冀</t>
    </r>
    <r>
      <rPr>
        <sz val="12"/>
        <rFont val="宋体"/>
        <family val="0"/>
        <charset val="134"/>
      </rPr>
      <t xml:space="preserve">DA317r00002</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变更</t>
    </r>
  </si>
  <si>
    <r>
      <rPr>
        <sz val="20"/>
        <rFont val="宋体"/>
        <family val="0"/>
        <charset val="134"/>
      </rPr>
      <t xml:space="preserve">2024</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30</t>
    </r>
    <r>
      <rPr>
        <sz val="20"/>
        <rFont val="Noto Sans"/>
        <family val="2"/>
      </rPr>
      <t xml:space="preserve">日食品药品企业许可情况汇总表</t>
    </r>
  </si>
  <si>
    <t xml:space="preserve"> 
JY31309710000227</t>
  </si>
  <si>
    <t xml:space="preserve">沧州瑞尔冲压制造有限公司</t>
  </si>
  <si>
    <t xml:space="preserve">许澄钰</t>
  </si>
  <si>
    <r>
      <rPr>
        <sz val="12"/>
        <rFont val="Noto Sans"/>
        <family val="2"/>
      </rPr>
      <t xml:space="preserve">餐饮服务</t>
    </r>
    <r>
      <rPr>
        <sz val="12"/>
        <rFont val="宋体"/>
        <family val="0"/>
        <charset val="134"/>
      </rPr>
      <t xml:space="preserve">:</t>
    </r>
    <r>
      <rPr>
        <sz val="12"/>
        <rFont val="Noto Sans"/>
        <family val="2"/>
      </rPr>
      <t xml:space="preserve">热食类食品制售；</t>
    </r>
  </si>
  <si>
    <r>
      <rPr>
        <sz val="12"/>
        <rFont val="Noto Sans"/>
        <family val="2"/>
      </rPr>
      <t xml:space="preserve">沧州经济开发区兴业路</t>
    </r>
    <r>
      <rPr>
        <sz val="12"/>
        <rFont val="宋体"/>
        <family val="0"/>
        <charset val="134"/>
      </rPr>
      <t xml:space="preserve">100</t>
    </r>
    <r>
      <rPr>
        <sz val="12"/>
        <rFont val="Noto Sans"/>
        <family val="2"/>
      </rPr>
      <t xml:space="preserve">号</t>
    </r>
  </si>
  <si>
    <t xml:space="preserve">JY21309010003867</t>
  </si>
  <si>
    <t xml:space="preserve">沧州经济开发区恋家饭店</t>
  </si>
  <si>
    <t xml:space="preserve">袁兴霞</t>
  </si>
  <si>
    <t xml:space="preserve"> 热食类食品制售；预包装食品销售（不含冷藏冷冻食品）； </t>
  </si>
  <si>
    <r>
      <rPr>
        <sz val="12"/>
        <rFont val="Noto Sans"/>
        <family val="2"/>
      </rPr>
      <t xml:space="preserve">河北省沧州市沧州经济开发区北海路</t>
    </r>
    <r>
      <rPr>
        <sz val="12"/>
        <rFont val="宋体"/>
        <family val="0"/>
        <charset val="134"/>
      </rPr>
      <t xml:space="preserve">8</t>
    </r>
    <r>
      <rPr>
        <sz val="12"/>
        <rFont val="Noto Sans"/>
        <family val="2"/>
      </rPr>
      <t xml:space="preserve">号综合楼</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号</t>
    </r>
  </si>
  <si>
    <t xml:space="preserve">JY11309710000702</t>
  </si>
  <si>
    <t xml:space="preserve">开发区泽依综合购物店</t>
  </si>
  <si>
    <t xml:space="preserve">官雪梅</t>
  </si>
  <si>
    <r>
      <rPr>
        <sz val="12"/>
        <rFont val="Noto Sans"/>
        <family val="2"/>
      </rPr>
      <t xml:space="preserve">食品销售</t>
    </r>
    <r>
      <rPr>
        <sz val="12"/>
        <rFont val="宋体"/>
        <family val="0"/>
        <charset val="134"/>
      </rPr>
      <t xml:space="preserve">,</t>
    </r>
    <r>
      <rPr>
        <sz val="12"/>
        <rFont val="Noto Sans"/>
        <family val="2"/>
      </rPr>
      <t xml:space="preserve">散装食品和预包装食品销售</t>
    </r>
    <r>
      <rPr>
        <sz val="12"/>
        <rFont val="宋体"/>
        <family val="0"/>
        <charset val="134"/>
      </rPr>
      <t xml:space="preserve">,</t>
    </r>
    <r>
      <rPr>
        <sz val="12"/>
        <rFont val="Noto Sans"/>
        <family val="2"/>
      </rPr>
      <t xml:space="preserve">不含散装熟食</t>
    </r>
  </si>
  <si>
    <r>
      <rPr>
        <sz val="12"/>
        <rFont val="Noto Sans"/>
        <family val="2"/>
      </rPr>
      <t xml:space="preserve">河北省沧州市沧州经济开发区风化店村</t>
    </r>
    <r>
      <rPr>
        <sz val="12"/>
        <rFont val="宋体"/>
        <family val="0"/>
        <charset val="134"/>
      </rPr>
      <t xml:space="preserve">555</t>
    </r>
    <r>
      <rPr>
        <sz val="12"/>
        <rFont val="Noto Sans"/>
        <family val="2"/>
      </rPr>
      <t xml:space="preserve">号</t>
    </r>
  </si>
  <si>
    <t xml:space="preserve">2130932010003</t>
  </si>
  <si>
    <t xml:space="preserve">沧州经济开发区万贯小吃部</t>
  </si>
  <si>
    <t xml:space="preserve">韩艳兵</t>
  </si>
  <si>
    <t xml:space="preserve">河北省沧州市沧州经济开发区八里屯沧盐路北侧</t>
  </si>
  <si>
    <t xml:space="preserve">2024-9-19</t>
  </si>
  <si>
    <t xml:space="preserve">2027-9-18</t>
  </si>
  <si>
    <r>
      <rPr>
        <sz val="12"/>
        <rFont val="宋体"/>
        <family val="0"/>
        <charset val="134"/>
      </rPr>
      <t xml:space="preserve">2024-9-19</t>
    </r>
    <r>
      <rPr>
        <sz val="12"/>
        <rFont val="Noto Sans"/>
        <family val="2"/>
      </rPr>
      <t xml:space="preserve">延续</t>
    </r>
  </si>
  <si>
    <r>
      <rPr>
        <sz val="12"/>
        <color rgb="FF000000"/>
        <rFont val="Noto Sans"/>
        <family val="2"/>
      </rPr>
      <t xml:space="preserve">河北省沧州市沧州经济开发区开明街</t>
    </r>
    <r>
      <rPr>
        <sz val="12"/>
        <color rgb="FF000000"/>
        <rFont val="宋体"/>
        <family val="0"/>
        <charset val="134"/>
      </rPr>
      <t xml:space="preserve">5-6</t>
    </r>
  </si>
  <si>
    <r>
      <rPr>
        <sz val="12"/>
        <rFont val="宋体"/>
        <family val="0"/>
        <charset val="134"/>
      </rPr>
      <t xml:space="preserve">2024-9-23</t>
    </r>
    <r>
      <rPr>
        <sz val="12"/>
        <rFont val="Noto Sans"/>
        <family val="2"/>
      </rPr>
      <t xml:space="preserve">注销</t>
    </r>
  </si>
  <si>
    <r>
      <rPr>
        <sz val="12"/>
        <rFont val="宋体"/>
        <family val="0"/>
        <charset val="134"/>
      </rPr>
      <t xml:space="preserve">2024-9-29</t>
    </r>
    <r>
      <rPr>
        <sz val="12"/>
        <rFont val="Noto Sans"/>
        <family val="2"/>
      </rPr>
      <t xml:space="preserve">注销</t>
    </r>
  </si>
  <si>
    <t xml:space="preserve">糖果制品</t>
  </si>
  <si>
    <t xml:space="preserve">YB11309710000817</t>
  </si>
  <si>
    <t xml:space="preserve">开发区旺枣枣干果食品店（个体工商户）</t>
  </si>
  <si>
    <t xml:space="preserve">时书荣</t>
  </si>
  <si>
    <t xml:space="preserve">预包装食品备案</t>
  </si>
  <si>
    <r>
      <rPr>
        <sz val="12"/>
        <rFont val="Noto Sans"/>
        <family val="2"/>
      </rPr>
      <t xml:space="preserve">沧州市开发区嘉华果品市场南院东排</t>
    </r>
    <r>
      <rPr>
        <sz val="12"/>
        <rFont val="宋体"/>
        <family val="0"/>
        <charset val="134"/>
      </rPr>
      <t xml:space="preserve">101</t>
    </r>
    <r>
      <rPr>
        <sz val="12"/>
        <rFont val="Noto Sans"/>
        <family val="2"/>
      </rPr>
      <t xml:space="preserve">号</t>
    </r>
  </si>
  <si>
    <t xml:space="preserve">YB11309710000825</t>
  </si>
  <si>
    <t xml:space="preserve">开发区汇景商贸中心（个体工商户）</t>
  </si>
  <si>
    <t xml:space="preserve">冯秀梅</t>
  </si>
  <si>
    <r>
      <rPr>
        <sz val="12"/>
        <rFont val="Noto Sans"/>
        <family val="2"/>
      </rPr>
      <t xml:space="preserve">沧州市开发区祝庄子村</t>
    </r>
    <r>
      <rPr>
        <sz val="12"/>
        <rFont val="宋体"/>
        <family val="0"/>
        <charset val="134"/>
      </rPr>
      <t xml:space="preserve">9</t>
    </r>
    <r>
      <rPr>
        <sz val="12"/>
        <rFont val="Noto Sans"/>
        <family val="2"/>
      </rPr>
      <t xml:space="preserve">区</t>
    </r>
    <r>
      <rPr>
        <sz val="12"/>
        <rFont val="宋体"/>
        <family val="0"/>
        <charset val="134"/>
      </rPr>
      <t xml:space="preserve">787</t>
    </r>
    <r>
      <rPr>
        <sz val="12"/>
        <rFont val="Noto Sans"/>
        <family val="2"/>
      </rPr>
      <t xml:space="preserve">号</t>
    </r>
  </si>
  <si>
    <t xml:space="preserve">YB21309710001159</t>
  </si>
  <si>
    <t xml:space="preserve">开发区米果商贸中心（个体工商户）</t>
  </si>
  <si>
    <t xml:space="preserve">刘书铎</t>
  </si>
  <si>
    <r>
      <rPr>
        <sz val="12"/>
        <rFont val="Noto Sans"/>
        <family val="2"/>
      </rPr>
      <t xml:space="preserve">沧州市开发区八里屯村</t>
    </r>
    <r>
      <rPr>
        <sz val="12"/>
        <rFont val="宋体"/>
        <family val="0"/>
        <charset val="134"/>
      </rPr>
      <t xml:space="preserve">2</t>
    </r>
    <r>
      <rPr>
        <sz val="12"/>
        <rFont val="Noto Sans"/>
        <family val="2"/>
      </rPr>
      <t xml:space="preserve">区</t>
    </r>
    <r>
      <rPr>
        <sz val="12"/>
        <rFont val="宋体"/>
        <family val="0"/>
        <charset val="134"/>
      </rPr>
      <t xml:space="preserve">58</t>
    </r>
    <r>
      <rPr>
        <sz val="12"/>
        <rFont val="Noto Sans"/>
        <family val="2"/>
      </rPr>
      <t xml:space="preserve">号</t>
    </r>
  </si>
  <si>
    <r>
      <rPr>
        <sz val="12"/>
        <rFont val="Noto Sans"/>
        <family val="2"/>
      </rPr>
      <t xml:space="preserve">冀</t>
    </r>
    <r>
      <rPr>
        <sz val="12"/>
        <rFont val="宋体"/>
        <family val="0"/>
        <charset val="134"/>
      </rPr>
      <t xml:space="preserve">DA317r00004</t>
    </r>
  </si>
  <si>
    <t xml:space="preserve">沧州市瑞康药品经销有限公司</t>
  </si>
  <si>
    <t xml:space="preserve">刘玉红</t>
  </si>
  <si>
    <t xml:space="preserve">药品经营</t>
  </si>
  <si>
    <t xml:space="preserve">生物制品；
中成药、化学药制剂、抗生素制剂、生化药品</t>
  </si>
  <si>
    <r>
      <rPr>
        <sz val="12"/>
        <rFont val="Noto Sans"/>
        <family val="2"/>
      </rPr>
      <t xml:space="preserve">河北省沧州市沧州经济开发区八里屯村</t>
    </r>
    <r>
      <rPr>
        <sz val="12"/>
        <rFont val="宋体"/>
        <family val="0"/>
        <charset val="134"/>
      </rPr>
      <t xml:space="preserve">1</t>
    </r>
    <r>
      <rPr>
        <sz val="12"/>
        <rFont val="Noto Sans"/>
        <family val="2"/>
      </rPr>
      <t xml:space="preserve">区</t>
    </r>
    <r>
      <rPr>
        <sz val="12"/>
        <rFont val="宋体"/>
        <family val="0"/>
        <charset val="134"/>
      </rPr>
      <t xml:space="preserve">19</t>
    </r>
    <r>
      <rPr>
        <sz val="12"/>
        <rFont val="Noto Sans"/>
        <family val="2"/>
      </rPr>
      <t xml:space="preserve">号</t>
    </r>
  </si>
  <si>
    <t xml:space="preserve">补证</t>
  </si>
  <si>
    <r>
      <rPr>
        <sz val="20"/>
        <rFont val="宋体"/>
        <family val="0"/>
        <charset val="134"/>
      </rPr>
      <t xml:space="preserve">2024</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JY11309000002089</t>
  </si>
  <si>
    <t xml:space="preserve">沧州经济开发区佳润超市</t>
  </si>
  <si>
    <t xml:space="preserve">徐林</t>
  </si>
  <si>
    <r>
      <rPr>
        <sz val="12"/>
        <rFont val="Noto Sans"/>
        <family val="2"/>
      </rPr>
      <t xml:space="preserve">预包装食品销售</t>
    </r>
    <r>
      <rPr>
        <sz val="12"/>
        <rFont val="宋体"/>
        <family val="0"/>
        <charset val="134"/>
      </rPr>
      <t xml:space="preserve">(</t>
    </r>
    <r>
      <rPr>
        <sz val="12"/>
        <rFont val="Noto Sans"/>
        <family val="2"/>
      </rPr>
      <t xml:space="preserve">不含冷藏冷冻食品 </t>
    </r>
    <r>
      <rPr>
        <sz val="12"/>
        <rFont val="宋体"/>
        <family val="0"/>
        <charset val="134"/>
      </rPr>
      <t xml:space="preserve">)</t>
    </r>
  </si>
  <si>
    <r>
      <rPr>
        <sz val="12"/>
        <rFont val="Noto Sans"/>
        <family val="2"/>
      </rPr>
      <t xml:space="preserve">沧州经济开发区祝庄子村</t>
    </r>
    <r>
      <rPr>
        <sz val="12"/>
        <rFont val="宋体"/>
        <family val="0"/>
        <charset val="134"/>
      </rPr>
      <t xml:space="preserve">6</t>
    </r>
    <r>
      <rPr>
        <sz val="12"/>
        <rFont val="Noto Sans"/>
        <family val="2"/>
      </rPr>
      <t xml:space="preserve">区</t>
    </r>
    <r>
      <rPr>
        <sz val="12"/>
        <rFont val="宋体"/>
        <family val="0"/>
        <charset val="134"/>
      </rPr>
      <t xml:space="preserve">469</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9</t>
    </r>
    <r>
      <rPr>
        <sz val="12"/>
        <rFont val="Noto Sans"/>
        <family val="2"/>
      </rPr>
      <t xml:space="preserve">日注销</t>
    </r>
  </si>
  <si>
    <t xml:space="preserve">JY11309000000737</t>
  </si>
  <si>
    <t xml:space="preserve">沧州经济开发区众志超市</t>
  </si>
  <si>
    <r>
      <rPr>
        <sz val="12"/>
        <rFont val="Noto Sans"/>
        <family val="2"/>
      </rPr>
      <t xml:space="preserve">沧州经济开发区祝庄子宏府世嘉小区</t>
    </r>
    <r>
      <rPr>
        <sz val="12"/>
        <rFont val="宋体"/>
        <family val="0"/>
        <charset val="134"/>
      </rPr>
      <t xml:space="preserve">2</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101</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注销</t>
    </r>
  </si>
  <si>
    <t xml:space="preserve">2130971020017</t>
  </si>
  <si>
    <t xml:space="preserve">开发区小馋猫美食馆</t>
  </si>
  <si>
    <t xml:space="preserve">王建华</t>
  </si>
  <si>
    <r>
      <rPr>
        <sz val="12"/>
        <rFont val="Noto Sans"/>
        <family val="2"/>
      </rPr>
      <t xml:space="preserve">河北省沧州市经济开发区德富悦城底商</t>
    </r>
    <r>
      <rPr>
        <sz val="12"/>
        <rFont val="宋体"/>
        <family val="0"/>
        <charset val="134"/>
      </rPr>
      <t xml:space="preserve">14-9</t>
    </r>
  </si>
  <si>
    <t xml:space="preserve">2130971020109</t>
  </si>
  <si>
    <t xml:space="preserve">开发区杨建餐饮店（个体工商户）</t>
  </si>
  <si>
    <t xml:space="preserve">杨建</t>
  </si>
  <si>
    <r>
      <rPr>
        <sz val="12"/>
        <rFont val="Noto Sans"/>
        <family val="2"/>
      </rPr>
      <t xml:space="preserve">河北省沧州市沧州经济开发区开明街</t>
    </r>
    <r>
      <rPr>
        <sz val="12"/>
        <rFont val="宋体"/>
        <family val="0"/>
        <charset val="134"/>
      </rPr>
      <t xml:space="preserve">5-6</t>
    </r>
    <r>
      <rPr>
        <sz val="12"/>
        <rFont val="Noto Sans"/>
        <family val="2"/>
      </rPr>
      <t xml:space="preserve">号门市</t>
    </r>
  </si>
  <si>
    <t xml:space="preserve">2130971020110</t>
  </si>
  <si>
    <t xml:space="preserve">开发区祥隆斋餐饮店</t>
  </si>
  <si>
    <t xml:space="preserve">高阳阳</t>
  </si>
  <si>
    <r>
      <rPr>
        <sz val="12"/>
        <rFont val="Noto Sans"/>
        <family val="2"/>
      </rPr>
      <t xml:space="preserve">河北省沧州市沧州经济开发区德富悦城</t>
    </r>
    <r>
      <rPr>
        <sz val="12"/>
        <rFont val="宋体"/>
        <family val="0"/>
        <charset val="134"/>
      </rPr>
      <t xml:space="preserve">13#</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号房</t>
    </r>
  </si>
  <si>
    <t xml:space="preserve">3130999000065</t>
  </si>
  <si>
    <t xml:space="preserve">沧州经济开发区麦客汉堡店</t>
  </si>
  <si>
    <t xml:space="preserve">崔希营</t>
  </si>
  <si>
    <r>
      <rPr>
        <sz val="12"/>
        <rFont val="Noto Sans"/>
        <family val="2"/>
      </rPr>
      <t xml:space="preserve">河北省沧州市沧州经济开发区兴业路</t>
    </r>
    <r>
      <rPr>
        <sz val="12"/>
        <rFont val="宋体"/>
        <family val="0"/>
        <charset val="134"/>
      </rPr>
      <t xml:space="preserve">18</t>
    </r>
    <r>
      <rPr>
        <sz val="12"/>
        <rFont val="Noto Sans"/>
        <family val="2"/>
      </rPr>
      <t xml:space="preserve">号梧桐花园小区</t>
    </r>
    <r>
      <rPr>
        <sz val="12"/>
        <rFont val="宋体"/>
        <family val="0"/>
        <charset val="134"/>
      </rPr>
      <t xml:space="preserve">2</t>
    </r>
    <r>
      <rPr>
        <sz val="12"/>
        <rFont val="Noto Sans"/>
        <family val="2"/>
      </rPr>
      <t xml:space="preserve">幢</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延续</t>
    </r>
  </si>
  <si>
    <t xml:space="preserve">TD1130971000020075</t>
  </si>
  <si>
    <t xml:space="preserve">河北省沧州市沧州经济开发区兴业路金岛小区门口</t>
  </si>
  <si>
    <t xml:space="preserve">TD3130971000020086</t>
  </si>
  <si>
    <t xml:space="preserve">谢磊</t>
  </si>
  <si>
    <r>
      <rPr>
        <sz val="12"/>
        <rFont val="Noto Sans"/>
        <family val="2"/>
      </rPr>
      <t xml:space="preserve">河北省沧州市沧州经济开发区开明街</t>
    </r>
    <r>
      <rPr>
        <sz val="12"/>
        <rFont val="宋体"/>
        <family val="0"/>
        <charset val="134"/>
      </rPr>
      <t xml:space="preserve">5-19</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延续</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变更</t>
    </r>
  </si>
  <si>
    <t xml:space="preserve">YB21309710001167</t>
  </si>
  <si>
    <t xml:space="preserve">沧州开发区福利兴超市</t>
  </si>
  <si>
    <t xml:space="preserve">魏广明</t>
  </si>
  <si>
    <r>
      <rPr>
        <sz val="12"/>
        <rFont val="Noto Sans"/>
        <family val="2"/>
      </rPr>
      <t xml:space="preserve">河北省沧州市沧州经济开发区风化店村一区</t>
    </r>
    <r>
      <rPr>
        <sz val="12"/>
        <rFont val="宋体"/>
        <family val="0"/>
        <charset val="134"/>
      </rPr>
      <t xml:space="preserve">514</t>
    </r>
    <r>
      <rPr>
        <sz val="12"/>
        <rFont val="Noto Sans"/>
        <family val="2"/>
      </rPr>
      <t xml:space="preserve">号</t>
    </r>
  </si>
  <si>
    <t xml:space="preserve">YB21309710001175</t>
  </si>
  <si>
    <t xml:space="preserve">开发区逸佳超市便利店（个体工商户）</t>
  </si>
  <si>
    <t xml:space="preserve">郭永香</t>
  </si>
  <si>
    <r>
      <rPr>
        <sz val="12"/>
        <rFont val="Noto Sans"/>
        <family val="2"/>
      </rPr>
      <t xml:space="preserve">沧州市开发区瀚祥海云台 </t>
    </r>
    <r>
      <rPr>
        <sz val="12"/>
        <rFont val="宋体"/>
        <family val="0"/>
        <charset val="134"/>
      </rPr>
      <t xml:space="preserve">F-102 </t>
    </r>
    <r>
      <rPr>
        <sz val="12"/>
        <rFont val="Noto Sans"/>
        <family val="2"/>
      </rPr>
      <t xml:space="preserve">铺</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9</t>
    </r>
    <r>
      <rPr>
        <sz val="12"/>
        <rFont val="Noto Sans"/>
        <family val="2"/>
      </rPr>
      <t xml:space="preserve">日变更</t>
    </r>
  </si>
  <si>
    <t xml:space="preserve">YB21309710001183</t>
  </si>
  <si>
    <t xml:space="preserve">YB21309710001191</t>
  </si>
  <si>
    <t xml:space="preserve">瑞霖（沧州）健康咨询服务有限公司</t>
  </si>
  <si>
    <t xml:space="preserve">石俊荣</t>
  </si>
  <si>
    <r>
      <rPr>
        <sz val="12"/>
        <rFont val="Noto Sans"/>
        <family val="2"/>
      </rPr>
      <t xml:space="preserve">河北省沧州市沧州经济开发区石港路辅道</t>
    </r>
    <r>
      <rPr>
        <sz val="12"/>
        <rFont val="宋体"/>
        <family val="0"/>
        <charset val="134"/>
      </rPr>
      <t xml:space="preserve">6</t>
    </r>
    <r>
      <rPr>
        <sz val="12"/>
        <rFont val="Noto Sans"/>
        <family val="2"/>
      </rPr>
      <t xml:space="preserve">号荣正综合服务中心</t>
    </r>
    <r>
      <rPr>
        <sz val="12"/>
        <rFont val="宋体"/>
        <family val="0"/>
        <charset val="134"/>
      </rPr>
      <t xml:space="preserve">107</t>
    </r>
  </si>
  <si>
    <t xml:space="preserve">YB21309710000016</t>
  </si>
  <si>
    <t xml:space="preserve">沧州经济开发区鑫丰超市</t>
  </si>
  <si>
    <t xml:space="preserve">李忠强</t>
  </si>
  <si>
    <r>
      <rPr>
        <sz val="12"/>
        <rFont val="Noto Sans"/>
        <family val="2"/>
      </rPr>
      <t xml:space="preserve">河北省沧州市沧州经济开发区小园村</t>
    </r>
    <r>
      <rPr>
        <sz val="12"/>
        <rFont val="宋体"/>
        <family val="0"/>
        <charset val="134"/>
      </rPr>
      <t xml:space="preserve">808</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变更</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注销</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变更</t>
    </r>
  </si>
  <si>
    <t xml:space="preserve">YB21309710000145</t>
  </si>
  <si>
    <t xml:space="preserve">开发区慕尚便利店</t>
  </si>
  <si>
    <t xml:space="preserve">李勇文</t>
  </si>
  <si>
    <r>
      <rPr>
        <sz val="12"/>
        <rFont val="Noto Sans"/>
        <family val="2"/>
      </rPr>
      <t xml:space="preserve">沧州市开发区东海路</t>
    </r>
    <r>
      <rPr>
        <sz val="12"/>
        <rFont val="宋体"/>
        <family val="0"/>
        <charset val="134"/>
      </rPr>
      <t xml:space="preserve">9</t>
    </r>
    <r>
      <rPr>
        <sz val="12"/>
        <rFont val="Noto Sans"/>
        <family val="2"/>
      </rPr>
      <t xml:space="preserve">号院内西侧平房</t>
    </r>
    <r>
      <rPr>
        <sz val="12"/>
        <rFont val="宋体"/>
        <family val="0"/>
        <charset val="134"/>
      </rPr>
      <t xml:space="preserve">101</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注销</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变更</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变更</t>
    </r>
  </si>
  <si>
    <r>
      <rPr>
        <sz val="12"/>
        <rFont val="Noto Sans"/>
        <family val="2"/>
      </rPr>
      <t xml:space="preserve">冀</t>
    </r>
    <r>
      <rPr>
        <sz val="12"/>
        <rFont val="宋体"/>
        <family val="0"/>
        <charset val="134"/>
      </rPr>
      <t xml:space="preserve">CB317r00010</t>
    </r>
  </si>
  <si>
    <t xml:space="preserve">生物制品；
中成药、化学药制剂、抗生素制剂、生化药品、中药饮片（仅限不需要处方调配的定型包装中药饮片</t>
  </si>
  <si>
    <r>
      <rPr>
        <sz val="20"/>
        <rFont val="宋体"/>
        <family val="0"/>
        <charset val="134"/>
      </rPr>
      <t xml:space="preserve">2024</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15</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31</t>
    </r>
    <r>
      <rPr>
        <sz val="20"/>
        <rFont val="Noto Sans"/>
        <family val="2"/>
      </rPr>
      <t xml:space="preserve">日食品药品企业许可情况汇总表</t>
    </r>
  </si>
  <si>
    <t xml:space="preserve">JY21309710000282</t>
  </si>
  <si>
    <t xml:space="preserve">开发区赵嫂餐饮店（个体工商户）</t>
  </si>
  <si>
    <t xml:space="preserve">郭永明</t>
  </si>
  <si>
    <r>
      <rPr>
        <sz val="12"/>
        <rFont val="Noto Sans"/>
        <family val="2"/>
      </rPr>
      <t xml:space="preserve">沧州市开发区沧盐路与解放东路交叉口东行</t>
    </r>
    <r>
      <rPr>
        <sz val="12"/>
        <rFont val="宋体"/>
        <family val="0"/>
        <charset val="134"/>
      </rPr>
      <t xml:space="preserve">50</t>
    </r>
    <r>
      <rPr>
        <sz val="12"/>
        <rFont val="Noto Sans"/>
        <family val="2"/>
      </rPr>
      <t xml:space="preserve">米路北</t>
    </r>
    <r>
      <rPr>
        <sz val="12"/>
        <rFont val="宋体"/>
        <family val="0"/>
        <charset val="134"/>
      </rPr>
      <t xml:space="preserve">3</t>
    </r>
    <r>
      <rPr>
        <sz val="12"/>
        <rFont val="Noto Sans"/>
        <family val="2"/>
      </rPr>
      <t xml:space="preserve">号门市</t>
    </r>
  </si>
  <si>
    <t xml:space="preserve">JY11309000002216</t>
  </si>
  <si>
    <t xml:space="preserve">沧州经济开发区鸿日鸡蛋销售部</t>
  </si>
  <si>
    <t xml:space="preserve">王瑞强</t>
  </si>
  <si>
    <t xml:space="preserve">河北省沧州市沧州经济开发区小园村东</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注销</t>
    </r>
  </si>
  <si>
    <t xml:space="preserve">2130932010021</t>
  </si>
  <si>
    <t xml:space="preserve">沧州经济开发区非尝不可小吃部</t>
  </si>
  <si>
    <t xml:space="preserve">李英</t>
  </si>
  <si>
    <r>
      <rPr>
        <sz val="12"/>
        <rFont val="Noto Sans"/>
        <family val="2"/>
      </rPr>
      <t xml:space="preserve">河北省沧州市沧州经济开发区石港路</t>
    </r>
    <r>
      <rPr>
        <sz val="12"/>
        <rFont val="宋体"/>
        <family val="0"/>
        <charset val="134"/>
      </rPr>
      <t xml:space="preserve">22</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102</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注销</t>
    </r>
  </si>
  <si>
    <t xml:space="preserve">2130971020111</t>
  </si>
  <si>
    <t xml:space="preserve">开发区安淇餐饮店（个体工商户）</t>
  </si>
  <si>
    <t xml:space="preserve">于中滨</t>
  </si>
  <si>
    <r>
      <rPr>
        <sz val="12"/>
        <rFont val="Noto Sans"/>
        <family val="2"/>
      </rPr>
      <t xml:space="preserve">河北省沧州市沧州经济开发区开明街</t>
    </r>
    <r>
      <rPr>
        <sz val="12"/>
        <rFont val="宋体"/>
        <family val="0"/>
        <charset val="134"/>
      </rPr>
      <t xml:space="preserve">5-5</t>
    </r>
    <r>
      <rPr>
        <sz val="12"/>
        <rFont val="Noto Sans"/>
        <family val="2"/>
      </rPr>
      <t xml:space="preserve">号门市</t>
    </r>
  </si>
  <si>
    <t xml:space="preserve">YB11309710000833</t>
  </si>
  <si>
    <t xml:space="preserve">开发区财鸿食品店（个体工商户）</t>
  </si>
  <si>
    <t xml:space="preserve">杜晓奎</t>
  </si>
  <si>
    <r>
      <rPr>
        <sz val="12"/>
        <rFont val="Noto Sans"/>
        <family val="2"/>
      </rPr>
      <t xml:space="preserve">河北省沧州市开发区沧盐路南亿顺冷库二期</t>
    </r>
    <r>
      <rPr>
        <sz val="12"/>
        <rFont val="宋体"/>
        <family val="0"/>
        <charset val="134"/>
      </rPr>
      <t xml:space="preserve">3</t>
    </r>
    <r>
      <rPr>
        <sz val="12"/>
        <rFont val="Noto Sans"/>
        <family val="2"/>
      </rPr>
      <t xml:space="preserve">号门市</t>
    </r>
  </si>
  <si>
    <t xml:space="preserve">YB11309710000841</t>
  </si>
  <si>
    <t xml:space="preserve">开发区鸿章文具店（个体工商户）</t>
  </si>
  <si>
    <t xml:space="preserve">刘红章</t>
  </si>
  <si>
    <r>
      <rPr>
        <sz val="12"/>
        <rFont val="Noto Sans"/>
        <family val="2"/>
      </rPr>
      <t xml:space="preserve">河北省沧州市沧州经济开发区渤海路逸城浅水湾</t>
    </r>
    <r>
      <rPr>
        <sz val="12"/>
        <rFont val="宋体"/>
        <family val="0"/>
        <charset val="134"/>
      </rPr>
      <t xml:space="preserve">17#</t>
    </r>
    <r>
      <rPr>
        <sz val="12"/>
        <rFont val="Noto Sans"/>
        <family val="2"/>
      </rPr>
      <t xml:space="preserve">楼</t>
    </r>
    <r>
      <rPr>
        <sz val="12"/>
        <rFont val="宋体"/>
        <family val="0"/>
        <charset val="134"/>
      </rPr>
      <t xml:space="preserve">112</t>
    </r>
    <r>
      <rPr>
        <sz val="12"/>
        <rFont val="Noto Sans"/>
        <family val="2"/>
      </rPr>
      <t xml:space="preserve">铺</t>
    </r>
  </si>
  <si>
    <t xml:space="preserve">YB21309710001206</t>
  </si>
  <si>
    <t xml:space="preserve">沧州经济开发区梧桐花园酒店</t>
  </si>
  <si>
    <t xml:space="preserve">王琳琳</t>
  </si>
  <si>
    <t xml:space="preserve">酒店</t>
  </si>
  <si>
    <r>
      <rPr>
        <sz val="12"/>
        <rFont val="Noto Sans"/>
        <family val="2"/>
      </rPr>
      <t xml:space="preserve">沧州经济开发区兴业路梧桐花园小区</t>
    </r>
    <r>
      <rPr>
        <sz val="12"/>
        <rFont val="宋体"/>
        <family val="0"/>
        <charset val="134"/>
      </rPr>
      <t xml:space="preserve">5</t>
    </r>
    <r>
      <rPr>
        <sz val="12"/>
        <rFont val="Noto Sans"/>
        <family val="2"/>
      </rPr>
      <t xml:space="preserve">栋</t>
    </r>
  </si>
  <si>
    <t xml:space="preserve">YB21309710001214</t>
  </si>
  <si>
    <t xml:space="preserve">沧州芒果酒店管理有限公司</t>
  </si>
  <si>
    <r>
      <rPr>
        <sz val="12"/>
        <rFont val="Noto Sans"/>
        <family val="2"/>
      </rPr>
      <t xml:space="preserve">河北省沧州市开发区东海路</t>
    </r>
    <r>
      <rPr>
        <sz val="12"/>
        <rFont val="宋体"/>
        <family val="0"/>
        <charset val="134"/>
      </rPr>
      <t xml:space="preserve">15</t>
    </r>
    <r>
      <rPr>
        <sz val="12"/>
        <rFont val="Noto Sans"/>
        <family val="2"/>
      </rPr>
      <t xml:space="preserve">号院内</t>
    </r>
    <r>
      <rPr>
        <sz val="12"/>
        <rFont val="宋体"/>
        <family val="0"/>
        <charset val="134"/>
      </rPr>
      <t xml:space="preserve">1</t>
    </r>
    <r>
      <rPr>
        <sz val="12"/>
        <rFont val="Noto Sans"/>
        <family val="2"/>
      </rPr>
      <t xml:space="preserve">号楼</t>
    </r>
  </si>
  <si>
    <t xml:space="preserve">药房</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注销</t>
    </r>
  </si>
  <si>
    <t xml:space="preserve">YB21309710001222</t>
  </si>
  <si>
    <t xml:space="preserve">沧州经济开发区万豪宾馆</t>
  </si>
  <si>
    <t xml:space="preserve">蔡雪</t>
  </si>
  <si>
    <t xml:space="preserve">宾馆</t>
  </si>
  <si>
    <t xml:space="preserve">河北省沧州市沧州经济开发区八里屯村北</t>
  </si>
  <si>
    <t xml:space="preserve">YB21309710001239</t>
  </si>
  <si>
    <t xml:space="preserve">沧州市温都盛酒店服务有限公司</t>
  </si>
  <si>
    <t xml:space="preserve">王勇</t>
  </si>
  <si>
    <r>
      <rPr>
        <sz val="12"/>
        <rFont val="Noto Sans"/>
        <family val="2"/>
      </rPr>
      <t xml:space="preserve">河北省沧州市沧州经济开发区沧盐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幢三、四层</t>
    </r>
  </si>
  <si>
    <t xml:space="preserve">YB21309710001247</t>
  </si>
  <si>
    <t xml:space="preserve">沧州狮城百姓惠仁大药房有限公司</t>
  </si>
  <si>
    <r>
      <rPr>
        <sz val="12"/>
        <rFont val="Noto Sans"/>
        <family val="2"/>
      </rPr>
      <t xml:space="preserve">河北省沧州市开发区小园村四区</t>
    </r>
    <r>
      <rPr>
        <sz val="12"/>
        <rFont val="宋体"/>
        <family val="0"/>
        <charset val="134"/>
      </rPr>
      <t xml:space="preserve">302</t>
    </r>
    <r>
      <rPr>
        <sz val="12"/>
        <rFont val="Noto Sans"/>
        <family val="2"/>
      </rPr>
      <t xml:space="preserve">号房屋</t>
    </r>
    <r>
      <rPr>
        <sz val="12"/>
        <rFont val="宋体"/>
        <family val="0"/>
        <charset val="134"/>
      </rPr>
      <t xml:space="preserve">4</t>
    </r>
    <r>
      <rPr>
        <sz val="12"/>
        <rFont val="Noto Sans"/>
        <family val="2"/>
      </rPr>
      <t xml:space="preserve">间</t>
    </r>
  </si>
  <si>
    <t xml:space="preserve">YB11309710000850</t>
  </si>
  <si>
    <r>
      <rPr>
        <sz val="12"/>
        <rFont val="Noto Sans"/>
        <family val="2"/>
      </rPr>
      <t xml:space="preserve">河北省沧州市沧州经济开发区小园村</t>
    </r>
    <r>
      <rPr>
        <sz val="12"/>
        <rFont val="宋体"/>
        <family val="0"/>
        <charset val="134"/>
      </rPr>
      <t xml:space="preserve">187</t>
    </r>
    <r>
      <rPr>
        <sz val="12"/>
        <rFont val="Noto Sans"/>
        <family val="2"/>
      </rPr>
      <t xml:space="preserve">号</t>
    </r>
  </si>
  <si>
    <t xml:space="preserve">TD3130971000020030</t>
  </si>
  <si>
    <t xml:space="preserve">刘义周</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注销</t>
    </r>
  </si>
  <si>
    <t xml:space="preserve">TD3130971000020087
</t>
  </si>
  <si>
    <t xml:space="preserve">TD3130971000020088
</t>
  </si>
  <si>
    <t xml:space="preserve">代广俊</t>
  </si>
  <si>
    <t xml:space="preserve">TD3130971000020089
</t>
  </si>
  <si>
    <t xml:space="preserve">TD3130971000020024</t>
  </si>
  <si>
    <t xml:space="preserve">李新民</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注销</t>
    </r>
  </si>
  <si>
    <t xml:space="preserve">TD3130971000020090</t>
  </si>
  <si>
    <t xml:space="preserve">TD3130971000020091</t>
  </si>
  <si>
    <t xml:space="preserve">李芳芳</t>
  </si>
  <si>
    <t xml:space="preserve">TD2130932000010007</t>
  </si>
  <si>
    <t xml:space="preserve">胡瑞</t>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注销</t>
    </r>
  </si>
  <si>
    <t xml:space="preserve">TD3130971000020092</t>
  </si>
  <si>
    <t xml:space="preserve">TD3130971000020093</t>
  </si>
  <si>
    <t xml:space="preserve">张晓凯</t>
  </si>
  <si>
    <t xml:space="preserve">SC10213090600056</t>
  </si>
  <si>
    <t xml:space="preserve">沧州市回家金起香油有限公司香油食品分公司</t>
  </si>
  <si>
    <t xml:space="preserve">回金孚</t>
  </si>
  <si>
    <t xml:space="preserve">炒货食品及坚果制品；蔬菜制品；糖果制品；食用油、油脂及其制品；粮食加工品；水果制品；调味品</t>
  </si>
  <si>
    <r>
      <rPr>
        <sz val="12"/>
        <rFont val="Noto Sans"/>
        <family val="2"/>
      </rPr>
      <t xml:space="preserve">河北省沧州市沧州经济开发区石港路</t>
    </r>
    <r>
      <rPr>
        <sz val="12"/>
        <rFont val="宋体"/>
        <family val="0"/>
        <charset val="134"/>
      </rPr>
      <t xml:space="preserve">45</t>
    </r>
    <r>
      <rPr>
        <sz val="12"/>
        <rFont val="Noto Sans"/>
        <family val="2"/>
      </rPr>
      <t xml:space="preserve">号</t>
    </r>
  </si>
  <si>
    <r>
      <rPr>
        <sz val="12"/>
        <rFont val="Noto Sans"/>
        <family val="2"/>
      </rPr>
      <t xml:space="preserve">冀</t>
    </r>
    <r>
      <rPr>
        <sz val="12"/>
        <rFont val="宋体"/>
        <family val="0"/>
        <charset val="134"/>
      </rPr>
      <t xml:space="preserve">CA317r00001</t>
    </r>
  </si>
  <si>
    <t xml:space="preserve">药品经营许可</t>
  </si>
  <si>
    <r>
      <rPr>
        <sz val="20"/>
        <rFont val="宋体"/>
        <family val="0"/>
        <charset val="134"/>
      </rPr>
      <t xml:space="preserve">2024</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JY21309710000299</t>
  </si>
  <si>
    <t xml:space="preserve">JY21309710000303</t>
  </si>
  <si>
    <t xml:space="preserve">孔令昌
</t>
  </si>
  <si>
    <r>
      <rPr>
        <sz val="12"/>
        <rFont val="Noto Sans"/>
        <family val="2"/>
      </rPr>
      <t xml:space="preserve">河北省沧州市沧州经济开发区银光大道</t>
    </r>
    <r>
      <rPr>
        <sz val="12"/>
        <rFont val="宋体"/>
        <family val="0"/>
        <charset val="134"/>
      </rPr>
      <t xml:space="preserve">2</t>
    </r>
    <r>
      <rPr>
        <sz val="12"/>
        <rFont val="Noto Sans"/>
        <family val="2"/>
      </rPr>
      <t xml:space="preserve">号恒泰花园</t>
    </r>
    <r>
      <rPr>
        <sz val="12"/>
        <rFont val="宋体"/>
        <family val="0"/>
        <charset val="134"/>
      </rPr>
      <t xml:space="preserve">C</t>
    </r>
    <r>
      <rPr>
        <sz val="12"/>
        <rFont val="Noto Sans"/>
        <family val="2"/>
      </rPr>
      <t xml:space="preserve">区门市</t>
    </r>
    <r>
      <rPr>
        <sz val="12"/>
        <rFont val="宋体"/>
        <family val="0"/>
        <charset val="134"/>
      </rPr>
      <t xml:space="preserve">137</t>
    </r>
    <r>
      <rPr>
        <sz val="12"/>
        <rFont val="Noto Sans"/>
        <family val="2"/>
      </rPr>
      <t xml:space="preserve">号</t>
    </r>
  </si>
  <si>
    <t xml:space="preserve">沧州经济开发区吴莹吴记拉面馆</t>
  </si>
  <si>
    <t xml:space="preserve">吴颜峰</t>
  </si>
  <si>
    <t xml:space="preserve">2130999000069</t>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注销</t>
    </r>
  </si>
  <si>
    <t xml:space="preserve">沧州经济开发区优味汉堡店</t>
  </si>
  <si>
    <t xml:space="preserve">刘欢</t>
  </si>
  <si>
    <t xml:space="preserve">河北省沧州市沧州经济开发区 风化店 村信用社南侧</t>
  </si>
  <si>
    <t xml:space="preserve">2024-11-14</t>
  </si>
  <si>
    <t xml:space="preserve">2027-11-13</t>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延续</t>
    </r>
  </si>
  <si>
    <t xml:space="preserve">2130971020112</t>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注销</t>
    </r>
  </si>
  <si>
    <t xml:space="preserve">YB11309710000868</t>
  </si>
  <si>
    <t xml:space="preserve">开发区风翼食品店（个体工商户）</t>
  </si>
  <si>
    <t xml:space="preserve">毕长青</t>
  </si>
  <si>
    <r>
      <rPr>
        <sz val="12"/>
        <rFont val="Noto Sans"/>
        <family val="2"/>
      </rPr>
      <t xml:space="preserve">河北省沧州市沧州经济开发区小园村</t>
    </r>
    <r>
      <rPr>
        <sz val="12"/>
        <rFont val="宋体"/>
        <family val="0"/>
        <charset val="134"/>
      </rPr>
      <t xml:space="preserve">274</t>
    </r>
    <r>
      <rPr>
        <sz val="12"/>
        <rFont val="Noto Sans"/>
        <family val="2"/>
      </rPr>
      <t xml:space="preserve">号</t>
    </r>
  </si>
  <si>
    <t xml:space="preserve">TD3130971000020095</t>
  </si>
  <si>
    <t xml:space="preserve">王洪涛</t>
  </si>
  <si>
    <t xml:space="preserve">SC10213090600128 </t>
  </si>
  <si>
    <t xml:space="preserve">沧州开发区神狮植物油厂</t>
  </si>
  <si>
    <t xml:space="preserve">张延峰</t>
  </si>
  <si>
    <r>
      <rPr>
        <sz val="12"/>
        <rFont val="Noto Sans"/>
        <family val="2"/>
      </rPr>
      <t xml:space="preserve">食用油、油脂及其制品</t>
    </r>
    <r>
      <rPr>
        <sz val="12"/>
        <rFont val="宋体"/>
        <family val="0"/>
        <charset val="134"/>
      </rPr>
      <t xml:space="preserve">;</t>
    </r>
    <r>
      <rPr>
        <sz val="12"/>
        <rFont val="Noto Sans"/>
        <family val="2"/>
      </rPr>
      <t xml:space="preserve">调味品 </t>
    </r>
  </si>
  <si>
    <t xml:space="preserve">河北省沧州市开发区小元 </t>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日注销</t>
    </r>
  </si>
  <si>
    <r>
      <rPr>
        <sz val="20"/>
        <rFont val="宋体"/>
        <family val="0"/>
        <charset val="134"/>
      </rPr>
      <t xml:space="preserve">2024</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5</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30</t>
    </r>
    <r>
      <rPr>
        <sz val="20"/>
        <rFont val="Noto Sans"/>
        <family val="2"/>
      </rPr>
      <t xml:space="preserve">日食品药品企业许可情况汇总表</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变更</t>
    </r>
  </si>
  <si>
    <t xml:space="preserve">JY11309710000719</t>
  </si>
  <si>
    <t xml:space="preserve">JY11309710000727</t>
  </si>
  <si>
    <t xml:space="preserve">开发区欣欣商贸超市（个体工商户）</t>
  </si>
  <si>
    <t xml:space="preserve">祁世杰</t>
  </si>
  <si>
    <r>
      <rPr>
        <sz val="12"/>
        <rFont val="Noto Sans"/>
        <family val="2"/>
      </rPr>
      <t xml:space="preserve">沧州市开发区兴业路德富悦城</t>
    </r>
    <r>
      <rPr>
        <sz val="12"/>
        <rFont val="宋体"/>
        <family val="0"/>
        <charset val="134"/>
      </rPr>
      <t xml:space="preserve">13</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号房</t>
    </r>
  </si>
  <si>
    <t xml:space="preserve">2130932010008</t>
  </si>
  <si>
    <t xml:space="preserve">沧州经济开发区张小文面馆</t>
  </si>
  <si>
    <t xml:space="preserve">张小文</t>
  </si>
  <si>
    <r>
      <rPr>
        <sz val="12"/>
        <rFont val="Noto Sans"/>
        <family val="2"/>
      </rPr>
      <t xml:space="preserve">沧州经济开发区逸城浅水湾小区</t>
    </r>
    <r>
      <rPr>
        <sz val="12"/>
        <rFont val="宋体"/>
        <family val="0"/>
        <charset val="134"/>
      </rPr>
      <t xml:space="preserve">18</t>
    </r>
    <r>
      <rPr>
        <sz val="12"/>
        <rFont val="Noto Sans"/>
        <family val="2"/>
      </rPr>
      <t xml:space="preserve">栋</t>
    </r>
    <r>
      <rPr>
        <sz val="12"/>
        <rFont val="宋体"/>
        <family val="0"/>
        <charset val="134"/>
      </rPr>
      <t xml:space="preserve">107</t>
    </r>
    <r>
      <rPr>
        <sz val="12"/>
        <rFont val="Noto Sans"/>
        <family val="2"/>
      </rPr>
      <t xml:space="preserve">铺</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日延续</t>
    </r>
  </si>
  <si>
    <t xml:space="preserve">2130999000070</t>
  </si>
  <si>
    <t xml:space="preserve">沧州经济开发区和乐水饺店</t>
  </si>
  <si>
    <t xml:space="preserve">赵兴奎</t>
  </si>
  <si>
    <r>
      <rPr>
        <sz val="12"/>
        <rFont val="Noto Sans"/>
        <family val="2"/>
      </rPr>
      <t xml:space="preserve">河北省沧州市沧州经济开发区兴业路逸城浅水湾</t>
    </r>
    <r>
      <rPr>
        <sz val="12"/>
        <rFont val="宋体"/>
        <family val="0"/>
        <charset val="134"/>
      </rPr>
      <t xml:space="preserve">17</t>
    </r>
    <r>
      <rPr>
        <sz val="12"/>
        <rFont val="Noto Sans"/>
        <family val="2"/>
      </rPr>
      <t xml:space="preserve">号楼</t>
    </r>
    <r>
      <rPr>
        <sz val="12"/>
        <rFont val="宋体"/>
        <family val="0"/>
        <charset val="134"/>
      </rPr>
      <t xml:space="preserve">104</t>
    </r>
    <r>
      <rPr>
        <sz val="12"/>
        <rFont val="Noto Sans"/>
        <family val="2"/>
      </rPr>
      <t xml:space="preserve">铺</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延续</t>
    </r>
  </si>
  <si>
    <r>
      <rPr>
        <sz val="12"/>
        <color rgb="FF333333"/>
        <rFont val="Noto Sans"/>
        <family val="2"/>
      </rPr>
      <t xml:space="preserve">河北省沧州市沧州经济开发区泰古香槟郡</t>
    </r>
    <r>
      <rPr>
        <sz val="12"/>
        <color rgb="FF333333"/>
        <rFont val="宋体"/>
        <family val="0"/>
        <charset val="134"/>
      </rPr>
      <t xml:space="preserve">13#</t>
    </r>
    <r>
      <rPr>
        <sz val="12"/>
        <color rgb="FF333333"/>
        <rFont val="Noto Sans"/>
        <family val="2"/>
      </rPr>
      <t xml:space="preserve">楼</t>
    </r>
    <r>
      <rPr>
        <sz val="12"/>
        <color rgb="FF333333"/>
        <rFont val="宋体"/>
        <family val="0"/>
        <charset val="134"/>
      </rPr>
      <t xml:space="preserve">1</t>
    </r>
    <r>
      <rPr>
        <sz val="12"/>
        <color rgb="FF333333"/>
        <rFont val="Noto Sans"/>
        <family val="2"/>
      </rPr>
      <t xml:space="preserve">层</t>
    </r>
    <r>
      <rPr>
        <sz val="12"/>
        <color rgb="FF333333"/>
        <rFont val="宋体"/>
        <family val="0"/>
        <charset val="134"/>
      </rPr>
      <t xml:space="preserve">108</t>
    </r>
    <r>
      <rPr>
        <sz val="12"/>
        <color rgb="FF333333"/>
        <rFont val="Noto Sans"/>
        <family val="2"/>
      </rPr>
      <t xml:space="preserve">铺</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2</t>
    </r>
    <r>
      <rPr>
        <sz val="12"/>
        <rFont val="Noto Sans"/>
        <family val="2"/>
      </rPr>
      <t xml:space="preserve">日注销</t>
    </r>
  </si>
  <si>
    <t xml:space="preserve">YB11309710000876</t>
  </si>
  <si>
    <t xml:space="preserve">沧州经济开发区观民超市</t>
  </si>
  <si>
    <t xml:space="preserve">蒋观民</t>
  </si>
  <si>
    <r>
      <rPr>
        <sz val="12"/>
        <rFont val="Noto Sans"/>
        <family val="2"/>
      </rPr>
      <t xml:space="preserve">河北省沧州市沧州经济开发区祝庄子村</t>
    </r>
    <r>
      <rPr>
        <sz val="12"/>
        <rFont val="宋体"/>
        <family val="0"/>
        <charset val="134"/>
      </rPr>
      <t xml:space="preserve">2</t>
    </r>
    <r>
      <rPr>
        <sz val="12"/>
        <rFont val="Noto Sans"/>
        <family val="2"/>
      </rPr>
      <t xml:space="preserve">区</t>
    </r>
    <r>
      <rPr>
        <sz val="12"/>
        <rFont val="宋体"/>
        <family val="0"/>
        <charset val="134"/>
      </rPr>
      <t xml:space="preserve">45</t>
    </r>
    <r>
      <rPr>
        <sz val="12"/>
        <rFont val="Noto Sans"/>
        <family val="2"/>
      </rPr>
      <t xml:space="preserve">号南户</t>
    </r>
  </si>
  <si>
    <t xml:space="preserve">YB21309710001263</t>
  </si>
  <si>
    <t xml:space="preserve">开发区琪悦瘦身美容店（个体工商户）</t>
  </si>
  <si>
    <t xml:space="preserve">井月琪</t>
  </si>
  <si>
    <t xml:space="preserve">瘦身美容店</t>
  </si>
  <si>
    <r>
      <rPr>
        <sz val="12"/>
        <rFont val="Noto Sans"/>
        <family val="2"/>
      </rPr>
      <t xml:space="preserve">沧州市开发区银光大道</t>
    </r>
    <r>
      <rPr>
        <sz val="12"/>
        <rFont val="宋体"/>
        <family val="0"/>
        <charset val="134"/>
      </rPr>
      <t xml:space="preserve">2</t>
    </r>
    <r>
      <rPr>
        <sz val="12"/>
        <rFont val="Noto Sans"/>
        <family val="2"/>
      </rPr>
      <t xml:space="preserve">号恒泰花园</t>
    </r>
    <r>
      <rPr>
        <sz val="12"/>
        <rFont val="宋体"/>
        <family val="0"/>
        <charset val="134"/>
      </rPr>
      <t xml:space="preserve">C</t>
    </r>
    <r>
      <rPr>
        <sz val="12"/>
        <rFont val="Noto Sans"/>
        <family val="2"/>
      </rPr>
      <t xml:space="preserve">区门市</t>
    </r>
    <r>
      <rPr>
        <sz val="12"/>
        <rFont val="宋体"/>
        <family val="0"/>
        <charset val="134"/>
      </rPr>
      <t xml:space="preserve">132</t>
    </r>
    <r>
      <rPr>
        <sz val="12"/>
        <rFont val="Noto Sans"/>
        <family val="2"/>
      </rPr>
      <t xml:space="preserve">号二层、</t>
    </r>
    <r>
      <rPr>
        <sz val="12"/>
        <rFont val="宋体"/>
        <family val="0"/>
        <charset val="134"/>
      </rPr>
      <t xml:space="preserve">133</t>
    </r>
    <r>
      <rPr>
        <sz val="12"/>
        <rFont val="Noto Sans"/>
        <family val="2"/>
      </rPr>
      <t xml:space="preserve">号二层</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注销</t>
    </r>
  </si>
  <si>
    <r>
      <rPr>
        <sz val="12"/>
        <rFont val="Noto Sans"/>
        <family val="2"/>
      </rPr>
      <t xml:space="preserve">河北省沧州市开发区嘉华果品市场精品区</t>
    </r>
    <r>
      <rPr>
        <sz val="12"/>
        <rFont val="宋体"/>
        <family val="0"/>
        <charset val="134"/>
      </rPr>
      <t xml:space="preserve">7-8</t>
    </r>
    <r>
      <rPr>
        <sz val="12"/>
        <rFont val="Noto Sans"/>
        <family val="2"/>
      </rPr>
      <t xml:space="preserve">号库房</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增加冷冻食品</t>
    </r>
  </si>
  <si>
    <t xml:space="preserve"> 
YB21309710000137</t>
  </si>
  <si>
    <t xml:space="preserve">沧州经济开发区锦惠超市</t>
  </si>
  <si>
    <t xml:space="preserve">齐丁</t>
  </si>
  <si>
    <r>
      <rPr>
        <sz val="12"/>
        <rFont val="Noto Sans"/>
        <family val="2"/>
      </rPr>
      <t xml:space="preserve">河北省沧州市沧州经济开发区经八路</t>
    </r>
    <r>
      <rPr>
        <sz val="12"/>
        <rFont val="宋体"/>
        <family val="0"/>
        <charset val="134"/>
      </rPr>
      <t xml:space="preserve">2</t>
    </r>
    <r>
      <rPr>
        <sz val="12"/>
        <rFont val="Noto Sans"/>
        <family val="2"/>
      </rPr>
      <t xml:space="preserve">号南侧物管用房</t>
    </r>
    <r>
      <rPr>
        <sz val="12"/>
        <rFont val="宋体"/>
        <family val="0"/>
        <charset val="134"/>
      </rPr>
      <t xml:space="preserve">101</t>
    </r>
  </si>
  <si>
    <r>
      <rPr>
        <sz val="12"/>
        <rFont val="宋体"/>
        <family val="0"/>
        <charset val="134"/>
      </rPr>
      <t xml:space="preserve">202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增加保健食品</t>
    </r>
  </si>
  <si>
    <t xml:space="preserve">YB11309710000884</t>
  </si>
  <si>
    <t xml:space="preserve">开发区胡建刚食品销售铺（个体工商户）</t>
  </si>
  <si>
    <t xml:space="preserve">胡建刚</t>
  </si>
  <si>
    <r>
      <rPr>
        <sz val="12"/>
        <rFont val="Noto Sans"/>
        <family val="2"/>
      </rPr>
      <t xml:space="preserve">河北省沧州市沧州经济开发区祝庄子</t>
    </r>
    <r>
      <rPr>
        <sz val="12"/>
        <rFont val="宋体"/>
        <family val="0"/>
        <charset val="134"/>
      </rPr>
      <t xml:space="preserve">8</t>
    </r>
    <r>
      <rPr>
        <sz val="12"/>
        <rFont val="Noto Sans"/>
        <family val="2"/>
      </rPr>
      <t xml:space="preserve">区</t>
    </r>
    <r>
      <rPr>
        <sz val="12"/>
        <rFont val="宋体"/>
        <family val="0"/>
        <charset val="134"/>
      </rPr>
      <t xml:space="preserve">559</t>
    </r>
    <r>
      <rPr>
        <sz val="12"/>
        <rFont val="Noto Sans"/>
        <family val="2"/>
      </rPr>
      <t xml:space="preserve">号</t>
    </r>
  </si>
  <si>
    <t xml:space="preserve">TD3130971000020096</t>
  </si>
  <si>
    <t xml:space="preserve">高宏新</t>
  </si>
  <si>
    <r>
      <rPr>
        <sz val="12"/>
        <rFont val="宋体"/>
        <family val="0"/>
        <charset val="134"/>
      </rPr>
      <t xml:space="preserve">202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注销</t>
    </r>
  </si>
  <si>
    <t xml:space="preserve">TD2130971000020095</t>
  </si>
  <si>
    <r>
      <rPr>
        <sz val="20"/>
        <rFont val="宋体"/>
        <family val="0"/>
        <charset val="134"/>
      </rPr>
      <t xml:space="preserve">2024</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JY31309010006280</t>
  </si>
  <si>
    <t xml:space="preserve">沧州市市场监督管理局经济开发区分局</t>
  </si>
  <si>
    <t xml:space="preserve">高永良</t>
  </si>
  <si>
    <t xml:space="preserve">集中用餐单位食堂</t>
  </si>
  <si>
    <r>
      <rPr>
        <sz val="12"/>
        <rFont val="Noto Sans"/>
        <family val="2"/>
      </rPr>
      <t xml:space="preserve">河北省沧州市经济开发区银光大道大街</t>
    </r>
    <r>
      <rPr>
        <sz val="12"/>
        <rFont val="宋体"/>
        <family val="0"/>
        <charset val="134"/>
      </rPr>
      <t xml:space="preserve">8</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日注销</t>
    </r>
  </si>
  <si>
    <t xml:space="preserve">JY31309710000235</t>
  </si>
  <si>
    <t xml:space="preserve">河北国祥环境科技有限公司</t>
  </si>
  <si>
    <t xml:space="preserve">陈根伟</t>
  </si>
  <si>
    <r>
      <rPr>
        <sz val="12"/>
        <rFont val="Noto Sans"/>
        <family val="2"/>
      </rPr>
      <t xml:space="preserve">河北省沧州市开发区东安街</t>
    </r>
    <r>
      <rPr>
        <sz val="12"/>
        <rFont val="宋体"/>
        <family val="0"/>
        <charset val="134"/>
      </rPr>
      <t xml:space="preserve">8</t>
    </r>
    <r>
      <rPr>
        <sz val="12"/>
        <rFont val="Noto Sans"/>
        <family val="2"/>
      </rPr>
      <t xml:space="preserve">号</t>
    </r>
  </si>
  <si>
    <t xml:space="preserve">集中用餐单位食堂（托育机构自营食堂）</t>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变更主体业态</t>
    </r>
  </si>
  <si>
    <t xml:space="preserve">集中用餐单位食堂（托幼机构自营食堂）</t>
  </si>
  <si>
    <t xml:space="preserve">JY31309320000087</t>
  </si>
  <si>
    <t xml:space="preserve">沧州经济开发区启蒙书香幼儿园</t>
  </si>
  <si>
    <r>
      <rPr>
        <sz val="12"/>
        <rFont val="Noto Sans"/>
        <family val="2"/>
      </rPr>
      <t xml:space="preserve">河北省沧州市沧州经济开发区德富悦城住宅小区</t>
    </r>
    <r>
      <rPr>
        <sz val="12"/>
        <rFont val="宋体"/>
        <family val="0"/>
        <charset val="134"/>
      </rPr>
      <t xml:space="preserve">11#</t>
    </r>
    <r>
      <rPr>
        <sz val="12"/>
        <rFont val="Noto Sans"/>
        <family val="2"/>
      </rPr>
      <t xml:space="preserve">楼</t>
    </r>
  </si>
  <si>
    <t xml:space="preserve">JY21309710000311</t>
  </si>
  <si>
    <t xml:space="preserve">开发区糕高蛋糕店（个体工商户）</t>
  </si>
  <si>
    <t xml:space="preserve">杨鑫梦</t>
  </si>
  <si>
    <r>
      <rPr>
        <sz val="12"/>
        <rFont val="Noto Sans"/>
        <family val="2"/>
      </rPr>
      <t xml:space="preserve">沧州市开发区瀚祥</t>
    </r>
    <r>
      <rPr>
        <sz val="12"/>
        <rFont val="宋体"/>
        <family val="0"/>
        <charset val="134"/>
      </rPr>
      <t xml:space="preserve">·</t>
    </r>
    <r>
      <rPr>
        <sz val="12"/>
        <rFont val="Noto Sans"/>
        <family val="2"/>
      </rPr>
      <t xml:space="preserve">海云台</t>
    </r>
    <r>
      <rPr>
        <sz val="12"/>
        <rFont val="宋体"/>
        <family val="0"/>
        <charset val="134"/>
      </rPr>
      <t xml:space="preserve">F</t>
    </r>
    <r>
      <rPr>
        <sz val="12"/>
        <rFont val="Noto Sans"/>
        <family val="2"/>
      </rPr>
      <t xml:space="preserve">座</t>
    </r>
    <r>
      <rPr>
        <sz val="12"/>
        <rFont val="宋体"/>
        <family val="0"/>
        <charset val="134"/>
      </rPr>
      <t xml:space="preserve">-109</t>
    </r>
  </si>
  <si>
    <t xml:space="preserve">JY31309010000527</t>
  </si>
  <si>
    <t xml:space="preserve">沧州御河酒业有限公司</t>
  </si>
  <si>
    <t xml:space="preserve">张松林</t>
  </si>
  <si>
    <r>
      <rPr>
        <sz val="12"/>
        <rFont val="Noto Sans"/>
        <family val="2"/>
      </rPr>
      <t xml:space="preserve">沧州经济开发区阳光大街</t>
    </r>
    <r>
      <rPr>
        <sz val="12"/>
        <rFont val="宋体"/>
        <family val="0"/>
        <charset val="134"/>
      </rPr>
      <t xml:space="preserve">12</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变更法人</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变更主体业态</t>
    </r>
  </si>
  <si>
    <t xml:space="preserve">JY11309710000735</t>
  </si>
  <si>
    <t xml:space="preserve">沧州市嘉佰惠超市有限公司开发区分公司</t>
  </si>
  <si>
    <r>
      <rPr>
        <sz val="12"/>
        <rFont val="Noto Sans"/>
        <family val="2"/>
      </rPr>
      <t xml:space="preserve">河北省沧州市开发区风化店村</t>
    </r>
    <r>
      <rPr>
        <sz val="12"/>
        <rFont val="宋体"/>
        <family val="0"/>
        <charset val="134"/>
      </rPr>
      <t xml:space="preserve">978</t>
    </r>
    <r>
      <rPr>
        <sz val="12"/>
        <rFont val="Noto Sans"/>
        <family val="2"/>
      </rPr>
      <t xml:space="preserve">号</t>
    </r>
  </si>
  <si>
    <t xml:space="preserve">YB21309710001255</t>
  </si>
  <si>
    <t xml:space="preserve">开发区盛存超市便利店（个体工商户）</t>
  </si>
  <si>
    <t xml:space="preserve">刘桂付</t>
  </si>
  <si>
    <r>
      <rPr>
        <sz val="12"/>
        <rFont val="Noto Sans"/>
        <family val="2"/>
      </rPr>
      <t xml:space="preserve">沧州市开发区银光大道泰古香槟郡小区</t>
    </r>
    <r>
      <rPr>
        <sz val="12"/>
        <rFont val="宋体"/>
        <family val="0"/>
        <charset val="134"/>
      </rPr>
      <t xml:space="preserve">13</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05</t>
    </r>
    <r>
      <rPr>
        <sz val="12"/>
        <rFont val="Noto Sans"/>
        <family val="2"/>
      </rPr>
      <t xml:space="preserve">铺</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注销</t>
    </r>
  </si>
  <si>
    <t xml:space="preserve">YB21309710001271</t>
  </si>
  <si>
    <t xml:space="preserve">沧州诚信医药连锁有限公司第六十二店</t>
  </si>
  <si>
    <t xml:space="preserve">王凤霞</t>
  </si>
  <si>
    <r>
      <rPr>
        <sz val="12"/>
        <rFont val="Noto Sans"/>
        <family val="2"/>
      </rPr>
      <t xml:space="preserve">河北省沧州市开发区泰古香槟郡</t>
    </r>
    <r>
      <rPr>
        <sz val="12"/>
        <rFont val="宋体"/>
        <family val="0"/>
        <charset val="134"/>
      </rPr>
      <t xml:space="preserve">13</t>
    </r>
    <r>
      <rPr>
        <sz val="12"/>
        <rFont val="Noto Sans"/>
        <family val="2"/>
      </rPr>
      <t xml:space="preserve">号楼底商</t>
    </r>
    <r>
      <rPr>
        <sz val="12"/>
        <rFont val="宋体"/>
        <family val="0"/>
        <charset val="134"/>
      </rPr>
      <t xml:space="preserve">108</t>
    </r>
    <r>
      <rPr>
        <sz val="12"/>
        <rFont val="Noto Sans"/>
        <family val="2"/>
      </rPr>
      <t xml:space="preserve">铺</t>
    </r>
  </si>
  <si>
    <t xml:space="preserve">YB21309710001280</t>
  </si>
  <si>
    <t xml:space="preserve">沧州经济开发区大清源旅馆</t>
  </si>
  <si>
    <t xml:space="preserve">马明国</t>
  </si>
  <si>
    <r>
      <rPr>
        <sz val="12"/>
        <rFont val="Noto Sans"/>
        <family val="2"/>
      </rPr>
      <t xml:space="preserve">河北省沧州市沧州经济开发区八里屯村</t>
    </r>
    <r>
      <rPr>
        <sz val="12"/>
        <rFont val="宋体"/>
        <family val="0"/>
        <charset val="134"/>
      </rPr>
      <t xml:space="preserve">4</t>
    </r>
    <r>
      <rPr>
        <sz val="12"/>
        <rFont val="Noto Sans"/>
        <family val="2"/>
      </rPr>
      <t xml:space="preserve">区</t>
    </r>
    <r>
      <rPr>
        <sz val="12"/>
        <rFont val="宋体"/>
        <family val="0"/>
        <charset val="134"/>
      </rPr>
      <t xml:space="preserve">354</t>
    </r>
    <r>
      <rPr>
        <sz val="12"/>
        <rFont val="Noto Sans"/>
        <family val="2"/>
      </rPr>
      <t xml:space="preserve">号</t>
    </r>
  </si>
  <si>
    <t xml:space="preserve">沧州禾佑生物科技有限公司</t>
  </si>
  <si>
    <t xml:space="preserve">李欣</t>
  </si>
  <si>
    <r>
      <rPr>
        <sz val="12"/>
        <rFont val="Noto Sans"/>
        <family val="2"/>
      </rPr>
      <t xml:space="preserve">河北省沧州市沧州经济开发区靖烨科技园</t>
    </r>
    <r>
      <rPr>
        <sz val="12"/>
        <rFont val="宋体"/>
        <family val="0"/>
        <charset val="134"/>
      </rPr>
      <t xml:space="preserve">9</t>
    </r>
    <r>
      <rPr>
        <sz val="12"/>
        <rFont val="Noto Sans"/>
        <family val="2"/>
      </rPr>
      <t xml:space="preserve">号楼</t>
    </r>
    <r>
      <rPr>
        <sz val="12"/>
        <rFont val="宋体"/>
        <family val="0"/>
        <charset val="134"/>
      </rPr>
      <t xml:space="preserve">806</t>
    </r>
    <r>
      <rPr>
        <sz val="12"/>
        <rFont val="Noto Sans"/>
        <family val="2"/>
      </rPr>
      <t xml:space="preserve">房间</t>
    </r>
    <r>
      <rPr>
        <sz val="12"/>
        <rFont val="宋体"/>
        <family val="0"/>
        <charset val="134"/>
      </rPr>
      <t xml:space="preserve">441</t>
    </r>
    <r>
      <rPr>
        <sz val="12"/>
        <rFont val="Noto Sans"/>
        <family val="2"/>
      </rPr>
      <t xml:space="preserve">号</t>
    </r>
  </si>
  <si>
    <r>
      <rPr>
        <sz val="12"/>
        <rFont val="Noto Sans"/>
        <family val="2"/>
      </rPr>
      <t xml:space="preserve">河北省沧州市沧州经济开发区靖烨科技园</t>
    </r>
    <r>
      <rPr>
        <sz val="12"/>
        <rFont val="宋体"/>
        <family val="0"/>
        <charset val="134"/>
      </rPr>
      <t xml:space="preserve">9</t>
    </r>
    <r>
      <rPr>
        <sz val="12"/>
        <rFont val="Noto Sans"/>
        <family val="2"/>
      </rPr>
      <t xml:space="preserve">号楼</t>
    </r>
    <r>
      <rPr>
        <sz val="12"/>
        <rFont val="宋体"/>
        <family val="0"/>
        <charset val="134"/>
      </rPr>
      <t xml:space="preserve">806</t>
    </r>
    <r>
      <rPr>
        <sz val="12"/>
        <rFont val="Noto Sans"/>
        <family val="2"/>
      </rPr>
      <t xml:space="preserve">房间</t>
    </r>
    <r>
      <rPr>
        <sz val="12"/>
        <rFont val="宋体"/>
        <family val="0"/>
        <charset val="134"/>
      </rPr>
      <t xml:space="preserve">441</t>
    </r>
    <r>
      <rPr>
        <sz val="12"/>
        <rFont val="Noto Sans"/>
        <family val="2"/>
      </rPr>
      <t xml:space="preserve">号（外设仓库：河北省沧州市沧州经济开发区于家场村</t>
    </r>
    <r>
      <rPr>
        <sz val="12"/>
        <rFont val="宋体"/>
        <family val="0"/>
        <charset val="134"/>
      </rPr>
      <t xml:space="preserve">2</t>
    </r>
    <r>
      <rPr>
        <sz val="12"/>
        <rFont val="Noto Sans"/>
        <family val="2"/>
      </rPr>
      <t xml:space="preserve">区</t>
    </r>
    <r>
      <rPr>
        <sz val="12"/>
        <rFont val="宋体"/>
        <family val="0"/>
        <charset val="134"/>
      </rPr>
      <t xml:space="preserve">69</t>
    </r>
    <r>
      <rPr>
        <sz val="12"/>
        <rFont val="Noto Sans"/>
        <family val="2"/>
      </rPr>
      <t xml:space="preserve">号）</t>
    </r>
  </si>
  <si>
    <t xml:space="preserve">曹小明</t>
  </si>
  <si>
    <t xml:space="preserve">2130971020113</t>
  </si>
  <si>
    <t xml:space="preserve">开发区楚正味餐饮服务店（个体工商户）</t>
  </si>
  <si>
    <t xml:space="preserve">杨芳芳</t>
  </si>
  <si>
    <r>
      <rPr>
        <sz val="12"/>
        <rFont val="Noto Sans"/>
        <family val="2"/>
      </rPr>
      <t xml:space="preserve">河北省沧州市沧州经济开发区逸城浅水湾小区</t>
    </r>
    <r>
      <rPr>
        <sz val="12"/>
        <rFont val="宋体"/>
        <family val="0"/>
        <charset val="134"/>
      </rPr>
      <t xml:space="preserve">18</t>
    </r>
    <r>
      <rPr>
        <sz val="12"/>
        <rFont val="Noto Sans"/>
        <family val="2"/>
      </rPr>
      <t xml:space="preserve">号楼</t>
    </r>
    <r>
      <rPr>
        <sz val="12"/>
        <rFont val="宋体"/>
        <family val="0"/>
        <charset val="134"/>
      </rPr>
      <t xml:space="preserve">103</t>
    </r>
    <r>
      <rPr>
        <sz val="12"/>
        <rFont val="Noto Sans"/>
        <family val="2"/>
      </rPr>
      <t xml:space="preserve">号门市</t>
    </r>
  </si>
  <si>
    <t xml:space="preserve">2130971020114</t>
  </si>
  <si>
    <t xml:space="preserve">开发区姬晓英餐饮店</t>
  </si>
  <si>
    <t xml:space="preserve">张勇</t>
  </si>
  <si>
    <r>
      <rPr>
        <sz val="12"/>
        <rFont val="Noto Sans"/>
        <family val="2"/>
      </rPr>
      <t xml:space="preserve">河北省沧州市沧州经济开发区石港路</t>
    </r>
    <r>
      <rPr>
        <sz val="12"/>
        <rFont val="宋体"/>
        <family val="0"/>
        <charset val="134"/>
      </rPr>
      <t xml:space="preserve">22</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103</t>
    </r>
    <r>
      <rPr>
        <sz val="12"/>
        <rFont val="Noto Sans"/>
        <family val="2"/>
      </rPr>
      <t xml:space="preserve">铺</t>
    </r>
  </si>
  <si>
    <t xml:space="preserve">TD3130971000020097</t>
  </si>
  <si>
    <t xml:space="preserve">林大兵</t>
  </si>
  <si>
    <t xml:space="preserve">TD2130971000020096</t>
  </si>
  <si>
    <r>
      <rPr>
        <sz val="20"/>
        <rFont val="宋体"/>
        <family val="0"/>
        <charset val="134"/>
      </rPr>
      <t xml:space="preserve">2024</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食品药品企业许可情况汇总表</t>
    </r>
  </si>
  <si>
    <t xml:space="preserve">JY31309010000131 </t>
  </si>
  <si>
    <t xml:space="preserve">沧州高级技工学校</t>
  </si>
  <si>
    <t xml:space="preserve">张中海</t>
  </si>
  <si>
    <r>
      <rPr>
        <sz val="12"/>
        <rFont val="Noto Sans"/>
        <family val="2"/>
      </rPr>
      <t xml:space="preserve">集中用餐单位食堂学（校承包食堂</t>
    </r>
    <r>
      <rPr>
        <sz val="12"/>
        <rFont val="宋体"/>
        <family val="0"/>
        <charset val="134"/>
      </rPr>
      <t xml:space="preserve">:</t>
    </r>
    <r>
      <rPr>
        <sz val="12"/>
        <rFont val="Noto Sans"/>
        <family val="2"/>
      </rPr>
      <t xml:space="preserve">沧州市田禾餐饮管理服务有限公司）</t>
    </r>
  </si>
  <si>
    <r>
      <rPr>
        <sz val="12"/>
        <rFont val="Noto Sans"/>
        <family val="2"/>
      </rPr>
      <t xml:space="preserve">沧州经济开发区兴业路</t>
    </r>
    <r>
      <rPr>
        <sz val="12"/>
        <rFont val="宋体"/>
        <family val="0"/>
        <charset val="134"/>
      </rPr>
      <t xml:space="preserve">29</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变更</t>
    </r>
  </si>
  <si>
    <t xml:space="preserve">JY21309320000055</t>
  </si>
  <si>
    <t xml:space="preserve">沧州德悦轩餐饮有限公司</t>
  </si>
  <si>
    <t xml:space="preserve">赵月</t>
  </si>
  <si>
    <r>
      <rPr>
        <sz val="12"/>
        <rFont val="Noto Sans"/>
        <family val="2"/>
      </rPr>
      <t xml:space="preserve">河北省沧州市沧州经济开发区东海路</t>
    </r>
    <r>
      <rPr>
        <sz val="12"/>
        <rFont val="河北省沧州经济开发区现代路16号"/>
        <family val="0"/>
        <charset val="134"/>
      </rPr>
      <t xml:space="preserve">9</t>
    </r>
    <r>
      <rPr>
        <sz val="12"/>
        <rFont val="Noto Sans"/>
        <family val="2"/>
      </rPr>
      <t xml:space="preserve">号院内西侧平房</t>
    </r>
  </si>
  <si>
    <r>
      <rPr>
        <sz val="12"/>
        <rFont val="宋体"/>
        <family val="0"/>
        <charset val="134"/>
      </rPr>
      <t xml:space="preserve">2024</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t>
    </r>
    <r>
      <rPr>
        <sz val="12"/>
        <rFont val="Noto Sans"/>
        <family val="2"/>
      </rPr>
      <t xml:space="preserve">日注销</t>
    </r>
  </si>
  <si>
    <t xml:space="preserve">JY31309710000243</t>
  </si>
  <si>
    <t xml:space="preserve">国家税务总局沧州经济开发区税务局 </t>
  </si>
  <si>
    <t xml:space="preserve">刁胜良</t>
  </si>
  <si>
    <r>
      <rPr>
        <sz val="12"/>
        <rFont val="Noto Sans"/>
        <family val="2"/>
      </rPr>
      <t xml:space="preserve">河北省沧州经济开发区开泰街</t>
    </r>
    <r>
      <rPr>
        <sz val="12"/>
        <rFont val="宋体"/>
        <family val="0"/>
        <charset val="134"/>
      </rPr>
      <t xml:space="preserve">15</t>
    </r>
    <r>
      <rPr>
        <sz val="12"/>
        <rFont val="Noto Sans"/>
        <family val="2"/>
      </rPr>
      <t xml:space="preserve">号</t>
    </r>
  </si>
  <si>
    <t xml:space="preserve">JY21309710000320</t>
  </si>
  <si>
    <r>
      <rPr>
        <sz val="12"/>
        <rFont val="Noto Sans"/>
        <family val="2"/>
      </rPr>
      <t xml:space="preserve">河北省沧州市沧州经济开发区靖烨科技园</t>
    </r>
    <r>
      <rPr>
        <sz val="12"/>
        <rFont val="河北省沧州经济开发区现代路16号"/>
        <family val="0"/>
        <charset val="134"/>
      </rPr>
      <t xml:space="preserve">8</t>
    </r>
    <r>
      <rPr>
        <sz val="12"/>
        <rFont val="Noto Sans"/>
        <family val="2"/>
      </rPr>
      <t xml:space="preserve">号楼</t>
    </r>
    <r>
      <rPr>
        <sz val="12"/>
        <rFont val="河北省沧州经济开发区现代路16号"/>
        <family val="0"/>
        <charset val="134"/>
      </rPr>
      <t xml:space="preserve">103-1</t>
    </r>
    <r>
      <rPr>
        <sz val="12"/>
        <rFont val="Noto Sans"/>
        <family val="2"/>
      </rPr>
      <t xml:space="preserve">房间</t>
    </r>
  </si>
  <si>
    <t xml:space="preserve">郭总</t>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变更</t>
    </r>
  </si>
  <si>
    <t xml:space="preserve">JY21309010004304</t>
  </si>
  <si>
    <t xml:space="preserve">沧州经济开发区丽华餐饮服务中心</t>
  </si>
  <si>
    <t xml:space="preserve">席玲弟 </t>
  </si>
  <si>
    <r>
      <rPr>
        <sz val="12"/>
        <rFont val="Noto Sans"/>
        <family val="2"/>
      </rPr>
      <t xml:space="preserve">沧州经济开发区九河东路</t>
    </r>
    <r>
      <rPr>
        <sz val="12"/>
        <rFont val="河北省沧州经济开发区现代路16号"/>
        <family val="0"/>
        <charset val="134"/>
      </rPr>
      <t xml:space="preserve">43</t>
    </r>
    <r>
      <rPr>
        <sz val="12"/>
        <rFont val="Noto Sans"/>
        <family val="2"/>
      </rPr>
      <t xml:space="preserve">号沧州重型机械有限公司院内 </t>
    </r>
  </si>
  <si>
    <t xml:space="preserve">崔志波</t>
  </si>
  <si>
    <r>
      <rPr>
        <sz val="12"/>
        <rFont val="Noto Sans"/>
        <family val="2"/>
      </rPr>
      <t xml:space="preserve">沧州经济开发区银光大街泰古香槟郡</t>
    </r>
    <r>
      <rPr>
        <sz val="12"/>
        <rFont val="河北省沧州经济开发区现代路16号"/>
        <family val="0"/>
        <charset val="134"/>
      </rPr>
      <t xml:space="preserve">11#</t>
    </r>
    <r>
      <rPr>
        <sz val="12"/>
        <rFont val="Noto Sans"/>
        <family val="2"/>
      </rPr>
      <t xml:space="preserve">楼</t>
    </r>
    <r>
      <rPr>
        <sz val="12"/>
        <rFont val="河北省沧州经济开发区现代路16号"/>
        <family val="0"/>
        <charset val="134"/>
      </rPr>
      <t xml:space="preserve">1</t>
    </r>
    <r>
      <rPr>
        <sz val="12"/>
        <rFont val="Noto Sans"/>
        <family val="2"/>
      </rPr>
      <t xml:space="preserve">层</t>
    </r>
    <r>
      <rPr>
        <sz val="12"/>
        <rFont val="河北省沧州经济开发区现代路16号"/>
        <family val="0"/>
        <charset val="134"/>
      </rPr>
      <t xml:space="preserve">103</t>
    </r>
    <r>
      <rPr>
        <sz val="12"/>
        <rFont val="Noto Sans"/>
        <family val="2"/>
      </rPr>
      <t xml:space="preserve">铺   </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变更</t>
    </r>
  </si>
  <si>
    <t xml:space="preserve">JY11309710000743</t>
  </si>
  <si>
    <t xml:space="preserve">JY11309710000751</t>
  </si>
  <si>
    <t xml:space="preserve">开发区鑫时代酒类经营店（个体工商户）</t>
  </si>
  <si>
    <t xml:space="preserve">汤代豪</t>
  </si>
  <si>
    <r>
      <rPr>
        <sz val="12"/>
        <rFont val="Noto Sans"/>
        <family val="2"/>
      </rPr>
      <t xml:space="preserve">食品销售</t>
    </r>
    <r>
      <rPr>
        <sz val="12"/>
        <rFont val="宋体"/>
        <family val="0"/>
        <charset val="134"/>
      </rPr>
      <t xml:space="preserve">:</t>
    </r>
    <r>
      <rPr>
        <sz val="12"/>
        <rFont val="Noto Sans"/>
        <family val="2"/>
      </rPr>
      <t xml:space="preserve">散装食品和预包装食品销售</t>
    </r>
    <r>
      <rPr>
        <sz val="12"/>
        <rFont val="宋体"/>
        <family val="0"/>
        <charset val="134"/>
      </rPr>
      <t xml:space="preserve">(</t>
    </r>
    <r>
      <rPr>
        <sz val="12"/>
        <rFont val="Noto Sans"/>
        <family val="2"/>
      </rPr>
      <t xml:space="preserve">不含散装熟食</t>
    </r>
    <r>
      <rPr>
        <sz val="12"/>
        <rFont val="宋体"/>
        <family val="0"/>
        <charset val="134"/>
      </rPr>
      <t xml:space="preserve">)</t>
    </r>
  </si>
  <si>
    <r>
      <rPr>
        <sz val="12"/>
        <rFont val="Noto Sans"/>
        <family val="2"/>
      </rPr>
      <t xml:space="preserve">沧州市开发区风化店村</t>
    </r>
    <r>
      <rPr>
        <sz val="12"/>
        <rFont val="宋体"/>
        <family val="0"/>
        <charset val="134"/>
      </rPr>
      <t xml:space="preserve">3</t>
    </r>
    <r>
      <rPr>
        <sz val="12"/>
        <rFont val="Noto Sans"/>
        <family val="2"/>
      </rPr>
      <t xml:space="preserve">区</t>
    </r>
    <r>
      <rPr>
        <sz val="12"/>
        <rFont val="宋体"/>
        <family val="0"/>
        <charset val="134"/>
      </rPr>
      <t xml:space="preserve">76</t>
    </r>
    <r>
      <rPr>
        <sz val="12"/>
        <rFont val="Noto Sans"/>
        <family val="2"/>
      </rPr>
      <t xml:space="preserve">号</t>
    </r>
  </si>
  <si>
    <t xml:space="preserve">YB11309710000905</t>
  </si>
  <si>
    <t xml:space="preserve">沧州泰鲜食品有限公司</t>
  </si>
  <si>
    <t xml:space="preserve">袁云杰</t>
  </si>
  <si>
    <r>
      <rPr>
        <sz val="12"/>
        <rFont val="Noto Sans"/>
        <family val="2"/>
      </rPr>
      <t xml:space="preserve">河北省沧州市开发区八里屯村南沧盐路南侧</t>
    </r>
    <r>
      <rPr>
        <sz val="12"/>
        <rFont val="宋体"/>
        <family val="0"/>
        <charset val="134"/>
      </rPr>
      <t xml:space="preserve">21</t>
    </r>
    <r>
      <rPr>
        <sz val="12"/>
        <rFont val="Noto Sans"/>
        <family val="2"/>
      </rPr>
      <t xml:space="preserve">号院内</t>
    </r>
    <r>
      <rPr>
        <sz val="12"/>
        <rFont val="宋体"/>
        <family val="0"/>
        <charset val="134"/>
      </rPr>
      <t xml:space="preserve">5</t>
    </r>
    <r>
      <rPr>
        <sz val="12"/>
        <rFont val="Noto Sans"/>
        <family val="2"/>
      </rPr>
      <t xml:space="preserve">号冷库</t>
    </r>
  </si>
  <si>
    <r>
      <rPr>
        <sz val="12"/>
        <rFont val="Noto Sans"/>
        <family val="2"/>
      </rPr>
      <t xml:space="preserve">河北省沧州市沧州经济开发区沧盐路</t>
    </r>
    <r>
      <rPr>
        <sz val="12"/>
        <rFont val="宋体"/>
        <family val="0"/>
        <charset val="134"/>
      </rPr>
      <t xml:space="preserve">21</t>
    </r>
    <r>
      <rPr>
        <sz val="12"/>
        <rFont val="Noto Sans"/>
        <family val="2"/>
      </rPr>
      <t xml:space="preserve">号院内</t>
    </r>
    <r>
      <rPr>
        <sz val="12"/>
        <rFont val="宋体"/>
        <family val="0"/>
        <charset val="134"/>
      </rPr>
      <t xml:space="preserve">46</t>
    </r>
    <r>
      <rPr>
        <sz val="12"/>
        <rFont val="Noto Sans"/>
        <family val="2"/>
      </rPr>
      <t xml:space="preserve">号门市</t>
    </r>
  </si>
  <si>
    <t xml:space="preserve">YB21309710001298</t>
  </si>
  <si>
    <t xml:space="preserve">开发区元茂便利店（个体工商户）</t>
  </si>
  <si>
    <t xml:space="preserve">崔胜伟</t>
  </si>
  <si>
    <r>
      <rPr>
        <sz val="12"/>
        <rFont val="Noto Sans"/>
        <family val="2"/>
      </rPr>
      <t xml:space="preserve">沧州市开发区元科产业园</t>
    </r>
    <r>
      <rPr>
        <sz val="12"/>
        <rFont val="宋体"/>
        <family val="0"/>
        <charset val="134"/>
      </rPr>
      <t xml:space="preserve">4</t>
    </r>
    <r>
      <rPr>
        <sz val="12"/>
        <rFont val="Noto Sans"/>
        <family val="2"/>
      </rPr>
      <t xml:space="preserve">号楼附属用房</t>
    </r>
    <r>
      <rPr>
        <sz val="12"/>
        <rFont val="宋体"/>
        <family val="0"/>
        <charset val="134"/>
      </rPr>
      <t xml:space="preserve">101</t>
    </r>
    <r>
      <rPr>
        <sz val="12"/>
        <rFont val="Noto Sans"/>
        <family val="2"/>
      </rPr>
      <t xml:space="preserve">室</t>
    </r>
  </si>
  <si>
    <t xml:space="preserve">YB11309710000913</t>
  </si>
  <si>
    <t xml:space="preserve">河北品胜客食品科技有限公司</t>
  </si>
  <si>
    <t xml:space="preserve">段立红</t>
  </si>
  <si>
    <r>
      <rPr>
        <sz val="12"/>
        <rFont val="Noto Sans"/>
        <family val="2"/>
      </rPr>
      <t xml:space="preserve">河北省沧州市开发区八里屯村南沧盐路南侧</t>
    </r>
    <r>
      <rPr>
        <sz val="12"/>
        <rFont val="宋体"/>
        <family val="0"/>
        <charset val="134"/>
      </rPr>
      <t xml:space="preserve">21</t>
    </r>
    <r>
      <rPr>
        <sz val="12"/>
        <rFont val="Noto Sans"/>
        <family val="2"/>
      </rPr>
      <t xml:space="preserve">号院内</t>
    </r>
    <r>
      <rPr>
        <sz val="12"/>
        <rFont val="宋体"/>
        <family val="0"/>
        <charset val="134"/>
      </rPr>
      <t xml:space="preserve">2</t>
    </r>
    <r>
      <rPr>
        <sz val="12"/>
        <rFont val="Noto Sans"/>
        <family val="2"/>
      </rPr>
      <t xml:space="preserve">号冷库</t>
    </r>
  </si>
  <si>
    <r>
      <rPr>
        <sz val="12"/>
        <rFont val="Noto Sans"/>
        <family val="2"/>
      </rPr>
      <t xml:space="preserve">沧州开发区鑫源水泥构件有限公司院内</t>
    </r>
    <r>
      <rPr>
        <sz val="12"/>
        <rFont val="宋体"/>
        <family val="0"/>
        <charset val="134"/>
      </rPr>
      <t xml:space="preserve">5</t>
    </r>
    <r>
      <rPr>
        <sz val="12"/>
        <rFont val="Noto Sans"/>
        <family val="2"/>
      </rPr>
      <t xml:space="preserve">号门市</t>
    </r>
  </si>
  <si>
    <t xml:space="preserve">2130932010009</t>
  </si>
  <si>
    <t xml:space="preserve">沧州经济开发区姐妹小吃部</t>
  </si>
  <si>
    <t xml:space="preserve">杜美茹</t>
  </si>
  <si>
    <r>
      <rPr>
        <sz val="12"/>
        <rFont val="Noto Sans"/>
        <family val="2"/>
      </rPr>
      <t xml:space="preserve">河北省沧州市沧州经济开发区德富悦城</t>
    </r>
    <r>
      <rPr>
        <sz val="12"/>
        <rFont val="宋体"/>
        <family val="0"/>
        <charset val="134"/>
      </rPr>
      <t xml:space="preserve">15</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18</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注销</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注销</t>
    </r>
  </si>
  <si>
    <t xml:space="preserve">2130971020115</t>
  </si>
  <si>
    <t xml:space="preserve">开发区金聚肥牛餐饮服务店（个体工商户）</t>
  </si>
  <si>
    <t xml:space="preserve">卢海金</t>
  </si>
  <si>
    <r>
      <rPr>
        <sz val="12"/>
        <rFont val="Noto Sans"/>
        <family val="2"/>
      </rPr>
      <t xml:space="preserve">沧州市开发区八里屯村三区</t>
    </r>
    <r>
      <rPr>
        <sz val="12"/>
        <rFont val="宋体"/>
        <family val="0"/>
        <charset val="134"/>
      </rPr>
      <t xml:space="preserve">134—2</t>
    </r>
  </si>
  <si>
    <t xml:space="preserve">TD3130971000020098</t>
  </si>
  <si>
    <t xml:space="preserve">马艳芹</t>
  </si>
  <si>
    <t xml:space="preserve">市场内摊点（果品市场）</t>
  </si>
  <si>
    <t xml:space="preserve">TD3130971000020099</t>
  </si>
  <si>
    <t xml:space="preserve">张鹏</t>
  </si>
  <si>
    <t xml:space="preserve">TD3130971000020100</t>
  </si>
  <si>
    <t xml:space="preserve">张乐</t>
  </si>
  <si>
    <t xml:space="preserve">TD2130971000020097</t>
  </si>
  <si>
    <r>
      <rPr>
        <sz val="12"/>
        <rFont val="Noto Sans"/>
        <family val="2"/>
      </rPr>
      <t xml:space="preserve">河北省沧州市沧州经济开发区石港路</t>
    </r>
    <r>
      <rPr>
        <sz val="12"/>
        <rFont val="宋体"/>
        <family val="0"/>
        <charset val="134"/>
      </rPr>
      <t xml:space="preserve">86</t>
    </r>
    <r>
      <rPr>
        <sz val="12"/>
        <rFont val="Noto Sans"/>
        <family val="2"/>
      </rPr>
      <t xml:space="preserve">号</t>
    </r>
  </si>
  <si>
    <t xml:space="preserve">TD2130971000020098</t>
  </si>
  <si>
    <r>
      <rPr>
        <sz val="12"/>
        <rFont val="Noto Sans"/>
        <family val="2"/>
      </rPr>
      <t xml:space="preserve">河北省沧州市沧州经济开发区小园村</t>
    </r>
    <r>
      <rPr>
        <sz val="12"/>
        <rFont val="宋体"/>
        <family val="0"/>
        <charset val="134"/>
      </rPr>
      <t xml:space="preserve">88</t>
    </r>
    <r>
      <rPr>
        <sz val="12"/>
        <rFont val="Noto Sans"/>
        <family val="2"/>
      </rPr>
      <t xml:space="preserve">号</t>
    </r>
  </si>
  <si>
    <t xml:space="preserve">预包装食品销售；食用农产品销售</t>
  </si>
  <si>
    <r>
      <rPr>
        <sz val="12"/>
        <rFont val="宋体"/>
        <family val="0"/>
        <charset val="134"/>
      </rPr>
      <t xml:space="preserve">2024</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4</t>
    </r>
    <r>
      <rPr>
        <sz val="12"/>
        <rFont val="Noto Sans"/>
        <family val="2"/>
      </rPr>
      <t xml:space="preserve">日延续</t>
    </r>
  </si>
  <si>
    <t xml:space="preserve">TD3130971000020101</t>
  </si>
  <si>
    <t xml:space="preserve">回桂霞</t>
  </si>
  <si>
    <r>
      <rPr>
        <sz val="12"/>
        <rFont val="宋体"/>
        <family val="0"/>
        <charset val="134"/>
      </rPr>
      <t xml:space="preserve">2024</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30</t>
    </r>
    <r>
      <rPr>
        <sz val="12"/>
        <rFont val="Noto Sans"/>
        <family val="2"/>
      </rPr>
      <t xml:space="preserve">日延续</t>
    </r>
  </si>
  <si>
    <r>
      <rPr>
        <sz val="12"/>
        <rFont val="Noto Sans"/>
        <family val="2"/>
      </rPr>
      <t xml:space="preserve">冀</t>
    </r>
    <r>
      <rPr>
        <sz val="12"/>
        <rFont val="宋体"/>
        <family val="0"/>
        <charset val="134"/>
      </rPr>
      <t xml:space="preserve">CB317r00012</t>
    </r>
  </si>
  <si>
    <r>
      <rPr>
        <sz val="12"/>
        <rFont val="Noto Sans"/>
        <family val="2"/>
      </rPr>
      <t xml:space="preserve">冀</t>
    </r>
    <r>
      <rPr>
        <sz val="12"/>
        <rFont val="宋体"/>
        <family val="0"/>
        <charset val="134"/>
      </rPr>
      <t xml:space="preserve">CB317r00002</t>
    </r>
  </si>
  <si>
    <r>
      <rPr>
        <sz val="12"/>
        <rFont val="Noto Sans"/>
        <family val="2"/>
      </rPr>
      <t xml:space="preserve">沧州经济开发区银光大道</t>
    </r>
    <r>
      <rPr>
        <sz val="12"/>
        <rFont val="宋体"/>
        <family val="0"/>
        <charset val="134"/>
      </rPr>
      <t xml:space="preserve">2</t>
    </r>
    <r>
      <rPr>
        <sz val="12"/>
        <rFont val="Noto Sans"/>
        <family val="2"/>
      </rPr>
      <t xml:space="preserve">号恒泰花园</t>
    </r>
    <r>
      <rPr>
        <sz val="12"/>
        <rFont val="宋体"/>
        <family val="0"/>
        <charset val="134"/>
      </rPr>
      <t xml:space="preserve">C</t>
    </r>
    <r>
      <rPr>
        <sz val="12"/>
        <rFont val="Noto Sans"/>
        <family val="2"/>
      </rPr>
      <t xml:space="preserve">区门市</t>
    </r>
    <r>
      <rPr>
        <sz val="12"/>
        <rFont val="宋体"/>
        <family val="0"/>
        <charset val="134"/>
      </rPr>
      <t xml:space="preserve">132</t>
    </r>
    <r>
      <rPr>
        <sz val="12"/>
        <rFont val="Noto Sans"/>
        <family val="2"/>
      </rPr>
      <t xml:space="preserve">号一层、</t>
    </r>
    <r>
      <rPr>
        <sz val="12"/>
        <rFont val="宋体"/>
        <family val="0"/>
        <charset val="134"/>
      </rPr>
      <t xml:space="preserve">133</t>
    </r>
    <r>
      <rPr>
        <sz val="12"/>
        <rFont val="Noto Sans"/>
        <family val="2"/>
      </rPr>
      <t xml:space="preserve">号一层</t>
    </r>
  </si>
  <si>
    <r>
      <rPr>
        <sz val="12"/>
        <rFont val="Noto Sans"/>
        <family val="2"/>
      </rPr>
      <t xml:space="preserve">食用植物油： 葵花籽油，亚麻籽油，芝麻油；  小麦粉：其他</t>
    </r>
    <r>
      <rPr>
        <sz val="12"/>
        <rFont val="宋体"/>
        <family val="0"/>
        <charset val="134"/>
      </rPr>
      <t xml:space="preserve">(</t>
    </r>
    <r>
      <rPr>
        <sz val="12"/>
        <rFont val="Noto Sans"/>
        <family val="2"/>
      </rPr>
      <t xml:space="preserve">石磨小麦粉</t>
    </r>
    <r>
      <rPr>
        <sz val="12"/>
        <rFont val="宋体"/>
        <family val="0"/>
        <charset val="134"/>
      </rPr>
      <t xml:space="preserve">) </t>
    </r>
    <r>
      <rPr>
        <sz val="12"/>
        <rFont val="Noto Sans"/>
        <family val="2"/>
      </rPr>
      <t xml:space="preserve">大米：大米</t>
    </r>
    <r>
      <rPr>
        <sz val="12"/>
        <rFont val="宋体"/>
        <family val="0"/>
        <charset val="134"/>
      </rPr>
      <t xml:space="preserve">(</t>
    </r>
    <r>
      <rPr>
        <sz val="12"/>
        <rFont val="Noto Sans"/>
        <family val="2"/>
      </rPr>
      <t xml:space="preserve">分装</t>
    </r>
    <r>
      <rPr>
        <sz val="12"/>
        <rFont val="宋体"/>
        <family val="0"/>
        <charset val="134"/>
      </rPr>
      <t xml:space="preserve">)</t>
    </r>
    <r>
      <rPr>
        <sz val="12"/>
        <rFont val="Noto Sans"/>
        <family val="2"/>
      </rPr>
      <t xml:space="preserve">、其他粮食加工品：谷物加工品</t>
    </r>
    <r>
      <rPr>
        <sz val="12"/>
        <rFont val="宋体"/>
        <family val="0"/>
        <charset val="134"/>
      </rPr>
      <t xml:space="preserve">:</t>
    </r>
    <r>
      <rPr>
        <sz val="12"/>
        <rFont val="Noto Sans"/>
        <family val="2"/>
      </rPr>
      <t xml:space="preserve">小米</t>
    </r>
    <r>
      <rPr>
        <sz val="12"/>
        <rFont val="宋体"/>
        <family val="0"/>
        <charset val="134"/>
      </rPr>
      <t xml:space="preserve">(</t>
    </r>
    <r>
      <rPr>
        <sz val="12"/>
        <rFont val="Noto Sans"/>
        <family val="2"/>
      </rPr>
      <t xml:space="preserve">分装</t>
    </r>
    <r>
      <rPr>
        <sz val="12"/>
        <rFont val="宋体"/>
        <family val="0"/>
        <charset val="134"/>
      </rPr>
      <t xml:space="preserve">);</t>
    </r>
    <r>
      <rPr>
        <sz val="12"/>
        <rFont val="Noto Sans"/>
        <family val="2"/>
      </rPr>
      <t xml:space="preserve">谷物碾磨加工品</t>
    </r>
    <r>
      <rPr>
        <sz val="12"/>
        <rFont val="宋体"/>
        <family val="0"/>
        <charset val="134"/>
      </rPr>
      <t xml:space="preserve">:</t>
    </r>
    <r>
      <rPr>
        <sz val="12"/>
        <rFont val="Noto Sans"/>
        <family val="2"/>
      </rPr>
      <t xml:space="preserve">玉米糁</t>
    </r>
    <r>
      <rPr>
        <sz val="12"/>
        <rFont val="宋体"/>
        <family val="0"/>
        <charset val="134"/>
      </rPr>
      <t xml:space="preserve">(</t>
    </r>
    <r>
      <rPr>
        <sz val="12"/>
        <rFont val="Noto Sans"/>
        <family val="2"/>
      </rPr>
      <t xml:space="preserve">分装</t>
    </r>
    <r>
      <rPr>
        <sz val="12"/>
        <rFont val="宋体"/>
        <family val="0"/>
        <charset val="134"/>
      </rPr>
      <t xml:space="preserve">)</t>
    </r>
    <r>
      <rPr>
        <sz val="12"/>
        <rFont val="Noto Sans"/>
        <family val="2"/>
      </rPr>
      <t xml:space="preserve">； 调味料：半固体（酱）调味料</t>
    </r>
    <r>
      <rPr>
        <sz val="12"/>
        <rFont val="宋体"/>
        <family val="0"/>
        <charset val="134"/>
      </rPr>
      <t xml:space="preserve">:</t>
    </r>
    <r>
      <rPr>
        <sz val="12"/>
        <rFont val="Noto Sans"/>
        <family val="2"/>
      </rPr>
      <t xml:space="preserve">芝麻酱 </t>
    </r>
  </si>
  <si>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              变更</t>
    </r>
  </si>
  <si>
    <r>
      <rPr>
        <sz val="20"/>
        <rFont val="宋体"/>
        <family val="0"/>
        <charset val="134"/>
      </rPr>
      <t xml:space="preserve">2025</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5</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JY11309710000052</t>
  </si>
  <si>
    <t xml:space="preserve">沧州经济开发区胡老头白酒销售部</t>
  </si>
  <si>
    <t xml:space="preserve">胡文辉</t>
  </si>
  <si>
    <t xml:space="preserve">散装食品销售（不含散装熟食）</t>
  </si>
  <si>
    <r>
      <rPr>
        <sz val="12"/>
        <rFont val="Noto Sans"/>
        <family val="2"/>
      </rPr>
      <t xml:space="preserve">河北省沧州市沧州经济开发区渤海路</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2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延续</t>
    </r>
  </si>
  <si>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注销</t>
    </r>
  </si>
  <si>
    <t xml:space="preserve">YB21309710001302</t>
  </si>
  <si>
    <r>
      <rPr>
        <sz val="12"/>
        <rFont val="Noto Sans"/>
        <family val="2"/>
      </rPr>
      <t xml:space="preserve">沧州市经济开发区银光大道</t>
    </r>
    <r>
      <rPr>
        <sz val="12"/>
        <rFont val="宋体"/>
        <family val="0"/>
        <charset val="134"/>
      </rPr>
      <t xml:space="preserve">2</t>
    </r>
    <r>
      <rPr>
        <sz val="12"/>
        <rFont val="Noto Sans"/>
        <family val="2"/>
      </rPr>
      <t xml:space="preserve">号恒泰花园</t>
    </r>
    <r>
      <rPr>
        <sz val="12"/>
        <rFont val="宋体"/>
        <family val="0"/>
        <charset val="134"/>
      </rPr>
      <t xml:space="preserve">C</t>
    </r>
    <r>
      <rPr>
        <sz val="12"/>
        <rFont val="Noto Sans"/>
        <family val="2"/>
      </rPr>
      <t xml:space="preserve">区门市</t>
    </r>
    <r>
      <rPr>
        <sz val="12"/>
        <rFont val="宋体"/>
        <family val="0"/>
        <charset val="134"/>
      </rPr>
      <t xml:space="preserve">132</t>
    </r>
    <r>
      <rPr>
        <sz val="12"/>
        <rFont val="Noto Sans"/>
        <family val="2"/>
      </rPr>
      <t xml:space="preserve">号一层、</t>
    </r>
    <r>
      <rPr>
        <sz val="12"/>
        <rFont val="宋体"/>
        <family val="0"/>
        <charset val="134"/>
      </rPr>
      <t xml:space="preserve">133</t>
    </r>
    <r>
      <rPr>
        <sz val="12"/>
        <rFont val="Noto Sans"/>
        <family val="2"/>
      </rPr>
      <t xml:space="preserve">号一层</t>
    </r>
  </si>
  <si>
    <t xml:space="preserve">YB11309710000921</t>
  </si>
  <si>
    <t xml:space="preserve">沧州乾元医疗器械有限公司</t>
  </si>
  <si>
    <t xml:space="preserve">刘剑玉</t>
  </si>
  <si>
    <r>
      <rPr>
        <sz val="12"/>
        <rFont val="Noto Sans"/>
        <family val="2"/>
      </rPr>
      <t xml:space="preserve">河北省沧州市沧州经济开发区解放东路</t>
    </r>
    <r>
      <rPr>
        <sz val="12"/>
        <rFont val="宋体"/>
        <family val="0"/>
        <charset val="134"/>
      </rPr>
      <t xml:space="preserve">2</t>
    </r>
    <r>
      <rPr>
        <sz val="12"/>
        <rFont val="Noto Sans"/>
        <family val="2"/>
      </rPr>
      <t xml:space="preserve">号二号办公楼</t>
    </r>
    <r>
      <rPr>
        <sz val="12"/>
        <rFont val="宋体"/>
        <family val="0"/>
        <charset val="134"/>
      </rPr>
      <t xml:space="preserve">1</t>
    </r>
    <r>
      <rPr>
        <sz val="12"/>
        <rFont val="Noto Sans"/>
        <family val="2"/>
      </rPr>
      <t xml:space="preserve">单元</t>
    </r>
    <r>
      <rPr>
        <sz val="12"/>
        <rFont val="宋体"/>
        <family val="0"/>
        <charset val="134"/>
      </rPr>
      <t xml:space="preserve">406</t>
    </r>
    <r>
      <rPr>
        <sz val="12"/>
        <rFont val="Noto Sans"/>
        <family val="2"/>
      </rPr>
      <t xml:space="preserve">室</t>
    </r>
  </si>
  <si>
    <t xml:space="preserve">2130971020116</t>
  </si>
  <si>
    <t xml:space="preserve">开发区鑫顺莱快餐店（个体工商户）</t>
  </si>
  <si>
    <t xml:space="preserve">卢志刚</t>
  </si>
  <si>
    <r>
      <rPr>
        <sz val="12"/>
        <rFont val="Noto Sans"/>
        <family val="2"/>
      </rPr>
      <t xml:space="preserve">河北省沧州市开发区泰古香槟郡</t>
    </r>
    <r>
      <rPr>
        <sz val="12"/>
        <rFont val="宋体"/>
        <family val="0"/>
        <charset val="134"/>
      </rPr>
      <t xml:space="preserve">12-106</t>
    </r>
    <r>
      <rPr>
        <sz val="12"/>
        <rFont val="Noto Sans"/>
        <family val="2"/>
      </rPr>
      <t xml:space="preserve">铺一层</t>
    </r>
  </si>
  <si>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注销</t>
    </r>
  </si>
  <si>
    <t xml:space="preserve">2130971020117</t>
  </si>
  <si>
    <t xml:space="preserve">开发区雅林轩火锅店（个体工商户）</t>
  </si>
  <si>
    <t xml:space="preserve">闫云振</t>
  </si>
  <si>
    <r>
      <rPr>
        <sz val="12"/>
        <rFont val="Noto Sans"/>
        <family val="2"/>
      </rPr>
      <t xml:space="preserve">河北省沧州市沧州经济开发区德富悦城</t>
    </r>
    <r>
      <rPr>
        <sz val="12"/>
        <rFont val="宋体"/>
        <family val="0"/>
        <charset val="134"/>
      </rPr>
      <t xml:space="preserve">14-9</t>
    </r>
    <r>
      <rPr>
        <sz val="12"/>
        <rFont val="Noto Sans"/>
        <family val="2"/>
      </rPr>
      <t xml:space="preserve">号门市</t>
    </r>
  </si>
  <si>
    <t xml:space="preserve">2130932010011</t>
  </si>
  <si>
    <t xml:space="preserve">沧州经济开发区阿峰面馆</t>
  </si>
  <si>
    <t xml:space="preserve">周红峰</t>
  </si>
  <si>
    <r>
      <rPr>
        <sz val="12"/>
        <rFont val="Noto Sans"/>
        <family val="2"/>
      </rPr>
      <t xml:space="preserve">河北省沧州市沧州经济开发区恒泰花园北</t>
    </r>
    <r>
      <rPr>
        <sz val="12"/>
        <rFont val="宋体"/>
        <family val="0"/>
        <charset val="134"/>
      </rPr>
      <t xml:space="preserve">300</t>
    </r>
    <r>
      <rPr>
        <sz val="12"/>
        <rFont val="Noto Sans"/>
        <family val="2"/>
      </rPr>
      <t xml:space="preserve">米</t>
    </r>
    <r>
      <rPr>
        <sz val="12"/>
        <rFont val="宋体"/>
        <family val="0"/>
        <charset val="134"/>
      </rPr>
      <t xml:space="preserve">B</t>
    </r>
    <r>
      <rPr>
        <sz val="12"/>
        <rFont val="Noto Sans"/>
        <family val="2"/>
      </rPr>
      <t xml:space="preserve">区</t>
    </r>
    <r>
      <rPr>
        <sz val="12"/>
        <rFont val="宋体"/>
        <family val="0"/>
        <charset val="134"/>
      </rPr>
      <t xml:space="preserve">12</t>
    </r>
    <r>
      <rPr>
        <sz val="12"/>
        <rFont val="Noto Sans"/>
        <family val="2"/>
      </rPr>
      <t xml:space="preserve">号铺</t>
    </r>
  </si>
  <si>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注销</t>
    </r>
  </si>
  <si>
    <t xml:space="preserve">2130971020118</t>
  </si>
  <si>
    <t xml:space="preserve">2130932010024</t>
  </si>
  <si>
    <t xml:space="preserve">沧州经济开发区默涵小吃部</t>
  </si>
  <si>
    <t xml:space="preserve">康雷雷</t>
  </si>
  <si>
    <r>
      <rPr>
        <sz val="12"/>
        <rFont val="Noto Sans"/>
        <family val="2"/>
      </rPr>
      <t xml:space="preserve">河北省沧州市经济开发区花语馨苑</t>
    </r>
    <r>
      <rPr>
        <sz val="12"/>
        <rFont val="宋体"/>
        <family val="0"/>
        <charset val="134"/>
      </rPr>
      <t xml:space="preserve">S1#</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109</t>
    </r>
    <r>
      <rPr>
        <sz val="12"/>
        <rFont val="Noto Sans"/>
        <family val="2"/>
      </rPr>
      <t xml:space="preserve">铺</t>
    </r>
  </si>
  <si>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注销</t>
    </r>
  </si>
  <si>
    <t xml:space="preserve">TD2130971000020099</t>
  </si>
  <si>
    <t xml:space="preserve">徐玲</t>
  </si>
  <si>
    <t xml:space="preserve">预包装食品销售；</t>
  </si>
  <si>
    <r>
      <rPr>
        <sz val="12"/>
        <rFont val="Noto Sans"/>
        <family val="2"/>
      </rPr>
      <t xml:space="preserve">河北省沧州市沧州经济开发区兴业路</t>
    </r>
    <r>
      <rPr>
        <sz val="12"/>
        <rFont val="宋体"/>
        <family val="0"/>
        <charset val="134"/>
      </rPr>
      <t xml:space="preserve">133-7</t>
    </r>
  </si>
  <si>
    <t xml:space="preserve">TD2130971000020100</t>
  </si>
  <si>
    <t xml:space="preserve">李厚堂</t>
  </si>
  <si>
    <r>
      <rPr>
        <sz val="12"/>
        <rFont val="Noto Sans"/>
        <family val="2"/>
      </rPr>
      <t xml:space="preserve">河北省沧州市沧州经济开发区八里屯村</t>
    </r>
    <r>
      <rPr>
        <sz val="12"/>
        <rFont val="宋体"/>
        <family val="0"/>
        <charset val="134"/>
      </rPr>
      <t xml:space="preserve">2</t>
    </r>
    <r>
      <rPr>
        <sz val="12"/>
        <rFont val="Noto Sans"/>
        <family val="2"/>
      </rPr>
      <t xml:space="preserve">区</t>
    </r>
    <r>
      <rPr>
        <sz val="12"/>
        <rFont val="宋体"/>
        <family val="0"/>
        <charset val="134"/>
      </rPr>
      <t xml:space="preserve">147</t>
    </r>
    <r>
      <rPr>
        <sz val="12"/>
        <rFont val="Noto Sans"/>
        <family val="2"/>
      </rPr>
      <t xml:space="preserve">号</t>
    </r>
  </si>
  <si>
    <t xml:space="preserve">TD2130971000020101</t>
  </si>
  <si>
    <t xml:space="preserve">河北省沧州市沧州经济开发区恒泰花园</t>
  </si>
  <si>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注销</t>
    </r>
  </si>
  <si>
    <t xml:space="preserve">TD3130971000020102</t>
  </si>
  <si>
    <t xml:space="preserve">李桂珍</t>
  </si>
  <si>
    <r>
      <rPr>
        <sz val="20"/>
        <rFont val="宋体"/>
        <family val="0"/>
        <charset val="134"/>
      </rPr>
      <t xml:space="preserve">2025</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5</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31</t>
    </r>
    <r>
      <rPr>
        <sz val="20"/>
        <rFont val="Noto Sans"/>
        <family val="2"/>
      </rPr>
      <t xml:space="preserve">日食品药品企业许可情况汇总表</t>
    </r>
  </si>
  <si>
    <t xml:space="preserve">JY11309710000760</t>
  </si>
  <si>
    <t xml:space="preserve">开发区逸佳超市便利店（个体工商户）
</t>
  </si>
  <si>
    <r>
      <rPr>
        <sz val="12"/>
        <rFont val="Noto Sans"/>
        <family val="2"/>
      </rPr>
      <t xml:space="preserve">河北省沧州市沧州经济开发区瀚祥海云台</t>
    </r>
    <r>
      <rPr>
        <sz val="12"/>
        <rFont val="宋体"/>
        <family val="0"/>
        <charset val="134"/>
      </rPr>
      <t xml:space="preserve">F-102</t>
    </r>
    <r>
      <rPr>
        <sz val="12"/>
        <rFont val="Noto Sans"/>
        <family val="2"/>
      </rPr>
      <t xml:space="preserve">铺</t>
    </r>
  </si>
  <si>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
</t>
    </r>
  </si>
  <si>
    <r>
      <rPr>
        <sz val="12"/>
        <rFont val="宋体"/>
        <family val="0"/>
        <charset val="134"/>
      </rPr>
      <t xml:space="preserve">203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
</t>
    </r>
  </si>
  <si>
    <t xml:space="preserve">YB11309710000930</t>
  </si>
  <si>
    <t xml:space="preserve">沧州好名字商贸有限责任公司
</t>
  </si>
  <si>
    <t xml:space="preserve">刘睿颖</t>
  </si>
  <si>
    <r>
      <rPr>
        <sz val="12"/>
        <rFont val="Noto Sans"/>
        <family val="2"/>
      </rPr>
      <t xml:space="preserve">河北省沧州市开发区东海路</t>
    </r>
    <r>
      <rPr>
        <sz val="12"/>
        <rFont val="宋体"/>
        <family val="0"/>
        <charset val="134"/>
      </rPr>
      <t xml:space="preserve">27</t>
    </r>
    <r>
      <rPr>
        <sz val="12"/>
        <rFont val="Noto Sans"/>
        <family val="2"/>
      </rPr>
      <t xml:space="preserve">号物流信息处理中心</t>
    </r>
    <r>
      <rPr>
        <sz val="12"/>
        <rFont val="宋体"/>
        <family val="0"/>
        <charset val="134"/>
      </rPr>
      <t xml:space="preserve">317</t>
    </r>
    <r>
      <rPr>
        <sz val="12"/>
        <rFont val="Noto Sans"/>
        <family val="2"/>
      </rPr>
      <t xml:space="preserve">室
</t>
    </r>
  </si>
  <si>
    <r>
      <rPr>
        <sz val="12"/>
        <rFont val="Noto Sans"/>
        <family val="2"/>
      </rPr>
      <t xml:space="preserve">河北省沧州市沧州经济开发区东海路</t>
    </r>
    <r>
      <rPr>
        <sz val="12"/>
        <rFont val="宋体"/>
        <family val="0"/>
        <charset val="134"/>
      </rPr>
      <t xml:space="preserve">27</t>
    </r>
    <r>
      <rPr>
        <sz val="12"/>
        <rFont val="Noto Sans"/>
        <family val="2"/>
      </rPr>
      <t xml:space="preserve">号院内北侧综合</t>
    </r>
    <r>
      <rPr>
        <sz val="12"/>
        <rFont val="宋体"/>
        <family val="0"/>
        <charset val="134"/>
      </rPr>
      <t xml:space="preserve">6</t>
    </r>
    <r>
      <rPr>
        <sz val="12"/>
        <rFont val="Noto Sans"/>
        <family val="2"/>
      </rPr>
      <t xml:space="preserve">号仓库
</t>
    </r>
  </si>
  <si>
    <t xml:space="preserve">YB21309710001319</t>
  </si>
  <si>
    <t xml:space="preserve">沧州民诺药房连锁有限公司
</t>
  </si>
  <si>
    <t xml:space="preserve">戴文娟</t>
  </si>
  <si>
    <r>
      <rPr>
        <sz val="12"/>
        <rFont val="Noto Sans"/>
        <family val="2"/>
      </rPr>
      <t xml:space="preserve">河北省沧州市沧州经济开发区东海路</t>
    </r>
    <r>
      <rPr>
        <sz val="12"/>
        <rFont val="宋体"/>
        <family val="0"/>
        <charset val="134"/>
      </rPr>
      <t xml:space="preserve">27</t>
    </r>
    <r>
      <rPr>
        <sz val="12"/>
        <rFont val="Noto Sans"/>
        <family val="2"/>
      </rPr>
      <t xml:space="preserve">号办公楼四楼</t>
    </r>
    <r>
      <rPr>
        <sz val="12"/>
        <rFont val="宋体"/>
        <family val="0"/>
        <charset val="134"/>
      </rPr>
      <t xml:space="preserve">A-408</t>
    </r>
    <r>
      <rPr>
        <sz val="12"/>
        <rFont val="Noto Sans"/>
        <family val="2"/>
      </rPr>
      <t xml:space="preserve">室
</t>
    </r>
  </si>
  <si>
    <t xml:space="preserve">TD3130971000020032
</t>
  </si>
  <si>
    <t xml:space="preserve">河北省沧州市沧州经济开发区八里屯便民疏导街
</t>
  </si>
  <si>
    <r>
      <rPr>
        <sz val="12"/>
        <rFont val="Noto Sans"/>
        <family val="2"/>
      </rPr>
      <t xml:space="preserve">冀</t>
    </r>
    <r>
      <rPr>
        <sz val="12"/>
        <rFont val="宋体"/>
        <family val="0"/>
        <charset val="134"/>
      </rPr>
      <t xml:space="preserve">DB317r00001</t>
    </r>
  </si>
  <si>
    <t xml:space="preserve">河北阿康药药医药有限公司开发区分公司
</t>
  </si>
  <si>
    <t xml:space="preserve">王赛</t>
  </si>
  <si>
    <t xml:space="preserve">中成药、化学药制剂、生化药品、生物制品、抗生素制剂
</t>
  </si>
  <si>
    <r>
      <rPr>
        <sz val="20"/>
        <rFont val="宋体"/>
        <family val="0"/>
        <charset val="134"/>
      </rPr>
      <t xml:space="preserve">2025</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5</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JY31309710000251
</t>
  </si>
  <si>
    <t xml:space="preserve">绪必迪药业（沧州）有限公司</t>
  </si>
  <si>
    <t xml:space="preserve">闫文煜</t>
  </si>
  <si>
    <t xml:space="preserve">集中用餐单位食堂
</t>
  </si>
  <si>
    <t xml:space="preserve">热食类食品制售
</t>
  </si>
  <si>
    <r>
      <rPr>
        <sz val="12"/>
        <rFont val="Noto Sans"/>
        <family val="2"/>
      </rPr>
      <t xml:space="preserve">沧州经济开发区解放东路</t>
    </r>
    <r>
      <rPr>
        <sz val="12"/>
        <rFont val="宋体"/>
        <family val="0"/>
        <charset val="134"/>
      </rPr>
      <t xml:space="preserve">8</t>
    </r>
    <r>
      <rPr>
        <sz val="12"/>
        <rFont val="Noto Sans"/>
        <family val="2"/>
      </rPr>
      <t xml:space="preserve">号综合楼
</t>
    </r>
  </si>
  <si>
    <t xml:space="preserve">YB11309710000948</t>
  </si>
  <si>
    <t xml:space="preserve">沧州枫予健康科技有限公司
</t>
  </si>
  <si>
    <t xml:space="preserve">王健邺</t>
  </si>
  <si>
    <t xml:space="preserve">仅销售预包装食品
</t>
  </si>
  <si>
    <r>
      <rPr>
        <sz val="12"/>
        <rFont val="Noto Sans"/>
        <family val="2"/>
      </rPr>
      <t xml:space="preserve">河北省沧州市开发区兴业南路南德富悦城底商</t>
    </r>
    <r>
      <rPr>
        <sz val="12"/>
        <rFont val="宋体"/>
        <family val="0"/>
        <charset val="134"/>
      </rPr>
      <t xml:space="preserve">13</t>
    </r>
    <r>
      <rPr>
        <sz val="12"/>
        <rFont val="Noto Sans"/>
        <family val="2"/>
      </rPr>
      <t xml:space="preserve">号楼</t>
    </r>
    <r>
      <rPr>
        <sz val="12"/>
        <rFont val="宋体"/>
        <family val="0"/>
        <charset val="134"/>
      </rPr>
      <t xml:space="preserve">5</t>
    </r>
    <r>
      <rPr>
        <sz val="12"/>
        <rFont val="Noto Sans"/>
        <family val="2"/>
      </rPr>
      <t xml:space="preserve">号房</t>
    </r>
    <r>
      <rPr>
        <sz val="12"/>
        <rFont val="宋体"/>
        <family val="0"/>
        <charset val="134"/>
      </rPr>
      <t xml:space="preserve">2</t>
    </r>
    <r>
      <rPr>
        <sz val="12"/>
        <rFont val="Noto Sans"/>
        <family val="2"/>
      </rPr>
      <t xml:space="preserve">楼
</t>
    </r>
  </si>
  <si>
    <t xml:space="preserve">YB21309710001327</t>
  </si>
  <si>
    <t xml:space="preserve">沧州经济开发区月嘉超市
</t>
  </si>
  <si>
    <t xml:space="preserve">刘培雅</t>
  </si>
  <si>
    <r>
      <rPr>
        <sz val="12"/>
        <rFont val="Noto Sans"/>
        <family val="2"/>
      </rPr>
      <t xml:space="preserve">河北省沧州市沧州经济开发区德富悦城</t>
    </r>
    <r>
      <rPr>
        <sz val="12"/>
        <rFont val="宋体"/>
        <family val="0"/>
        <charset val="134"/>
      </rPr>
      <t xml:space="preserve">8#</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5</t>
    </r>
    <r>
      <rPr>
        <sz val="12"/>
        <rFont val="Noto Sans"/>
        <family val="2"/>
      </rPr>
      <t xml:space="preserve">铺
</t>
    </r>
  </si>
  <si>
    <t xml:space="preserve">沧州上商药房有限公司
</t>
  </si>
  <si>
    <r>
      <rPr>
        <sz val="12"/>
        <rFont val="Noto Sans"/>
        <family val="2"/>
      </rPr>
      <t xml:space="preserve">河北省沧州市开发区开泰街</t>
    </r>
    <r>
      <rPr>
        <sz val="12"/>
        <rFont val="宋体"/>
        <family val="0"/>
        <charset val="134"/>
      </rPr>
      <t xml:space="preserve">6</t>
    </r>
    <r>
      <rPr>
        <sz val="12"/>
        <rFont val="Noto Sans"/>
        <family val="2"/>
      </rPr>
      <t xml:space="preserve">号研发楼一层</t>
    </r>
    <r>
      <rPr>
        <sz val="12"/>
        <rFont val="宋体"/>
        <family val="0"/>
        <charset val="134"/>
      </rPr>
      <t xml:space="preserve">101-102</t>
    </r>
    <r>
      <rPr>
        <sz val="12"/>
        <rFont val="Noto Sans"/>
        <family val="2"/>
      </rPr>
      <t xml:space="preserve">门市
</t>
    </r>
  </si>
  <si>
    <t xml:space="preserve">YB21309710001335</t>
  </si>
  <si>
    <r>
      <rPr>
        <sz val="12"/>
        <rFont val="Noto Sans"/>
        <family val="2"/>
      </rPr>
      <t xml:space="preserve">河北省沧州市开发区开泰街</t>
    </r>
    <r>
      <rPr>
        <sz val="12"/>
        <rFont val="宋体"/>
        <family val="0"/>
        <charset val="134"/>
      </rPr>
      <t xml:space="preserve">6</t>
    </r>
    <r>
      <rPr>
        <sz val="12"/>
        <rFont val="Noto Sans"/>
        <family val="2"/>
      </rPr>
      <t xml:space="preserve">号研发楼一层</t>
    </r>
    <r>
      <rPr>
        <sz val="12"/>
        <rFont val="宋体"/>
        <family val="0"/>
        <charset val="134"/>
      </rPr>
      <t xml:space="preserve">101-103</t>
    </r>
    <r>
      <rPr>
        <sz val="12"/>
        <rFont val="Noto Sans"/>
        <family val="2"/>
      </rPr>
      <t xml:space="preserve">门市
</t>
    </r>
  </si>
  <si>
    <t xml:space="preserve">TD2130971000020054
</t>
  </si>
  <si>
    <r>
      <rPr>
        <sz val="12"/>
        <rFont val="Noto Sans"/>
        <family val="2"/>
      </rPr>
      <t xml:space="preserve">预包装食品销售</t>
    </r>
    <r>
      <rPr>
        <sz val="12"/>
        <rFont val="宋体"/>
        <family val="0"/>
        <charset val="134"/>
      </rPr>
      <t xml:space="preserve">,</t>
    </r>
    <r>
      <rPr>
        <sz val="12"/>
        <rFont val="Noto Sans"/>
        <family val="2"/>
      </rPr>
      <t xml:space="preserve">热食类食品制售
</t>
    </r>
  </si>
  <si>
    <t xml:space="preserve">河北省沧州市沧州经济开发区梧桐花园南海河路东路沿街平房
</t>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5</t>
    </r>
    <r>
      <rPr>
        <sz val="12"/>
        <rFont val="Noto Sans"/>
        <family val="2"/>
      </rPr>
      <t xml:space="preserve">日注销</t>
    </r>
  </si>
  <si>
    <t xml:space="preserve">TD2130971000020102
</t>
  </si>
  <si>
    <t xml:space="preserve">TD2130999008000017
</t>
  </si>
  <si>
    <t xml:space="preserve">    糕点类食品制售（不含裱花蛋糕）
</t>
  </si>
  <si>
    <r>
      <rPr>
        <sz val="12"/>
        <rFont val="Noto Sans"/>
        <family val="2"/>
      </rPr>
      <t xml:space="preserve">河北省沧州市沧州经济
开发区风化村乡政府东侧</t>
    </r>
    <r>
      <rPr>
        <sz val="12"/>
        <rFont val="宋体"/>
        <family val="0"/>
        <charset val="134"/>
      </rPr>
      <t xml:space="preserve">200</t>
    </r>
    <r>
      <rPr>
        <sz val="12"/>
        <rFont val="Noto Sans"/>
        <family val="2"/>
      </rPr>
      <t xml:space="preserve">米</t>
    </r>
  </si>
  <si>
    <r>
      <rPr>
        <sz val="12"/>
        <rFont val="Noto Sans"/>
        <family val="2"/>
      </rPr>
      <t xml:space="preserve">河北省沧州市沧州经济开发区风化村乡政府东侧</t>
    </r>
    <r>
      <rPr>
        <sz val="12"/>
        <rFont val="宋体"/>
        <family val="0"/>
        <charset val="134"/>
      </rPr>
      <t xml:space="preserve">200</t>
    </r>
    <r>
      <rPr>
        <sz val="12"/>
        <rFont val="Noto Sans"/>
        <family val="2"/>
      </rPr>
      <t xml:space="preserve">米
</t>
    </r>
  </si>
  <si>
    <t xml:space="preserve">湖北菲瑞生物药业有限公司河北分公司
</t>
  </si>
  <si>
    <r>
      <rPr>
        <sz val="12"/>
        <rFont val="Noto Sans"/>
        <family val="2"/>
      </rPr>
      <t xml:space="preserve">湖北省鄂州市鄂城区樊口街道吴楚大道</t>
    </r>
    <r>
      <rPr>
        <sz val="12"/>
        <rFont val="宋体"/>
        <family val="0"/>
        <charset val="134"/>
      </rPr>
      <t xml:space="preserve">12</t>
    </r>
    <r>
      <rPr>
        <sz val="12"/>
        <rFont val="Noto Sans"/>
        <family val="2"/>
      </rPr>
      <t xml:space="preserve">号</t>
    </r>
    <r>
      <rPr>
        <sz val="12"/>
        <rFont val="宋体"/>
        <family val="0"/>
        <charset val="134"/>
      </rPr>
      <t xml:space="preserve">3</t>
    </r>
    <r>
      <rPr>
        <sz val="12"/>
        <rFont val="Noto Sans"/>
        <family val="2"/>
      </rPr>
      <t xml:space="preserve">号楼
</t>
    </r>
  </si>
  <si>
    <t xml:space="preserve">河北省沧州市开发区解放东路沧州经济开发区会展文化产业园
</t>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2 </t>
    </r>
    <r>
      <rPr>
        <sz val="12"/>
        <rFont val="Noto Sans"/>
        <family val="2"/>
      </rPr>
      <t xml:space="preserve">日</t>
    </r>
  </si>
  <si>
    <r>
      <rPr>
        <sz val="20"/>
        <rFont val="宋体"/>
        <family val="0"/>
        <charset val="134"/>
      </rPr>
      <t xml:space="preserve">2025</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5</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8</t>
    </r>
    <r>
      <rPr>
        <sz val="20"/>
        <rFont val="Noto Sans"/>
        <family val="2"/>
      </rPr>
      <t xml:space="preserve">日食品药品企业许可情况汇总表</t>
    </r>
  </si>
  <si>
    <t xml:space="preserve">王旭</t>
  </si>
  <si>
    <r>
      <rPr>
        <sz val="12"/>
        <rFont val="Noto Sans"/>
        <family val="2"/>
      </rPr>
      <t xml:space="preserve">餐饮服务</t>
    </r>
    <r>
      <rPr>
        <sz val="12"/>
        <rFont val="宋体"/>
        <family val="0"/>
        <charset val="134"/>
      </rPr>
      <t xml:space="preserve">:</t>
    </r>
    <r>
      <rPr>
        <sz val="12"/>
        <rFont val="Noto Sans"/>
        <family val="2"/>
      </rPr>
      <t xml:space="preserve">冷食类食品制售</t>
    </r>
    <r>
      <rPr>
        <sz val="12"/>
        <rFont val="宋体"/>
        <family val="0"/>
        <charset val="134"/>
      </rPr>
      <t xml:space="preserve">(</t>
    </r>
    <r>
      <rPr>
        <sz val="12"/>
        <rFont val="Noto Sans"/>
        <family val="2"/>
      </rPr>
      <t xml:space="preserve">含冷加工糕点制售、不含冷荤类</t>
    </r>
  </si>
  <si>
    <r>
      <rPr>
        <sz val="12"/>
        <rFont val="Noto Sans"/>
        <family val="2"/>
      </rPr>
      <t xml:space="preserve">沧州市开发区泰古香槟郡 </t>
    </r>
    <r>
      <rPr>
        <sz val="12"/>
        <rFont val="宋体"/>
        <family val="0"/>
        <charset val="134"/>
      </rPr>
      <t xml:space="preserve">10 </t>
    </r>
    <r>
      <rPr>
        <sz val="12"/>
        <rFont val="Noto Sans"/>
        <family val="2"/>
      </rPr>
      <t xml:space="preserve">号楼 </t>
    </r>
    <r>
      <rPr>
        <sz val="12"/>
        <rFont val="宋体"/>
        <family val="0"/>
        <charset val="134"/>
      </rPr>
      <t xml:space="preserve">103 </t>
    </r>
    <r>
      <rPr>
        <sz val="12"/>
        <rFont val="Noto Sans"/>
        <family val="2"/>
      </rPr>
      <t xml:space="preserve">第一层
</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变更</t>
    </r>
  </si>
  <si>
    <t xml:space="preserve">JY21309010004618
</t>
  </si>
  <si>
    <t xml:space="preserve">沧州经济开发区中正小吃店
</t>
  </si>
  <si>
    <t xml:space="preserve">徐新国</t>
  </si>
  <si>
    <r>
      <rPr>
        <sz val="12"/>
        <rFont val="Noto Sans"/>
        <family val="2"/>
      </rPr>
      <t xml:space="preserve">河北省沧州市沧州经济开发区兴业路泰古香槟郡</t>
    </r>
    <r>
      <rPr>
        <sz val="12"/>
        <rFont val="宋体"/>
        <family val="0"/>
        <charset val="134"/>
      </rPr>
      <t xml:space="preserve">9</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02</t>
    </r>
    <r>
      <rPr>
        <sz val="12"/>
        <rFont val="Noto Sans"/>
        <family val="2"/>
      </rPr>
      <t xml:space="preserve">铺
</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延续</t>
    </r>
  </si>
  <si>
    <t xml:space="preserve">JY21309010004396
</t>
  </si>
  <si>
    <t xml:space="preserve">沧州经济开发区小董火锅店
</t>
  </si>
  <si>
    <t xml:space="preserve">董长江</t>
  </si>
  <si>
    <r>
      <rPr>
        <sz val="12"/>
        <rFont val="Noto Sans"/>
        <family val="2"/>
      </rPr>
      <t xml:space="preserve">河北省沧州市沧州经济开发区渤海路</t>
    </r>
    <r>
      <rPr>
        <sz val="12"/>
        <rFont val="宋体"/>
        <family val="0"/>
        <charset val="134"/>
      </rPr>
      <t xml:space="preserve">15</t>
    </r>
    <r>
      <rPr>
        <sz val="12"/>
        <rFont val="Noto Sans"/>
        <family val="2"/>
      </rPr>
      <t xml:space="preserve">号</t>
    </r>
    <r>
      <rPr>
        <sz val="12"/>
        <rFont val="宋体"/>
        <family val="0"/>
        <charset val="134"/>
      </rPr>
      <t xml:space="preserve">109</t>
    </r>
    <r>
      <rPr>
        <sz val="12"/>
        <rFont val="Noto Sans"/>
        <family val="2"/>
      </rPr>
      <t xml:space="preserve">门市
</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7</t>
    </r>
    <r>
      <rPr>
        <sz val="12"/>
        <rFont val="Noto Sans"/>
        <family val="2"/>
      </rPr>
      <t xml:space="preserve">日延续</t>
    </r>
  </si>
  <si>
    <t xml:space="preserve">JY11309710000403</t>
  </si>
  <si>
    <t xml:space="preserve">沧州市海策商贸有限公司
</t>
  </si>
  <si>
    <t xml:space="preserve">任月娟</t>
  </si>
  <si>
    <t xml:space="preserve">食品批发者
</t>
  </si>
  <si>
    <r>
      <rPr>
        <sz val="12"/>
        <rFont val="Noto Sans"/>
        <family val="2"/>
      </rPr>
      <t xml:space="preserve">河北省沧州市开发区九河东路</t>
    </r>
    <r>
      <rPr>
        <sz val="12"/>
        <rFont val="宋体"/>
        <family val="0"/>
        <charset val="134"/>
      </rPr>
      <t xml:space="preserve">58</t>
    </r>
    <r>
      <rPr>
        <sz val="12"/>
        <rFont val="Noto Sans"/>
        <family val="2"/>
      </rPr>
      <t xml:space="preserve">号东车间
</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变更</t>
    </r>
  </si>
  <si>
    <t xml:space="preserve">YB11309710000956
</t>
  </si>
  <si>
    <t xml:space="preserve">河北泉鑫泉亿水果有限公司
</t>
  </si>
  <si>
    <t xml:space="preserve">冯本泉</t>
  </si>
  <si>
    <t xml:space="preserve">食品销售经营者
</t>
  </si>
  <si>
    <r>
      <rPr>
        <sz val="12"/>
        <rFont val="Noto Sans"/>
        <family val="2"/>
      </rPr>
      <t xml:space="preserve">河北省沧州市开发区嘉华果品市场北院中北排</t>
    </r>
    <r>
      <rPr>
        <sz val="12"/>
        <rFont val="宋体"/>
        <family val="0"/>
        <charset val="134"/>
      </rPr>
      <t xml:space="preserve">4</t>
    </r>
    <r>
      <rPr>
        <sz val="12"/>
        <rFont val="Noto Sans"/>
        <family val="2"/>
      </rPr>
      <t xml:space="preserve">号门市
</t>
    </r>
  </si>
  <si>
    <t xml:space="preserve">开发区汇景商贸中心（个体工商户）
</t>
  </si>
  <si>
    <r>
      <rPr>
        <sz val="12"/>
        <rFont val="Noto Sans"/>
        <family val="2"/>
      </rPr>
      <t xml:space="preserve">沧州市开发区祝庄子村</t>
    </r>
    <r>
      <rPr>
        <sz val="12"/>
        <rFont val="宋体"/>
        <family val="0"/>
        <charset val="134"/>
      </rPr>
      <t xml:space="preserve">9</t>
    </r>
    <r>
      <rPr>
        <sz val="12"/>
        <rFont val="Noto Sans"/>
        <family val="2"/>
      </rPr>
      <t xml:space="preserve">区</t>
    </r>
    <r>
      <rPr>
        <sz val="12"/>
        <rFont val="宋体"/>
        <family val="0"/>
        <charset val="134"/>
      </rPr>
      <t xml:space="preserve">787</t>
    </r>
    <r>
      <rPr>
        <sz val="12"/>
        <rFont val="Noto Sans"/>
        <family val="2"/>
      </rPr>
      <t xml:space="preserve">号
</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8</t>
    </r>
    <r>
      <rPr>
        <sz val="12"/>
        <rFont val="Noto Sans"/>
        <family val="2"/>
      </rPr>
      <t xml:space="preserve">日变更</t>
    </r>
  </si>
  <si>
    <t xml:space="preserve">YB11309710000964</t>
  </si>
  <si>
    <t xml:space="preserve">沧州御河老酒销售有限公司
</t>
  </si>
  <si>
    <r>
      <rPr>
        <sz val="12"/>
        <rFont val="Noto Sans"/>
        <family val="2"/>
      </rPr>
      <t xml:space="preserve">河北省沧州市开发区开曙街</t>
    </r>
    <r>
      <rPr>
        <sz val="12"/>
        <rFont val="宋体"/>
        <family val="0"/>
        <charset val="134"/>
      </rPr>
      <t xml:space="preserve">12</t>
    </r>
    <r>
      <rPr>
        <sz val="12"/>
        <rFont val="Noto Sans"/>
        <family val="2"/>
      </rPr>
      <t xml:space="preserve">号办公区</t>
    </r>
    <r>
      <rPr>
        <sz val="12"/>
        <rFont val="宋体"/>
        <family val="0"/>
        <charset val="134"/>
      </rPr>
      <t xml:space="preserve">101</t>
    </r>
    <r>
      <rPr>
        <sz val="12"/>
        <rFont val="Noto Sans"/>
        <family val="2"/>
      </rPr>
      <t xml:space="preserve">室
</t>
    </r>
  </si>
  <si>
    <t xml:space="preserve">YB11309710000237
</t>
  </si>
  <si>
    <t xml:space="preserve">河北宏畅医学服务有限公司
</t>
  </si>
  <si>
    <r>
      <rPr>
        <sz val="12"/>
        <rFont val="Noto Sans"/>
        <family val="2"/>
      </rPr>
      <t xml:space="preserve">河北省沧州市沧州开发区开泰街</t>
    </r>
    <r>
      <rPr>
        <sz val="12"/>
        <rFont val="宋体"/>
        <family val="0"/>
        <charset val="134"/>
      </rPr>
      <t xml:space="preserve">6</t>
    </r>
    <r>
      <rPr>
        <sz val="12"/>
        <rFont val="Noto Sans"/>
        <family val="2"/>
      </rPr>
      <t xml:space="preserve">号研发楼</t>
    </r>
    <r>
      <rPr>
        <sz val="12"/>
        <rFont val="宋体"/>
        <family val="0"/>
        <charset val="134"/>
      </rPr>
      <t xml:space="preserve">301
</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注销</t>
    </r>
  </si>
  <si>
    <t xml:space="preserve">开发区蒋记餐饮店
</t>
  </si>
  <si>
    <t xml:space="preserve">食品小餐饮
</t>
  </si>
  <si>
    <r>
      <rPr>
        <sz val="12"/>
        <rFont val="Noto Sans"/>
        <family val="2"/>
      </rPr>
      <t xml:space="preserve">河北省沧州市沧州经济开发区恒泰花园北</t>
    </r>
    <r>
      <rPr>
        <sz val="12"/>
        <rFont val="宋体"/>
        <family val="0"/>
        <charset val="134"/>
      </rPr>
      <t xml:space="preserve">300</t>
    </r>
    <r>
      <rPr>
        <sz val="12"/>
        <rFont val="Noto Sans"/>
        <family val="2"/>
      </rPr>
      <t xml:space="preserve">米</t>
    </r>
    <r>
      <rPr>
        <sz val="12"/>
        <rFont val="宋体"/>
        <family val="0"/>
        <charset val="134"/>
      </rPr>
      <t xml:space="preserve">A</t>
    </r>
    <r>
      <rPr>
        <sz val="12"/>
        <rFont val="Noto Sans"/>
        <family val="2"/>
      </rPr>
      <t xml:space="preserve">区</t>
    </r>
    <r>
      <rPr>
        <sz val="12"/>
        <rFont val="宋体"/>
        <family val="0"/>
        <charset val="134"/>
      </rPr>
      <t xml:space="preserve">2</t>
    </r>
    <r>
      <rPr>
        <sz val="12"/>
        <rFont val="Noto Sans"/>
        <family val="2"/>
      </rPr>
      <t xml:space="preserve">号</t>
    </r>
    <r>
      <rPr>
        <sz val="12"/>
        <rFont val="宋体"/>
        <family val="0"/>
        <charset val="134"/>
      </rPr>
      <t xml:space="preserve">01</t>
    </r>
    <r>
      <rPr>
        <sz val="12"/>
        <rFont val="Noto Sans"/>
        <family val="2"/>
      </rPr>
      <t xml:space="preserve">室
</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8</t>
    </r>
    <r>
      <rPr>
        <sz val="12"/>
        <rFont val="Noto Sans"/>
        <family val="2"/>
      </rPr>
      <t xml:space="preserve">日注销</t>
    </r>
  </si>
  <si>
    <t xml:space="preserve">开发区六六快餐店
</t>
  </si>
  <si>
    <r>
      <rPr>
        <sz val="12"/>
        <rFont val="Noto Sans"/>
        <family val="2"/>
      </rPr>
      <t xml:space="preserve">河北省沧州市沧州经济开发区小园村</t>
    </r>
    <r>
      <rPr>
        <sz val="12"/>
        <rFont val="宋体"/>
        <family val="0"/>
        <charset val="134"/>
      </rPr>
      <t xml:space="preserve">1</t>
    </r>
    <r>
      <rPr>
        <sz val="12"/>
        <rFont val="Noto Sans"/>
        <family val="2"/>
      </rPr>
      <t xml:space="preserve">区</t>
    </r>
    <r>
      <rPr>
        <sz val="12"/>
        <rFont val="宋体"/>
        <family val="0"/>
        <charset val="134"/>
      </rPr>
      <t xml:space="preserve">37</t>
    </r>
    <r>
      <rPr>
        <sz val="12"/>
        <rFont val="Noto Sans"/>
        <family val="2"/>
      </rPr>
      <t xml:space="preserve">号
</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注销</t>
    </r>
  </si>
  <si>
    <t xml:space="preserve">开发区老马小吃铺
</t>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t>
    </r>
    <r>
      <rPr>
        <sz val="12"/>
        <rFont val="宋体"/>
        <family val="0"/>
        <charset val="134"/>
      </rPr>
      <t xml:space="preserve">111</t>
    </r>
    <r>
      <rPr>
        <sz val="12"/>
        <rFont val="Noto Sans"/>
        <family val="2"/>
      </rPr>
      <t xml:space="preserve">室
</t>
    </r>
  </si>
  <si>
    <t xml:space="preserve">TD1130971000020076
</t>
  </si>
  <si>
    <t xml:space="preserve">晋敬飞</t>
  </si>
  <si>
    <t xml:space="preserve">河北省沧州市沧州经济开发区九河东路靖烨科技园门口
</t>
  </si>
  <si>
    <t xml:space="preserve">TD2130932000010047
</t>
  </si>
  <si>
    <r>
      <rPr>
        <sz val="12"/>
        <rFont val="Noto Sans"/>
        <family val="2"/>
      </rPr>
      <t xml:space="preserve">河北省沧州市沧州经济开发区风化店</t>
    </r>
    <r>
      <rPr>
        <sz val="12"/>
        <rFont val="宋体"/>
        <family val="0"/>
        <charset val="134"/>
      </rPr>
      <t xml:space="preserve">543</t>
    </r>
    <r>
      <rPr>
        <sz val="12"/>
        <rFont val="Noto Sans"/>
        <family val="2"/>
      </rPr>
      <t xml:space="preserve">号
</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8</t>
    </r>
    <r>
      <rPr>
        <sz val="12"/>
        <rFont val="Noto Sans"/>
        <family val="2"/>
      </rPr>
      <t xml:space="preserve">日延续</t>
    </r>
  </si>
  <si>
    <r>
      <rPr>
        <sz val="12"/>
        <rFont val="Noto Sans"/>
        <family val="2"/>
      </rPr>
      <t xml:space="preserve">预包装食品销售</t>
    </r>
    <r>
      <rPr>
        <sz val="12"/>
        <rFont val="宋体"/>
        <family val="0"/>
        <charset val="134"/>
      </rPr>
      <t xml:space="preserve">,</t>
    </r>
    <r>
      <rPr>
        <sz val="12"/>
        <rFont val="Noto Sans"/>
        <family val="2"/>
      </rPr>
      <t xml:space="preserve">散装食品销售</t>
    </r>
    <r>
      <rPr>
        <sz val="12"/>
        <rFont val="宋体"/>
        <family val="0"/>
        <charset val="134"/>
      </rPr>
      <t xml:space="preserve">,</t>
    </r>
    <r>
      <rPr>
        <sz val="12"/>
        <rFont val="Noto Sans"/>
        <family val="2"/>
      </rPr>
      <t xml:space="preserve">食用农产品销售
</t>
    </r>
  </si>
  <si>
    <r>
      <rPr>
        <sz val="12"/>
        <rFont val="Noto Sans"/>
        <family val="2"/>
      </rPr>
      <t xml:space="preserve">河北省沧州市沧州经济开发区祝庄子村</t>
    </r>
    <r>
      <rPr>
        <sz val="12"/>
        <rFont val="宋体"/>
        <family val="0"/>
        <charset val="134"/>
      </rPr>
      <t xml:space="preserve">6</t>
    </r>
    <r>
      <rPr>
        <sz val="12"/>
        <rFont val="Noto Sans"/>
        <family val="2"/>
      </rPr>
      <t xml:space="preserve">区</t>
    </r>
    <r>
      <rPr>
        <sz val="12"/>
        <rFont val="宋体"/>
        <family val="0"/>
        <charset val="134"/>
      </rPr>
      <t xml:space="preserve">459</t>
    </r>
    <r>
      <rPr>
        <sz val="12"/>
        <rFont val="Noto Sans"/>
        <family val="2"/>
      </rPr>
      <t xml:space="preserve">号
</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延续</t>
    </r>
  </si>
  <si>
    <t xml:space="preserve">TD2130971400020001
</t>
  </si>
  <si>
    <t xml:space="preserve">崔文豪</t>
  </si>
  <si>
    <t xml:space="preserve">预包装食品销售；热食类食品制售</t>
  </si>
  <si>
    <r>
      <rPr>
        <sz val="12"/>
        <rFont val="Noto Sans"/>
        <family val="2"/>
      </rPr>
      <t xml:space="preserve">河北省沧州市沧州经济开发区风化店村</t>
    </r>
    <r>
      <rPr>
        <sz val="12"/>
        <rFont val="宋体"/>
        <family val="0"/>
        <charset val="134"/>
      </rPr>
      <t xml:space="preserve">761</t>
    </r>
    <r>
      <rPr>
        <sz val="12"/>
        <rFont val="Noto Sans"/>
        <family val="2"/>
      </rPr>
      <t xml:space="preserve">号
</t>
    </r>
  </si>
  <si>
    <t xml:space="preserve">TD1130971400020001
</t>
  </si>
  <si>
    <r>
      <rPr>
        <sz val="12"/>
        <rFont val="Noto Sans"/>
        <family val="2"/>
      </rPr>
      <t xml:space="preserve">河北省沧州市沧州经济开发区开发区乡祝庄子村委会北</t>
    </r>
    <r>
      <rPr>
        <sz val="12"/>
        <rFont val="宋体"/>
        <family val="0"/>
        <charset val="134"/>
      </rPr>
      <t xml:space="preserve">200</t>
    </r>
    <r>
      <rPr>
        <sz val="12"/>
        <rFont val="Noto Sans"/>
        <family val="2"/>
      </rPr>
      <t xml:space="preserve">米路东
</t>
    </r>
  </si>
  <si>
    <t xml:space="preserve">TD2130932000010042
</t>
  </si>
  <si>
    <r>
      <rPr>
        <sz val="12"/>
        <rFont val="Noto Sans"/>
        <family val="2"/>
      </rPr>
      <t xml:space="preserve">河北省沧州市沧州经济开发区开发区乡兴业路</t>
    </r>
    <r>
      <rPr>
        <sz val="12"/>
        <rFont val="宋体"/>
        <family val="0"/>
        <charset val="134"/>
      </rPr>
      <t xml:space="preserve">5</t>
    </r>
    <r>
      <rPr>
        <sz val="12"/>
        <rFont val="Noto Sans"/>
        <family val="2"/>
      </rPr>
      <t xml:space="preserve">号
</t>
    </r>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5</t>
    </r>
    <r>
      <rPr>
        <sz val="12"/>
        <rFont val="Noto Sans"/>
        <family val="2"/>
      </rPr>
      <t xml:space="preserve">日延续</t>
    </r>
  </si>
  <si>
    <t xml:space="preserve">TD1130971400020002
</t>
  </si>
  <si>
    <t xml:space="preserve">韩洋洋</t>
  </si>
  <si>
    <t xml:space="preserve">河北省沧州市沧州经济开发区开发区乡祝庄子村
</t>
  </si>
  <si>
    <t xml:space="preserve">TD1130971400020003
</t>
  </si>
  <si>
    <t xml:space="preserve">杨秀玲</t>
  </si>
  <si>
    <t xml:space="preserve">河北省沧州市沧州经济开发区开发区乡祝庄子村风望路
</t>
  </si>
  <si>
    <t xml:space="preserve">TD1130971400020004
</t>
  </si>
  <si>
    <t xml:space="preserve">陶明</t>
  </si>
  <si>
    <t xml:space="preserve">TD1130971400020005</t>
  </si>
  <si>
    <t xml:space="preserve">王桂兰</t>
  </si>
  <si>
    <r>
      <rPr>
        <sz val="12"/>
        <rFont val="Noto Sans"/>
        <family val="2"/>
      </rPr>
      <t xml:space="preserve">河北省沧州市沧州经济开发区开发区乡祝庄子村北</t>
    </r>
    <r>
      <rPr>
        <sz val="12"/>
        <rFont val="宋体"/>
        <family val="0"/>
        <charset val="134"/>
      </rPr>
      <t xml:space="preserve">200</t>
    </r>
    <r>
      <rPr>
        <sz val="12"/>
        <rFont val="Noto Sans"/>
        <family val="2"/>
      </rPr>
      <t xml:space="preserve">米
</t>
    </r>
  </si>
  <si>
    <t xml:space="preserve">TD1130971400020006</t>
  </si>
  <si>
    <t xml:space="preserve">河北省沧州市沧州经济开发区开发区乡八里屯便民疏导街
</t>
  </si>
  <si>
    <t xml:space="preserve">SC10113097102572
</t>
  </si>
  <si>
    <t xml:space="preserve">河北良草食品有限公司
</t>
  </si>
  <si>
    <t xml:space="preserve">杜朋</t>
  </si>
  <si>
    <t xml:space="preserve">食用油、油脂及其制品；粮食加工品；调味品
</t>
  </si>
  <si>
    <r>
      <rPr>
        <sz val="12"/>
        <rFont val="Noto Sans"/>
        <family val="2"/>
      </rPr>
      <t xml:space="preserve">河北省沧州市沧州经济开发区经八路</t>
    </r>
    <r>
      <rPr>
        <sz val="12"/>
        <rFont val="宋体"/>
        <family val="0"/>
        <charset val="134"/>
      </rPr>
      <t xml:space="preserve">2</t>
    </r>
    <r>
      <rPr>
        <sz val="12"/>
        <rFont val="Noto Sans"/>
        <family val="2"/>
      </rPr>
      <t xml:space="preserve">号沧州经开产业新城</t>
    </r>
    <r>
      <rPr>
        <sz val="12"/>
        <rFont val="宋体"/>
        <family val="0"/>
        <charset val="134"/>
      </rPr>
      <t xml:space="preserve">14</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307</t>
    </r>
    <r>
      <rPr>
        <sz val="12"/>
        <rFont val="Noto Sans"/>
        <family val="2"/>
      </rPr>
      <t xml:space="preserve">室、</t>
    </r>
    <r>
      <rPr>
        <sz val="12"/>
        <rFont val="宋体"/>
        <family val="0"/>
        <charset val="134"/>
      </rPr>
      <t xml:space="preserve">308</t>
    </r>
    <r>
      <rPr>
        <sz val="12"/>
        <rFont val="Noto Sans"/>
        <family val="2"/>
      </rPr>
      <t xml:space="preserve">室
</t>
    </r>
  </si>
  <si>
    <r>
      <rPr>
        <sz val="12"/>
        <rFont val="Noto Sans"/>
        <family val="2"/>
      </rPr>
      <t xml:space="preserve">河北省沧州市沧州经济开发区经八路</t>
    </r>
    <r>
      <rPr>
        <sz val="12"/>
        <rFont val="宋体"/>
        <family val="0"/>
        <charset val="134"/>
      </rPr>
      <t xml:space="preserve">2</t>
    </r>
    <r>
      <rPr>
        <sz val="12"/>
        <rFont val="Noto Sans"/>
        <family val="2"/>
      </rPr>
      <t xml:space="preserve">号沧州经开产业新城</t>
    </r>
    <r>
      <rPr>
        <sz val="12"/>
        <rFont val="宋体"/>
        <family val="0"/>
        <charset val="134"/>
      </rPr>
      <t xml:space="preserve">25-3
</t>
    </r>
  </si>
  <si>
    <r>
      <rPr>
        <sz val="20"/>
        <rFont val="宋体"/>
        <family val="0"/>
        <charset val="134"/>
      </rPr>
      <t xml:space="preserve">2025</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5</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JY21309010004683
</t>
  </si>
  <si>
    <t xml:space="preserve">沧州经济开发区福顺饺子馆
</t>
  </si>
  <si>
    <t xml:space="preserve">赵瑞梅</t>
  </si>
  <si>
    <t xml:space="preserve">餐饮服务经营者
</t>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t>
    </r>
    <r>
      <rPr>
        <sz val="12"/>
        <rFont val="宋体"/>
        <family val="0"/>
        <charset val="134"/>
      </rPr>
      <t xml:space="preserve">112</t>
    </r>
    <r>
      <rPr>
        <sz val="12"/>
        <rFont val="Noto Sans"/>
        <family val="2"/>
      </rPr>
      <t xml:space="preserve">室
</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延续
</t>
    </r>
  </si>
  <si>
    <t xml:space="preserve">JY21309010004642
</t>
  </si>
  <si>
    <t xml:space="preserve">沧州经济开发区茹成尚麻辣烫店
</t>
  </si>
  <si>
    <t xml:space="preserve">刘京庄</t>
  </si>
  <si>
    <r>
      <rPr>
        <sz val="12"/>
        <rFont val="Noto Sans"/>
        <family val="2"/>
      </rPr>
      <t xml:space="preserve">河北省沧州市沧州经济开发区恒泰花园西数</t>
    </r>
    <r>
      <rPr>
        <sz val="12"/>
        <rFont val="宋体"/>
        <family val="0"/>
        <charset val="134"/>
      </rPr>
      <t xml:space="preserve">9</t>
    </r>
    <r>
      <rPr>
        <sz val="12"/>
        <rFont val="Noto Sans"/>
        <family val="2"/>
      </rPr>
      <t xml:space="preserve">号楼门市
</t>
    </r>
  </si>
  <si>
    <t xml:space="preserve">YB21309710001343
</t>
  </si>
  <si>
    <t xml:space="preserve">沧州经济开发区峻卓烟酒店
</t>
  </si>
  <si>
    <t xml:space="preserve">朱红</t>
  </si>
  <si>
    <r>
      <rPr>
        <sz val="12"/>
        <rFont val="Noto Sans"/>
        <family val="2"/>
      </rPr>
      <t xml:space="preserve">河北省沧州市沧州经济开发区风化店村</t>
    </r>
    <r>
      <rPr>
        <sz val="12"/>
        <rFont val="宋体"/>
        <family val="0"/>
        <charset val="134"/>
      </rPr>
      <t xml:space="preserve">566</t>
    </r>
    <r>
      <rPr>
        <sz val="12"/>
        <rFont val="Noto Sans"/>
        <family val="2"/>
      </rPr>
      <t xml:space="preserve">号
</t>
    </r>
  </si>
  <si>
    <t xml:space="preserve">YB21309710001351
</t>
  </si>
  <si>
    <t xml:space="preserve">开发区逸趣坊食品杂货店（个体工商户）
</t>
  </si>
  <si>
    <t xml:space="preserve">赵雪</t>
  </si>
  <si>
    <r>
      <rPr>
        <sz val="12"/>
        <rFont val="Noto Sans"/>
        <family val="2"/>
      </rPr>
      <t xml:space="preserve">沧州市开发区梧桐花园小区</t>
    </r>
    <r>
      <rPr>
        <sz val="12"/>
        <rFont val="宋体"/>
        <family val="0"/>
        <charset val="134"/>
      </rPr>
      <t xml:space="preserve">10</t>
    </r>
    <r>
      <rPr>
        <sz val="12"/>
        <rFont val="Noto Sans"/>
        <family val="2"/>
      </rPr>
      <t xml:space="preserve">号楼</t>
    </r>
    <r>
      <rPr>
        <sz val="12"/>
        <rFont val="宋体"/>
        <family val="0"/>
        <charset val="134"/>
      </rPr>
      <t xml:space="preserve">102</t>
    </r>
    <r>
      <rPr>
        <sz val="12"/>
        <rFont val="Noto Sans"/>
        <family val="2"/>
      </rPr>
      <t xml:space="preserve">铺一层
</t>
    </r>
  </si>
  <si>
    <t xml:space="preserve">YB21309710001360
</t>
  </si>
  <si>
    <t xml:space="preserve">开发区悦享足浴服务店（个体工商户）
</t>
  </si>
  <si>
    <t xml:space="preserve">姜海艳</t>
  </si>
  <si>
    <r>
      <rPr>
        <sz val="12"/>
        <rFont val="Noto Sans"/>
        <family val="2"/>
      </rPr>
      <t xml:space="preserve">沧州市开发区泰古香槟郡</t>
    </r>
    <r>
      <rPr>
        <sz val="12"/>
        <rFont val="宋体"/>
        <family val="0"/>
        <charset val="134"/>
      </rPr>
      <t xml:space="preserve">10</t>
    </r>
    <r>
      <rPr>
        <sz val="12"/>
        <rFont val="Noto Sans"/>
        <family val="2"/>
      </rPr>
      <t xml:space="preserve">号楼</t>
    </r>
    <r>
      <rPr>
        <sz val="12"/>
        <rFont val="宋体"/>
        <family val="0"/>
        <charset val="134"/>
      </rPr>
      <t xml:space="preserve">104</t>
    </r>
    <r>
      <rPr>
        <sz val="12"/>
        <rFont val="Noto Sans"/>
        <family val="2"/>
      </rPr>
      <t xml:space="preserve">铺
</t>
    </r>
  </si>
  <si>
    <t xml:space="preserve">YB21309710000571
</t>
  </si>
  <si>
    <t xml:space="preserve">沧州济丰堂大药房连锁有限公司
</t>
  </si>
  <si>
    <r>
      <rPr>
        <sz val="12"/>
        <rFont val="Noto Sans"/>
        <family val="2"/>
      </rPr>
      <t xml:space="preserve">河北省沧州市沧州经济开发区东海路</t>
    </r>
    <r>
      <rPr>
        <sz val="12"/>
        <rFont val="宋体"/>
        <family val="0"/>
        <charset val="134"/>
      </rPr>
      <t xml:space="preserve">27</t>
    </r>
    <r>
      <rPr>
        <sz val="12"/>
        <rFont val="Noto Sans"/>
        <family val="2"/>
      </rPr>
      <t xml:space="preserve">号办公楼附属楼三层</t>
    </r>
    <r>
      <rPr>
        <sz val="12"/>
        <rFont val="宋体"/>
        <family val="0"/>
        <charset val="134"/>
      </rPr>
      <t xml:space="preserve">B-305</t>
    </r>
    <r>
      <rPr>
        <sz val="12"/>
        <rFont val="Noto Sans"/>
        <family val="2"/>
      </rPr>
      <t xml:space="preserve">室
</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注销
</t>
    </r>
  </si>
  <si>
    <t xml:space="preserve">YB21309710001378
</t>
  </si>
  <si>
    <t xml:space="preserve">唐宁宁</t>
  </si>
  <si>
    <r>
      <rPr>
        <sz val="12"/>
        <rFont val="Noto Sans"/>
        <family val="2"/>
      </rPr>
      <t xml:space="preserve">河北省沧州市沧州经济开发区东海路</t>
    </r>
    <r>
      <rPr>
        <sz val="12"/>
        <rFont val="宋体"/>
        <family val="0"/>
        <charset val="134"/>
      </rPr>
      <t xml:space="preserve">27</t>
    </r>
    <r>
      <rPr>
        <sz val="12"/>
        <rFont val="Noto Sans"/>
        <family val="2"/>
      </rPr>
      <t xml:space="preserve">号办公楼附属楼三层</t>
    </r>
    <r>
      <rPr>
        <sz val="12"/>
        <rFont val="宋体"/>
        <family val="0"/>
        <charset val="134"/>
      </rPr>
      <t xml:space="preserve">B-306</t>
    </r>
    <r>
      <rPr>
        <sz val="12"/>
        <rFont val="Noto Sans"/>
        <family val="2"/>
      </rPr>
      <t xml:space="preserve">室
</t>
    </r>
  </si>
  <si>
    <t xml:space="preserve">YB21309710001386
</t>
  </si>
  <si>
    <t xml:space="preserve">开发区一间烤店餐饮店（个体工商户）
</t>
  </si>
  <si>
    <t xml:space="preserve">张建国</t>
  </si>
  <si>
    <r>
      <rPr>
        <sz val="12"/>
        <rFont val="Noto Sans"/>
        <family val="2"/>
      </rPr>
      <t xml:space="preserve">沧州市开发区花语馨苑</t>
    </r>
    <r>
      <rPr>
        <sz val="12"/>
        <rFont val="宋体"/>
        <family val="0"/>
        <charset val="134"/>
      </rPr>
      <t xml:space="preserve">S1</t>
    </r>
    <r>
      <rPr>
        <sz val="12"/>
        <rFont val="Noto Sans"/>
        <family val="2"/>
      </rPr>
      <t xml:space="preserve">楼</t>
    </r>
    <r>
      <rPr>
        <sz val="12"/>
        <rFont val="宋体"/>
        <family val="0"/>
        <charset val="134"/>
      </rPr>
      <t xml:space="preserve">110</t>
    </r>
    <r>
      <rPr>
        <sz val="12"/>
        <rFont val="Noto Sans"/>
        <family val="2"/>
      </rPr>
      <t xml:space="preserve">铺
</t>
    </r>
  </si>
  <si>
    <t xml:space="preserve">YB11309710000972
</t>
  </si>
  <si>
    <t xml:space="preserve">沧州雪宁商贸有限责任公司
</t>
  </si>
  <si>
    <t xml:space="preserve">任笑</t>
  </si>
  <si>
    <r>
      <rPr>
        <sz val="12"/>
        <rFont val="Noto Sans"/>
        <family val="2"/>
      </rPr>
      <t xml:space="preserve">河北省沧州市开发区开城街荣盛花语馨苑</t>
    </r>
    <r>
      <rPr>
        <sz val="12"/>
        <rFont val="宋体"/>
        <family val="0"/>
        <charset val="134"/>
      </rPr>
      <t xml:space="preserve">11#4-1402
</t>
    </r>
  </si>
  <si>
    <t xml:space="preserve">YB11309710000735
</t>
  </si>
  <si>
    <t xml:space="preserve">沧州市鸿著商贸有限公司
</t>
  </si>
  <si>
    <r>
      <rPr>
        <sz val="12"/>
        <rFont val="Noto Sans"/>
        <family val="2"/>
      </rPr>
      <t xml:space="preserve">河北省沧州市沧州经济开发区靖烨科技园</t>
    </r>
    <r>
      <rPr>
        <sz val="12"/>
        <rFont val="宋体"/>
        <family val="0"/>
        <charset val="134"/>
      </rPr>
      <t xml:space="preserve">1003-2</t>
    </r>
    <r>
      <rPr>
        <sz val="12"/>
        <rFont val="Noto Sans"/>
        <family val="2"/>
      </rPr>
      <t xml:space="preserve">室
</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3</t>
    </r>
    <r>
      <rPr>
        <sz val="12"/>
        <rFont val="Noto Sans"/>
        <family val="2"/>
      </rPr>
      <t xml:space="preserve">日注销
</t>
    </r>
  </si>
  <si>
    <t xml:space="preserve">YB11309710000989
</t>
  </si>
  <si>
    <t xml:space="preserve">沧州市鸿著供应链管理服务有限公司
</t>
  </si>
  <si>
    <t xml:space="preserve">开发区通美食品经营部（个体工商户）
</t>
  </si>
  <si>
    <r>
      <rPr>
        <sz val="12"/>
        <rFont val="Noto Sans"/>
        <family val="2"/>
      </rPr>
      <t xml:space="preserve">沧州市开发区沧盐路南亿顺冷库</t>
    </r>
    <r>
      <rPr>
        <sz val="12"/>
        <rFont val="宋体"/>
        <family val="0"/>
        <charset val="134"/>
      </rPr>
      <t xml:space="preserve">15</t>
    </r>
    <r>
      <rPr>
        <sz val="12"/>
        <rFont val="Noto Sans"/>
        <family val="2"/>
      </rPr>
      <t xml:space="preserve">号门市
</t>
    </r>
  </si>
  <si>
    <t xml:space="preserve">2130971020119</t>
  </si>
  <si>
    <t xml:space="preserve">开发区柠檬餐饮店（个体工商户）
</t>
  </si>
  <si>
    <t xml:space="preserve">王凯</t>
  </si>
  <si>
    <r>
      <rPr>
        <sz val="12"/>
        <rFont val="Noto Sans"/>
        <family val="2"/>
      </rPr>
      <t xml:space="preserve">沧州市开发区风化店村</t>
    </r>
    <r>
      <rPr>
        <sz val="12"/>
        <rFont val="宋体"/>
        <family val="0"/>
        <charset val="134"/>
      </rPr>
      <t xml:space="preserve">435</t>
    </r>
    <r>
      <rPr>
        <sz val="12"/>
        <rFont val="Noto Sans"/>
        <family val="2"/>
      </rPr>
      <t xml:space="preserve">号
</t>
    </r>
  </si>
  <si>
    <t xml:space="preserve">2130971020003</t>
  </si>
  <si>
    <t xml:space="preserve">沧州经济开发区德富小吃部
</t>
  </si>
  <si>
    <t xml:space="preserve">律吉智</t>
  </si>
  <si>
    <r>
      <rPr>
        <sz val="12"/>
        <rFont val="Noto Sans"/>
        <family val="2"/>
      </rPr>
      <t xml:space="preserve">河北省沧州市沧州经济开发区德富悦城</t>
    </r>
    <r>
      <rPr>
        <sz val="12"/>
        <rFont val="宋体"/>
        <family val="0"/>
        <charset val="134"/>
      </rPr>
      <t xml:space="preserve">13#</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6</t>
    </r>
    <r>
      <rPr>
        <sz val="12"/>
        <rFont val="Noto Sans"/>
        <family val="2"/>
      </rPr>
      <t xml:space="preserve">号房
</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注销</t>
    </r>
  </si>
  <si>
    <t xml:space="preserve">2130971020120</t>
  </si>
  <si>
    <t xml:space="preserve">开发区一间烤店餐饮店（个体工商户）</t>
  </si>
  <si>
    <t xml:space="preserve">2130971020121</t>
  </si>
  <si>
    <t xml:space="preserve">开发区多财多亿餐饮店（个体工商户）
</t>
  </si>
  <si>
    <t xml:space="preserve">王秀军</t>
  </si>
  <si>
    <r>
      <rPr>
        <sz val="12"/>
        <rFont val="Noto Sans"/>
        <family val="2"/>
      </rPr>
      <t xml:space="preserve">沧州市开发区德富悦城</t>
    </r>
    <r>
      <rPr>
        <sz val="12"/>
        <rFont val="宋体"/>
        <family val="0"/>
        <charset val="134"/>
      </rPr>
      <t xml:space="preserve">15</t>
    </r>
    <r>
      <rPr>
        <sz val="12"/>
        <rFont val="Noto Sans"/>
        <family val="2"/>
      </rPr>
      <t xml:space="preserve">号楼</t>
    </r>
    <r>
      <rPr>
        <sz val="12"/>
        <rFont val="宋体"/>
        <family val="0"/>
        <charset val="134"/>
      </rPr>
      <t xml:space="preserve">118</t>
    </r>
    <r>
      <rPr>
        <sz val="12"/>
        <rFont val="Noto Sans"/>
        <family val="2"/>
      </rPr>
      <t xml:space="preserve">室</t>
    </r>
  </si>
  <si>
    <t xml:space="preserve">2130971020122</t>
  </si>
  <si>
    <t xml:space="preserve">开发区晨恒荣记熟食店（个体工商户）
</t>
  </si>
  <si>
    <t xml:space="preserve">刘博</t>
  </si>
  <si>
    <t xml:space="preserve">热食类食品制售、冷食类制售（含冷荤）
</t>
  </si>
  <si>
    <r>
      <rPr>
        <sz val="12"/>
        <rFont val="Noto Sans"/>
        <family val="2"/>
      </rPr>
      <t xml:space="preserve">河北省沧州市开发区德富悦城</t>
    </r>
    <r>
      <rPr>
        <sz val="12"/>
        <rFont val="宋体"/>
        <family val="0"/>
        <charset val="134"/>
      </rPr>
      <t xml:space="preserve">13</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6</t>
    </r>
    <r>
      <rPr>
        <sz val="12"/>
        <rFont val="Noto Sans"/>
        <family val="2"/>
      </rPr>
      <t xml:space="preserve">号房</t>
    </r>
  </si>
  <si>
    <r>
      <rPr>
        <sz val="12"/>
        <rFont val="Noto Sans"/>
        <family val="2"/>
      </rPr>
      <t xml:space="preserve">河北省沧州市开发区德富悦城</t>
    </r>
    <r>
      <rPr>
        <sz val="12"/>
        <rFont val="宋体"/>
        <family val="0"/>
        <charset val="134"/>
      </rPr>
      <t xml:space="preserve">13</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6</t>
    </r>
    <r>
      <rPr>
        <sz val="12"/>
        <rFont val="Noto Sans"/>
        <family val="2"/>
      </rPr>
      <t xml:space="preserve">号房
</t>
    </r>
  </si>
  <si>
    <t xml:space="preserve">开发区好客炸鸡店（个体工商户）
</t>
  </si>
  <si>
    <t xml:space="preserve">热食类食品制售、自制饮品制售
</t>
  </si>
  <si>
    <r>
      <rPr>
        <sz val="12"/>
        <rFont val="Noto Sans"/>
        <family val="2"/>
      </rPr>
      <t xml:space="preserve">河北省沧州市沧州经济开发区风化店村</t>
    </r>
    <r>
      <rPr>
        <sz val="12"/>
        <rFont val="宋体"/>
        <family val="0"/>
        <charset val="134"/>
      </rPr>
      <t xml:space="preserve">3</t>
    </r>
    <r>
      <rPr>
        <sz val="12"/>
        <rFont val="Noto Sans"/>
        <family val="2"/>
      </rPr>
      <t xml:space="preserve">区</t>
    </r>
    <r>
      <rPr>
        <sz val="12"/>
        <rFont val="宋体"/>
        <family val="0"/>
        <charset val="134"/>
      </rPr>
      <t xml:space="preserve">83</t>
    </r>
    <r>
      <rPr>
        <sz val="12"/>
        <rFont val="Noto Sans"/>
        <family val="2"/>
      </rPr>
      <t xml:space="preserve">号
</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注销
</t>
    </r>
  </si>
  <si>
    <t xml:space="preserve">TD1130971400020007
</t>
  </si>
  <si>
    <t xml:space="preserve">徐文英</t>
  </si>
  <si>
    <r>
      <rPr>
        <sz val="12"/>
        <rFont val="Noto Sans"/>
        <family val="2"/>
      </rPr>
      <t xml:space="preserve">河北省沧州市沧州经济开发区开发区乡祝庄子村东</t>
    </r>
    <r>
      <rPr>
        <sz val="12"/>
        <rFont val="宋体"/>
        <family val="0"/>
        <charset val="134"/>
      </rPr>
      <t xml:space="preserve">500</t>
    </r>
    <r>
      <rPr>
        <sz val="12"/>
        <rFont val="Noto Sans"/>
        <family val="2"/>
      </rPr>
      <t xml:space="preserve">米</t>
    </r>
  </si>
  <si>
    <r>
      <rPr>
        <sz val="12"/>
        <rFont val="Noto Sans"/>
        <family val="2"/>
      </rPr>
      <t xml:space="preserve">河北省沧州市沧州经济开发区开发区乡祝庄子村东</t>
    </r>
    <r>
      <rPr>
        <sz val="12"/>
        <rFont val="宋体"/>
        <family val="0"/>
        <charset val="134"/>
      </rPr>
      <t xml:space="preserve">500</t>
    </r>
    <r>
      <rPr>
        <sz val="12"/>
        <rFont val="Noto Sans"/>
        <family val="2"/>
      </rPr>
      <t xml:space="preserve">米
</t>
    </r>
  </si>
  <si>
    <t xml:space="preserve">TD2130971400020002
</t>
  </si>
  <si>
    <r>
      <rPr>
        <sz val="12"/>
        <rFont val="Noto Sans"/>
        <family val="2"/>
      </rPr>
      <t xml:space="preserve">河北省沧州市沧州经济开发区开发区乡梧桐花园小区</t>
    </r>
    <r>
      <rPr>
        <sz val="12"/>
        <rFont val="宋体"/>
        <family val="0"/>
        <charset val="134"/>
      </rPr>
      <t xml:space="preserve">10</t>
    </r>
    <r>
      <rPr>
        <sz val="12"/>
        <rFont val="Noto Sans"/>
        <family val="2"/>
      </rPr>
      <t xml:space="preserve">号楼</t>
    </r>
    <r>
      <rPr>
        <sz val="12"/>
        <rFont val="宋体"/>
        <family val="0"/>
        <charset val="134"/>
      </rPr>
      <t xml:space="preserve">102</t>
    </r>
    <r>
      <rPr>
        <sz val="12"/>
        <rFont val="Noto Sans"/>
        <family val="2"/>
      </rPr>
      <t xml:space="preserve">铺一层外围</t>
    </r>
  </si>
  <si>
    <t xml:space="preserve">TD2130971400020003</t>
  </si>
  <si>
    <r>
      <rPr>
        <sz val="12"/>
        <rFont val="Noto Sans"/>
        <family val="2"/>
      </rPr>
      <t xml:space="preserve">河北省沧州市沧州经济开发区开发区乡风化店村</t>
    </r>
    <r>
      <rPr>
        <sz val="12"/>
        <rFont val="宋体"/>
        <family val="0"/>
        <charset val="134"/>
      </rPr>
      <t xml:space="preserve">446</t>
    </r>
    <r>
      <rPr>
        <sz val="12"/>
        <rFont val="Noto Sans"/>
        <family val="2"/>
      </rPr>
      <t xml:space="preserve">号
</t>
    </r>
  </si>
  <si>
    <t xml:space="preserve">TD1130971400020008
</t>
  </si>
  <si>
    <t xml:space="preserve">赵静</t>
  </si>
  <si>
    <t xml:space="preserve">TD3130971000020072
</t>
  </si>
  <si>
    <t xml:space="preserve">河北省沧州市沧州经济开发区便民疏导街
</t>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6</t>
    </r>
    <r>
      <rPr>
        <sz val="12"/>
        <rFont val="Noto Sans"/>
        <family val="2"/>
      </rPr>
      <t xml:space="preserve">日延续
</t>
    </r>
  </si>
  <si>
    <t xml:space="preserve">TD3130971000020071
</t>
  </si>
  <si>
    <t xml:space="preserve">河北省沧州市沧州经济开发区开发区乡便民疏导街
</t>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延续
</t>
    </r>
  </si>
  <si>
    <t xml:space="preserve">TD1130971400020009
</t>
  </si>
  <si>
    <t xml:space="preserve">李延晨</t>
  </si>
  <si>
    <r>
      <rPr>
        <sz val="12"/>
        <rFont val="Noto Sans"/>
        <family val="2"/>
      </rPr>
      <t xml:space="preserve">河北省沧州市沧州经济开发区开发区乡祝庄子村东</t>
    </r>
    <r>
      <rPr>
        <sz val="12"/>
        <rFont val="宋体"/>
        <family val="0"/>
        <charset val="134"/>
      </rPr>
      <t xml:space="preserve">600</t>
    </r>
    <r>
      <rPr>
        <sz val="12"/>
        <rFont val="Noto Sans"/>
        <family val="2"/>
      </rPr>
      <t xml:space="preserve">米
</t>
    </r>
  </si>
  <si>
    <t xml:space="preserve">TD1130971400020010
</t>
  </si>
  <si>
    <t xml:space="preserve">吴志东</t>
  </si>
  <si>
    <r>
      <rPr>
        <sz val="12"/>
        <rFont val="Noto Sans"/>
        <family val="2"/>
      </rPr>
      <t xml:space="preserve">河北省沧州市沧州经济开发区开发区乡八里屯村牌坊南沧盐公路红旗轿车</t>
    </r>
    <r>
      <rPr>
        <sz val="12"/>
        <rFont val="宋体"/>
        <family val="0"/>
        <charset val="134"/>
      </rPr>
      <t xml:space="preserve">4S</t>
    </r>
    <r>
      <rPr>
        <sz val="12"/>
        <rFont val="Noto Sans"/>
        <family val="2"/>
      </rPr>
      <t xml:space="preserve">店门口
</t>
    </r>
  </si>
  <si>
    <t xml:space="preserve">TD3130971000020069
</t>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延续
</t>
    </r>
  </si>
  <si>
    <t xml:space="preserve">TD2130971000020056
</t>
  </si>
  <si>
    <t xml:space="preserve">杨俊奎</t>
  </si>
  <si>
    <t xml:space="preserve">生物制品；
中成药、化学药制剂、抗生素制剂、生化药品、中药饮片（仅限不需要处方调配的定型包装中药饮片）
</t>
  </si>
  <si>
    <r>
      <rPr>
        <sz val="12"/>
        <rFont val="Noto Sans"/>
        <family val="2"/>
      </rPr>
      <t xml:space="preserve">沧州经济开发区银光大道</t>
    </r>
    <r>
      <rPr>
        <sz val="12"/>
        <rFont val="宋体"/>
        <family val="0"/>
        <charset val="134"/>
      </rPr>
      <t xml:space="preserve">2</t>
    </r>
    <r>
      <rPr>
        <sz val="12"/>
        <rFont val="Noto Sans"/>
        <family val="2"/>
      </rPr>
      <t xml:space="preserve">号恒泰花园</t>
    </r>
    <r>
      <rPr>
        <sz val="12"/>
        <rFont val="宋体"/>
        <family val="0"/>
        <charset val="134"/>
      </rPr>
      <t xml:space="preserve">C</t>
    </r>
    <r>
      <rPr>
        <sz val="12"/>
        <rFont val="Noto Sans"/>
        <family val="2"/>
      </rPr>
      <t xml:space="preserve">区门市</t>
    </r>
    <r>
      <rPr>
        <sz val="12"/>
        <rFont val="宋体"/>
        <family val="0"/>
        <charset val="134"/>
      </rPr>
      <t xml:space="preserve">132</t>
    </r>
    <r>
      <rPr>
        <sz val="12"/>
        <rFont val="Noto Sans"/>
        <family val="2"/>
      </rPr>
      <t xml:space="preserve">号一层、</t>
    </r>
    <r>
      <rPr>
        <sz val="12"/>
        <rFont val="宋体"/>
        <family val="0"/>
        <charset val="134"/>
      </rPr>
      <t xml:space="preserve">133</t>
    </r>
    <r>
      <rPr>
        <sz val="12"/>
        <rFont val="Noto Sans"/>
        <family val="2"/>
      </rPr>
      <t xml:space="preserve">号一层
</t>
    </r>
  </si>
  <si>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
</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变更</t>
    </r>
  </si>
  <si>
    <r>
      <rPr>
        <sz val="12"/>
        <rFont val="Noto Sans"/>
        <family val="2"/>
      </rPr>
      <t xml:space="preserve">冀</t>
    </r>
    <r>
      <rPr>
        <sz val="12"/>
        <rFont val="宋体"/>
        <family val="0"/>
        <charset val="134"/>
      </rPr>
      <t xml:space="preserve">CB317r00001</t>
    </r>
  </si>
  <si>
    <t xml:space="preserve">沧州阳光本草大药房连锁有限公司开发区店
</t>
  </si>
  <si>
    <t xml:space="preserve">生物制品；
中成药、化学药制剂、抗生素制剂、生化药品、中药饮片
</t>
  </si>
  <si>
    <r>
      <rPr>
        <sz val="12"/>
        <rFont val="Noto Sans"/>
        <family val="2"/>
      </rPr>
      <t xml:space="preserve">沧州经济开发区渤海路</t>
    </r>
    <r>
      <rPr>
        <sz val="12"/>
        <rFont val="宋体"/>
        <family val="0"/>
        <charset val="134"/>
      </rPr>
      <t xml:space="preserve">76</t>
    </r>
    <r>
      <rPr>
        <sz val="12"/>
        <rFont val="Noto Sans"/>
        <family val="2"/>
      </rPr>
      <t xml:space="preserve">号
</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变更</t>
    </r>
  </si>
  <si>
    <r>
      <rPr>
        <sz val="20"/>
        <rFont val="宋体"/>
        <family val="0"/>
        <charset val="134"/>
      </rPr>
      <t xml:space="preserve">2025</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5</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31</t>
    </r>
    <r>
      <rPr>
        <sz val="20"/>
        <rFont val="Noto Sans"/>
        <family val="2"/>
      </rPr>
      <t xml:space="preserve">日食品药品企业许可情况汇总表</t>
    </r>
  </si>
  <si>
    <t xml:space="preserve">JY11309710000567</t>
  </si>
  <si>
    <t xml:space="preserve">河北天祥医药有限公司</t>
  </si>
  <si>
    <t xml:space="preserve">高彩红</t>
  </si>
  <si>
    <t xml:space="preserve">预包装食品销售（不含冷藏冷冻食品），特殊食品销售（保健食品）
</t>
  </si>
  <si>
    <r>
      <rPr>
        <sz val="12"/>
        <rFont val="Noto Sans"/>
        <family val="2"/>
      </rPr>
      <t xml:space="preserve">河北省沧州市沧州经济开发区东海路</t>
    </r>
    <r>
      <rPr>
        <sz val="12"/>
        <rFont val="宋体"/>
        <family val="0"/>
        <charset val="134"/>
      </rPr>
      <t xml:space="preserve">27</t>
    </r>
    <r>
      <rPr>
        <sz val="12"/>
        <rFont val="Noto Sans"/>
        <family val="2"/>
      </rPr>
      <t xml:space="preserve">号办公楼</t>
    </r>
    <r>
      <rPr>
        <sz val="12"/>
        <rFont val="宋体"/>
        <family val="0"/>
        <charset val="134"/>
      </rPr>
      <t xml:space="preserve">6</t>
    </r>
    <r>
      <rPr>
        <sz val="12"/>
        <rFont val="Noto Sans"/>
        <family val="2"/>
      </rPr>
      <t xml:space="preserve">层</t>
    </r>
  </si>
  <si>
    <r>
      <rPr>
        <sz val="12"/>
        <rFont val="Noto Sans"/>
        <family val="2"/>
      </rPr>
      <t xml:space="preserve">河北省沧州市沧州经济开发区东海路</t>
    </r>
    <r>
      <rPr>
        <sz val="12"/>
        <rFont val="宋体"/>
        <family val="0"/>
        <charset val="134"/>
      </rPr>
      <t xml:space="preserve">27</t>
    </r>
    <r>
      <rPr>
        <sz val="12"/>
        <rFont val="Noto Sans"/>
        <family val="2"/>
      </rPr>
      <t xml:space="preserve">号河北神达医药物流有限公司仓库三楼西侧</t>
    </r>
    <r>
      <rPr>
        <sz val="12"/>
        <rFont val="宋体"/>
        <family val="0"/>
        <charset val="134"/>
      </rPr>
      <t xml:space="preserve">5</t>
    </r>
    <r>
      <rPr>
        <sz val="12"/>
        <rFont val="Noto Sans"/>
        <family val="2"/>
      </rPr>
      <t xml:space="preserve">号库</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注销
</t>
    </r>
  </si>
  <si>
    <t xml:space="preserve">JY11309710000085</t>
  </si>
  <si>
    <t xml:space="preserve">沧州仁厚商贸有限公司</t>
  </si>
  <si>
    <t xml:space="preserve">刘淑云</t>
  </si>
  <si>
    <r>
      <rPr>
        <sz val="12"/>
        <rFont val="Noto Sans"/>
        <family val="2"/>
      </rPr>
      <t xml:space="preserve">食品销售</t>
    </r>
    <r>
      <rPr>
        <sz val="12"/>
        <rFont val="宋体"/>
        <family val="0"/>
        <charset val="134"/>
      </rPr>
      <t xml:space="preserve">:</t>
    </r>
    <r>
      <rPr>
        <sz val="12"/>
        <rFont val="Noto Sans"/>
        <family val="2"/>
      </rPr>
      <t xml:space="preserve">散装食品和预包装食品销售</t>
    </r>
    <r>
      <rPr>
        <sz val="12"/>
        <rFont val="宋体"/>
        <family val="0"/>
        <charset val="134"/>
      </rPr>
      <t xml:space="preserve">(</t>
    </r>
    <r>
      <rPr>
        <sz val="12"/>
        <rFont val="Noto Sans"/>
        <family val="2"/>
      </rPr>
      <t xml:space="preserve">不含散装
熟食</t>
    </r>
    <r>
      <rPr>
        <sz val="12"/>
        <rFont val="宋体"/>
        <family val="0"/>
        <charset val="134"/>
      </rPr>
      <t xml:space="preserve">)</t>
    </r>
  </si>
  <si>
    <r>
      <rPr>
        <sz val="12"/>
        <rFont val="Noto Sans"/>
        <family val="2"/>
      </rPr>
      <t xml:space="preserve">河北省沧州市沧州经济开发区泰古香槟郡小区</t>
    </r>
    <r>
      <rPr>
        <sz val="12"/>
        <rFont val="宋体"/>
        <family val="0"/>
        <charset val="134"/>
      </rPr>
      <t xml:space="preserve">13</t>
    </r>
    <r>
      <rPr>
        <sz val="12"/>
        <rFont val="Noto Sans"/>
        <family val="2"/>
      </rPr>
      <t xml:space="preserve">号楼</t>
    </r>
    <r>
      <rPr>
        <sz val="12"/>
        <rFont val="宋体"/>
        <family val="0"/>
        <charset val="134"/>
      </rPr>
      <t xml:space="preserve">102</t>
    </r>
    <r>
      <rPr>
        <sz val="12"/>
        <rFont val="Noto Sans"/>
        <family val="2"/>
      </rPr>
      <t xml:space="preserve">铺</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延续
</t>
    </r>
  </si>
  <si>
    <t xml:space="preserve">YB11309710001004</t>
  </si>
  <si>
    <t xml:space="preserve">沧州经济开发区庆旺烟酒店</t>
  </si>
  <si>
    <t xml:space="preserve">朱庆强</t>
  </si>
  <si>
    <r>
      <rPr>
        <sz val="12"/>
        <rFont val="Noto Sans"/>
        <family val="2"/>
      </rPr>
      <t xml:space="preserve">沧州经济开发区风化店村西南角</t>
    </r>
    <r>
      <rPr>
        <sz val="12"/>
        <rFont val="宋体"/>
        <family val="0"/>
        <charset val="134"/>
      </rPr>
      <t xml:space="preserve">(</t>
    </r>
    <r>
      <rPr>
        <sz val="12"/>
        <rFont val="Noto Sans"/>
        <family val="2"/>
      </rPr>
      <t xml:space="preserve">风化店村</t>
    </r>
    <r>
      <rPr>
        <sz val="12"/>
        <rFont val="宋体"/>
        <family val="0"/>
        <charset val="134"/>
      </rPr>
      <t xml:space="preserve">1017</t>
    </r>
    <r>
      <rPr>
        <sz val="12"/>
        <rFont val="Noto Sans"/>
        <family val="2"/>
      </rPr>
      <t xml:space="preserve">号</t>
    </r>
    <r>
      <rPr>
        <sz val="12"/>
        <rFont val="宋体"/>
        <family val="0"/>
        <charset val="134"/>
      </rPr>
      <t xml:space="preserve">)</t>
    </r>
  </si>
  <si>
    <t xml:space="preserve">YB11309710001012</t>
  </si>
  <si>
    <t xml:space="preserve">开发区迈旭商贸店（个体工商户）</t>
  </si>
  <si>
    <t xml:space="preserve">张凤霞</t>
  </si>
  <si>
    <r>
      <rPr>
        <sz val="12"/>
        <rFont val="Noto Sans"/>
        <family val="2"/>
      </rPr>
      <t xml:space="preserve">沧州市开发区风化店村</t>
    </r>
    <r>
      <rPr>
        <sz val="12"/>
        <rFont val="宋体"/>
        <family val="0"/>
        <charset val="134"/>
      </rPr>
      <t xml:space="preserve">516</t>
    </r>
    <r>
      <rPr>
        <sz val="12"/>
        <rFont val="Noto Sans"/>
        <family val="2"/>
      </rPr>
      <t xml:space="preserve">号</t>
    </r>
  </si>
  <si>
    <t xml:space="preserve">YB11309710001029</t>
  </si>
  <si>
    <t xml:space="preserve">河北神达医药连锁有限公司
</t>
  </si>
  <si>
    <t xml:space="preserve">刘瑞彩</t>
  </si>
  <si>
    <r>
      <rPr>
        <sz val="12"/>
        <rFont val="Noto Sans"/>
        <family val="2"/>
      </rPr>
      <t xml:space="preserve">河北省沧州市开发区东海路</t>
    </r>
    <r>
      <rPr>
        <sz val="12"/>
        <rFont val="宋体"/>
        <family val="0"/>
        <charset val="134"/>
      </rPr>
      <t xml:space="preserve">27</t>
    </r>
    <r>
      <rPr>
        <sz val="12"/>
        <rFont val="Noto Sans"/>
        <family val="2"/>
      </rPr>
      <t xml:space="preserve">号办公楼</t>
    </r>
    <r>
      <rPr>
        <sz val="12"/>
        <rFont val="宋体"/>
        <family val="0"/>
        <charset val="134"/>
      </rPr>
      <t xml:space="preserve">6</t>
    </r>
    <r>
      <rPr>
        <sz val="12"/>
        <rFont val="Noto Sans"/>
        <family val="2"/>
      </rPr>
      <t xml:space="preserve">楼</t>
    </r>
    <r>
      <rPr>
        <sz val="12"/>
        <rFont val="宋体"/>
        <family val="0"/>
        <charset val="134"/>
      </rPr>
      <t xml:space="preserve">614</t>
    </r>
    <r>
      <rPr>
        <sz val="12"/>
        <rFont val="Noto Sans"/>
        <family val="2"/>
      </rPr>
      <t xml:space="preserve">、</t>
    </r>
    <r>
      <rPr>
        <sz val="12"/>
        <rFont val="宋体"/>
        <family val="0"/>
        <charset val="134"/>
      </rPr>
      <t xml:space="preserve">616</t>
    </r>
    <r>
      <rPr>
        <sz val="12"/>
        <rFont val="Noto Sans"/>
        <family val="2"/>
      </rPr>
      <t xml:space="preserve">房间
</t>
    </r>
  </si>
  <si>
    <t xml:space="preserve">YB21309710001394</t>
  </si>
  <si>
    <t xml:space="preserve">开发区东顺粮油烟酒食品经营店
</t>
  </si>
  <si>
    <t xml:space="preserve">刘镇</t>
  </si>
  <si>
    <r>
      <rPr>
        <sz val="12"/>
        <rFont val="Noto Sans"/>
        <family val="2"/>
      </rPr>
      <t xml:space="preserve">河北省沧州市开发区小园村</t>
    </r>
    <r>
      <rPr>
        <sz val="12"/>
        <rFont val="宋体"/>
        <family val="0"/>
        <charset val="134"/>
      </rPr>
      <t xml:space="preserve">399</t>
    </r>
    <r>
      <rPr>
        <sz val="12"/>
        <rFont val="Noto Sans"/>
        <family val="2"/>
      </rPr>
      <t xml:space="preserve">号
</t>
    </r>
  </si>
  <si>
    <t xml:space="preserve">YB21309710001409</t>
  </si>
  <si>
    <t xml:space="preserve">沧州经济开发区鑫达烟酒店
</t>
  </si>
  <si>
    <t xml:space="preserve">高云平</t>
  </si>
  <si>
    <r>
      <rPr>
        <sz val="12"/>
        <rFont val="Noto Sans"/>
        <family val="2"/>
      </rPr>
      <t xml:space="preserve">河北省沧州市沧州经济开发区花语馨苑</t>
    </r>
    <r>
      <rPr>
        <sz val="12"/>
        <rFont val="宋体"/>
        <family val="0"/>
        <charset val="134"/>
      </rPr>
      <t xml:space="preserve">S9#</t>
    </r>
    <r>
      <rPr>
        <sz val="12"/>
        <rFont val="Noto Sans"/>
        <family val="2"/>
      </rPr>
      <t xml:space="preserve">楼</t>
    </r>
    <r>
      <rPr>
        <sz val="12"/>
        <rFont val="宋体"/>
        <family val="0"/>
        <charset val="134"/>
      </rPr>
      <t xml:space="preserve">107</t>
    </r>
    <r>
      <rPr>
        <sz val="12"/>
        <rFont val="Noto Sans"/>
        <family val="2"/>
      </rPr>
      <t xml:space="preserve">铺
</t>
    </r>
  </si>
  <si>
    <t xml:space="preserve">YB21309710001417</t>
  </si>
  <si>
    <t xml:space="preserve">河北万岁药房有限公司
</t>
  </si>
  <si>
    <t xml:space="preserve">吴学东</t>
  </si>
  <si>
    <r>
      <rPr>
        <sz val="12"/>
        <rFont val="Noto Sans"/>
        <family val="2"/>
      </rPr>
      <t xml:space="preserve">河北省沧州市沧州经济开发区北海路</t>
    </r>
    <r>
      <rPr>
        <sz val="12"/>
        <rFont val="宋体"/>
        <family val="0"/>
        <charset val="134"/>
      </rPr>
      <t xml:space="preserve">10</t>
    </r>
    <r>
      <rPr>
        <sz val="12"/>
        <rFont val="Noto Sans"/>
        <family val="2"/>
      </rPr>
      <t xml:space="preserve">号院内北楼</t>
    </r>
    <r>
      <rPr>
        <sz val="12"/>
        <rFont val="宋体"/>
        <family val="0"/>
        <charset val="134"/>
      </rPr>
      <t xml:space="preserve">1</t>
    </r>
    <r>
      <rPr>
        <sz val="12"/>
        <rFont val="Noto Sans"/>
        <family val="2"/>
      </rPr>
      <t xml:space="preserve">层</t>
    </r>
    <r>
      <rPr>
        <sz val="12"/>
        <rFont val="宋体"/>
        <family val="0"/>
        <charset val="134"/>
      </rPr>
      <t xml:space="preserve">101</t>
    </r>
    <r>
      <rPr>
        <sz val="12"/>
        <rFont val="Noto Sans"/>
        <family val="2"/>
      </rPr>
      <t xml:space="preserve">室
</t>
    </r>
  </si>
  <si>
    <t xml:space="preserve">YB21309710001425</t>
  </si>
  <si>
    <t xml:space="preserve">河北玉赛玛汽车销售有限公司
</t>
  </si>
  <si>
    <t xml:space="preserve">师伟帅</t>
  </si>
  <si>
    <t xml:space="preserve">食品销售
经营者</t>
  </si>
  <si>
    <r>
      <rPr>
        <sz val="12"/>
        <rFont val="Noto Sans"/>
        <family val="2"/>
      </rPr>
      <t xml:space="preserve">河北省沧州市开发区石港路</t>
    </r>
    <r>
      <rPr>
        <sz val="12"/>
        <rFont val="宋体"/>
        <family val="0"/>
        <charset val="134"/>
      </rPr>
      <t xml:space="preserve">12</t>
    </r>
    <r>
      <rPr>
        <sz val="12"/>
        <rFont val="Noto Sans"/>
        <family val="2"/>
      </rPr>
      <t xml:space="preserve">号院内东头展厅
</t>
    </r>
  </si>
  <si>
    <t xml:space="preserve">YB11309710001037</t>
  </si>
  <si>
    <t xml:space="preserve">河北天祥医药有限公司
</t>
  </si>
  <si>
    <r>
      <rPr>
        <sz val="12"/>
        <rFont val="Noto Sans"/>
        <family val="2"/>
      </rPr>
      <t xml:space="preserve">河北省沧州市沧州经济开发区东海路</t>
    </r>
    <r>
      <rPr>
        <sz val="12"/>
        <rFont val="宋体"/>
        <family val="0"/>
        <charset val="134"/>
      </rPr>
      <t xml:space="preserve">27</t>
    </r>
    <r>
      <rPr>
        <sz val="12"/>
        <rFont val="Noto Sans"/>
        <family val="2"/>
      </rPr>
      <t xml:space="preserve">号办公楼</t>
    </r>
    <r>
      <rPr>
        <sz val="12"/>
        <rFont val="宋体"/>
        <family val="0"/>
        <charset val="134"/>
      </rPr>
      <t xml:space="preserve">6</t>
    </r>
    <r>
      <rPr>
        <sz val="12"/>
        <rFont val="Noto Sans"/>
        <family val="2"/>
      </rPr>
      <t xml:space="preserve">层
</t>
    </r>
  </si>
  <si>
    <t xml:space="preserve">YB21309710001433</t>
  </si>
  <si>
    <t xml:space="preserve">沧州燕德汽车销售有限公司
</t>
  </si>
  <si>
    <t xml:space="preserve">李东坡</t>
  </si>
  <si>
    <r>
      <rPr>
        <sz val="12"/>
        <rFont val="Noto Sans"/>
        <family val="2"/>
      </rPr>
      <t xml:space="preserve">河北省沧州市沧州经济开发区石港路</t>
    </r>
    <r>
      <rPr>
        <sz val="12"/>
        <rFont val="宋体"/>
        <family val="0"/>
        <charset val="134"/>
      </rPr>
      <t xml:space="preserve">4</t>
    </r>
    <r>
      <rPr>
        <sz val="12"/>
        <rFont val="Noto Sans"/>
        <family val="2"/>
      </rPr>
      <t xml:space="preserve">号院内</t>
    </r>
    <r>
      <rPr>
        <sz val="12"/>
        <rFont val="宋体"/>
        <family val="0"/>
        <charset val="134"/>
      </rPr>
      <t xml:space="preserve">1</t>
    </r>
    <r>
      <rPr>
        <sz val="12"/>
        <rFont val="Noto Sans"/>
        <family val="2"/>
      </rPr>
      <t xml:space="preserve">号展厅
</t>
    </r>
  </si>
  <si>
    <t xml:space="preserve">2130971020123</t>
  </si>
  <si>
    <t xml:space="preserve">开发区于氏餐饮店（个体工商户）
</t>
  </si>
  <si>
    <t xml:space="preserve">于海妹</t>
  </si>
  <si>
    <r>
      <rPr>
        <sz val="12"/>
        <rFont val="Noto Sans"/>
        <family val="2"/>
      </rPr>
      <t xml:space="preserve">沧州市开发区逸城浅水湾</t>
    </r>
    <r>
      <rPr>
        <sz val="12"/>
        <rFont val="宋体"/>
        <family val="0"/>
        <charset val="134"/>
      </rPr>
      <t xml:space="preserve">18</t>
    </r>
    <r>
      <rPr>
        <sz val="12"/>
        <rFont val="Noto Sans"/>
        <family val="2"/>
      </rPr>
      <t xml:space="preserve">号楼</t>
    </r>
    <r>
      <rPr>
        <sz val="12"/>
        <rFont val="宋体"/>
        <family val="0"/>
        <charset val="134"/>
      </rPr>
      <t xml:space="preserve">104</t>
    </r>
    <r>
      <rPr>
        <sz val="12"/>
        <rFont val="Noto Sans"/>
        <family val="2"/>
      </rPr>
      <t xml:space="preserve">铺
</t>
    </r>
  </si>
  <si>
    <t xml:space="preserve">1130971020003</t>
  </si>
  <si>
    <t xml:space="preserve">开发区们乾肉类加工厂（个体工商户）
</t>
  </si>
  <si>
    <t xml:space="preserve">徐建新</t>
  </si>
  <si>
    <t xml:space="preserve">食品小作坊经营者
</t>
  </si>
  <si>
    <t xml:space="preserve">热加工熟肉制品、腌腊肉制品
</t>
  </si>
  <si>
    <r>
      <rPr>
        <sz val="12"/>
        <rFont val="Noto Sans"/>
        <family val="2"/>
      </rPr>
      <t xml:space="preserve">河北省沧州市沧州经济开发区开发区乡小园村</t>
    </r>
    <r>
      <rPr>
        <sz val="12"/>
        <rFont val="宋体"/>
        <family val="0"/>
        <charset val="134"/>
      </rPr>
      <t xml:space="preserve">599</t>
    </r>
    <r>
      <rPr>
        <sz val="12"/>
        <rFont val="Noto Sans"/>
        <family val="2"/>
      </rPr>
      <t xml:space="preserve">号
</t>
    </r>
  </si>
  <si>
    <t xml:space="preserve">2130971020124</t>
  </si>
  <si>
    <t xml:space="preserve">开发区孟雪餐饮店（个体工商户）
</t>
  </si>
  <si>
    <t xml:space="preserve">孟雪</t>
  </si>
  <si>
    <r>
      <rPr>
        <sz val="12"/>
        <rFont val="Noto Sans"/>
        <family val="2"/>
      </rPr>
      <t xml:space="preserve">沧州市开发区恒泰花园北</t>
    </r>
    <r>
      <rPr>
        <sz val="12"/>
        <rFont val="宋体"/>
        <family val="0"/>
        <charset val="134"/>
      </rPr>
      <t xml:space="preserve">300</t>
    </r>
    <r>
      <rPr>
        <sz val="12"/>
        <rFont val="Noto Sans"/>
        <family val="2"/>
      </rPr>
      <t xml:space="preserve">米</t>
    </r>
    <r>
      <rPr>
        <sz val="12"/>
        <rFont val="宋体"/>
        <family val="0"/>
        <charset val="134"/>
      </rPr>
      <t xml:space="preserve">3-41</t>
    </r>
    <r>
      <rPr>
        <sz val="12"/>
        <rFont val="Noto Sans"/>
        <family val="2"/>
      </rPr>
      <t xml:space="preserve">号门市
</t>
    </r>
  </si>
  <si>
    <t xml:space="preserve">2130971020125</t>
  </si>
  <si>
    <t xml:space="preserve">开发区语桐鸭夫人餐饮店（个体工商户）
</t>
  </si>
  <si>
    <t xml:space="preserve">王艳</t>
  </si>
  <si>
    <r>
      <rPr>
        <sz val="12"/>
        <rFont val="Noto Sans"/>
        <family val="2"/>
      </rPr>
      <t xml:space="preserve">沧州市开发区花语馨苑</t>
    </r>
    <r>
      <rPr>
        <sz val="12"/>
        <rFont val="宋体"/>
        <family val="0"/>
        <charset val="134"/>
      </rPr>
      <t xml:space="preserve">S1</t>
    </r>
    <r>
      <rPr>
        <sz val="12"/>
        <rFont val="Noto Sans"/>
        <family val="2"/>
      </rPr>
      <t xml:space="preserve">楼</t>
    </r>
    <r>
      <rPr>
        <sz val="12"/>
        <rFont val="宋体"/>
        <family val="0"/>
        <charset val="134"/>
      </rPr>
      <t xml:space="preserve">107</t>
    </r>
    <r>
      <rPr>
        <sz val="12"/>
        <rFont val="Noto Sans"/>
        <family val="2"/>
      </rPr>
      <t xml:space="preserve">铺
</t>
    </r>
  </si>
  <si>
    <t xml:space="preserve">2130971020126</t>
  </si>
  <si>
    <t xml:space="preserve">开发区阿邵餐饮店（个体工商户）
</t>
  </si>
  <si>
    <r>
      <rPr>
        <sz val="12"/>
        <rFont val="Noto Sans"/>
        <family val="2"/>
      </rPr>
      <t xml:space="preserve">沧州市开发区恒泰花园北</t>
    </r>
    <r>
      <rPr>
        <sz val="12"/>
        <rFont val="宋体"/>
        <family val="0"/>
        <charset val="134"/>
      </rPr>
      <t xml:space="preserve">300</t>
    </r>
    <r>
      <rPr>
        <sz val="12"/>
        <rFont val="Noto Sans"/>
        <family val="2"/>
      </rPr>
      <t xml:space="preserve">米</t>
    </r>
    <r>
      <rPr>
        <sz val="12"/>
        <rFont val="宋体"/>
        <family val="0"/>
        <charset val="134"/>
      </rPr>
      <t xml:space="preserve">5-6</t>
    </r>
    <r>
      <rPr>
        <sz val="12"/>
        <rFont val="Noto Sans"/>
        <family val="2"/>
      </rPr>
      <t xml:space="preserve">号门市
</t>
    </r>
  </si>
  <si>
    <t xml:space="preserve">TD3130971400020073</t>
  </si>
  <si>
    <t xml:space="preserve">预包装食品销售、散装食品销售
</t>
  </si>
  <si>
    <t xml:space="preserve">TD3130971400020074</t>
  </si>
  <si>
    <t xml:space="preserve">赵寿朋</t>
  </si>
  <si>
    <r>
      <rPr>
        <sz val="12"/>
        <rFont val="Noto Sans"/>
        <family val="2"/>
      </rPr>
      <t xml:space="preserve">冀</t>
    </r>
    <r>
      <rPr>
        <sz val="12"/>
        <rFont val="宋体"/>
        <family val="0"/>
        <charset val="134"/>
      </rPr>
      <t xml:space="preserve">CB317r00007</t>
    </r>
  </si>
  <si>
    <t xml:space="preserve">河北狮城百姓大药房连锁有限公司沧州经济开发区风化店村分店
</t>
  </si>
  <si>
    <t xml:space="preserve">中成药、化学药制剂、生化药品、生物制品、抗生素制剂、中药饮片（仅限不需处方调配的定型包装中药饮片）
</t>
  </si>
  <si>
    <t xml:space="preserve">沧州经济开发区风化店村村西
</t>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变更</t>
    </r>
  </si>
  <si>
    <r>
      <rPr>
        <sz val="20"/>
        <rFont val="宋体"/>
        <family val="0"/>
        <charset val="134"/>
      </rPr>
      <t xml:space="preserve">2025</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5</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JY21309710000338</t>
  </si>
  <si>
    <t xml:space="preserve">沧州经济开发区常来火锅鸡店</t>
  </si>
  <si>
    <t xml:space="preserve">崔金立</t>
  </si>
  <si>
    <r>
      <rPr>
        <sz val="12"/>
        <rFont val="Noto Sans"/>
        <family val="2"/>
      </rPr>
      <t xml:space="preserve">河北省沧州市沧州经济开发区泰古香槟郡</t>
    </r>
    <r>
      <rPr>
        <sz val="12"/>
        <rFont val="宋体"/>
        <family val="0"/>
        <charset val="134"/>
      </rPr>
      <t xml:space="preserve">12#</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102</t>
    </r>
    <r>
      <rPr>
        <sz val="12"/>
        <rFont val="Noto Sans"/>
        <family val="2"/>
      </rPr>
      <t xml:space="preserve">铺</t>
    </r>
  </si>
  <si>
    <t xml:space="preserve">JY11309000001922</t>
  </si>
  <si>
    <t xml:space="preserve">沧州兴讯商贸有限公司</t>
  </si>
  <si>
    <t xml:space="preserve">王纪刚</t>
  </si>
  <si>
    <r>
      <rPr>
        <sz val="12"/>
        <rFont val="Noto Sans"/>
        <family val="2"/>
      </rPr>
      <t xml:space="preserve">河北省沧州市沧州经济开发区东海路</t>
    </r>
    <r>
      <rPr>
        <sz val="12"/>
        <rFont val="宋体"/>
        <family val="0"/>
        <charset val="134"/>
      </rPr>
      <t xml:space="preserve">23</t>
    </r>
    <r>
      <rPr>
        <sz val="12"/>
        <rFont val="Noto Sans"/>
        <family val="2"/>
      </rPr>
      <t xml:space="preserve">号办公楼</t>
    </r>
    <r>
      <rPr>
        <sz val="12"/>
        <rFont val="宋体"/>
        <family val="0"/>
        <charset val="134"/>
      </rPr>
      <t xml:space="preserve">5</t>
    </r>
    <r>
      <rPr>
        <sz val="12"/>
        <rFont val="Noto Sans"/>
        <family val="2"/>
      </rPr>
      <t xml:space="preserve">楼</t>
    </r>
    <r>
      <rPr>
        <sz val="12"/>
        <rFont val="宋体"/>
        <family val="0"/>
        <charset val="134"/>
      </rPr>
      <t xml:space="preserve">522</t>
    </r>
    <r>
      <rPr>
        <sz val="12"/>
        <rFont val="Noto Sans"/>
        <family val="2"/>
      </rPr>
      <t xml:space="preserve">室</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日注销</t>
    </r>
  </si>
  <si>
    <t xml:space="preserve">YB21309710001441</t>
  </si>
  <si>
    <t xml:space="preserve">开发区惠享嘉百货店（个体工商户）</t>
  </si>
  <si>
    <t xml:space="preserve">黄世鹏</t>
  </si>
  <si>
    <r>
      <rPr>
        <sz val="12"/>
        <rFont val="Noto Sans"/>
        <family val="2"/>
      </rPr>
      <t xml:space="preserve">沧州市开发区风化店村</t>
    </r>
    <r>
      <rPr>
        <sz val="12"/>
        <rFont val="宋体"/>
        <family val="0"/>
        <charset val="134"/>
      </rPr>
      <t xml:space="preserve">824</t>
    </r>
    <r>
      <rPr>
        <sz val="12"/>
        <rFont val="Noto Sans"/>
        <family val="2"/>
      </rPr>
      <t xml:space="preserve">号</t>
    </r>
  </si>
  <si>
    <t xml:space="preserve">YB21309710001450</t>
  </si>
  <si>
    <t xml:space="preserve">中国石化销售股份有限公司河北沧州城区兴业路加油站</t>
  </si>
  <si>
    <t xml:space="preserve">马向党</t>
  </si>
  <si>
    <r>
      <rPr>
        <sz val="12"/>
        <rFont val="Noto Sans"/>
        <family val="2"/>
      </rPr>
      <t xml:space="preserve">河北省沧州开发区兴业路</t>
    </r>
    <r>
      <rPr>
        <sz val="12"/>
        <rFont val="宋体"/>
        <family val="0"/>
        <charset val="134"/>
      </rPr>
      <t xml:space="preserve">43A</t>
    </r>
    <r>
      <rPr>
        <sz val="12"/>
        <rFont val="Noto Sans"/>
        <family val="2"/>
      </rPr>
      <t xml:space="preserve">号</t>
    </r>
  </si>
  <si>
    <t xml:space="preserve">YB21309710001468</t>
  </si>
  <si>
    <t xml:space="preserve">中国石化销售股份有限公司河北沧州城区第十二加油站</t>
  </si>
  <si>
    <t xml:space="preserve">河北省沧州市开发区沧盐路南</t>
  </si>
  <si>
    <t xml:space="preserve">YB11309710000743</t>
  </si>
  <si>
    <t xml:space="preserve">沧州市天铎商贸有限公司
</t>
  </si>
  <si>
    <r>
      <rPr>
        <sz val="12"/>
        <rFont val="Noto Sans"/>
        <family val="2"/>
      </rPr>
      <t xml:space="preserve">河北省沧州市沧州经济开发区靖烨科技园</t>
    </r>
    <r>
      <rPr>
        <sz val="12"/>
        <rFont val="宋体"/>
        <family val="0"/>
        <charset val="134"/>
      </rPr>
      <t xml:space="preserve">8</t>
    </r>
    <r>
      <rPr>
        <sz val="12"/>
        <rFont val="Noto Sans"/>
        <family val="2"/>
      </rPr>
      <t xml:space="preserve">号楼</t>
    </r>
    <r>
      <rPr>
        <sz val="12"/>
        <rFont val="宋体"/>
        <family val="0"/>
        <charset val="134"/>
      </rPr>
      <t xml:space="preserve">1003-1</t>
    </r>
    <r>
      <rPr>
        <sz val="12"/>
        <rFont val="Noto Sans"/>
        <family val="2"/>
      </rPr>
      <t xml:space="preserve">室
</t>
    </r>
  </si>
  <si>
    <t xml:space="preserve">2130971020127</t>
  </si>
  <si>
    <t xml:space="preserve">沧州经济开发区美贝蛋糕店
</t>
  </si>
  <si>
    <t xml:space="preserve">冯裕华</t>
  </si>
  <si>
    <t xml:space="preserve">热食类食品制售
</t>
  </si>
  <si>
    <r>
      <rPr>
        <sz val="12"/>
        <rFont val="Noto Sans"/>
        <family val="2"/>
      </rPr>
      <t xml:space="preserve">河北省沧州市沧州经济开发区风化店村</t>
    </r>
    <r>
      <rPr>
        <sz val="12"/>
        <rFont val="宋体"/>
        <family val="0"/>
        <charset val="134"/>
      </rPr>
      <t xml:space="preserve">481</t>
    </r>
    <r>
      <rPr>
        <sz val="12"/>
        <rFont val="Noto Sans"/>
        <family val="2"/>
      </rPr>
      <t xml:space="preserve">号
</t>
    </r>
  </si>
  <si>
    <t xml:space="preserve">TD2130971400020004
</t>
  </si>
  <si>
    <t xml:space="preserve">高桂清</t>
  </si>
  <si>
    <t xml:space="preserve">预包装食品销售
</t>
  </si>
  <si>
    <r>
      <rPr>
        <sz val="12"/>
        <rFont val="Noto Sans"/>
        <family val="2"/>
      </rPr>
      <t xml:space="preserve">河北省沧州市沧州经济开发区开发区乡风化店村四区</t>
    </r>
    <r>
      <rPr>
        <sz val="12"/>
        <rFont val="宋体"/>
        <family val="0"/>
        <charset val="134"/>
      </rPr>
      <t xml:space="preserve">393</t>
    </r>
    <r>
      <rPr>
        <sz val="12"/>
        <rFont val="Noto Sans"/>
        <family val="2"/>
      </rPr>
      <t xml:space="preserve">号西数</t>
    </r>
    <r>
      <rPr>
        <sz val="12"/>
        <rFont val="宋体"/>
        <family val="0"/>
        <charset val="134"/>
      </rPr>
      <t xml:space="preserve">1</t>
    </r>
    <r>
      <rPr>
        <sz val="12"/>
        <rFont val="Noto Sans"/>
        <family val="2"/>
      </rPr>
      <t xml:space="preserve">间
</t>
    </r>
  </si>
  <si>
    <t xml:space="preserve">TD2130971400020005</t>
  </si>
  <si>
    <r>
      <rPr>
        <sz val="12"/>
        <rFont val="Noto Sans"/>
        <family val="2"/>
      </rPr>
      <t xml:space="preserve">河北省沧州市沧州经济开发区开发区乡风化店村</t>
    </r>
    <r>
      <rPr>
        <sz val="12"/>
        <rFont val="宋体"/>
        <family val="0"/>
        <charset val="134"/>
      </rPr>
      <t xml:space="preserve">625</t>
    </r>
    <r>
      <rPr>
        <sz val="12"/>
        <rFont val="Noto Sans"/>
        <family val="2"/>
      </rPr>
      <t xml:space="preserve">号
</t>
    </r>
  </si>
  <si>
    <r>
      <rPr>
        <sz val="20"/>
        <rFont val="宋体"/>
        <family val="0"/>
        <charset val="134"/>
      </rPr>
      <t xml:space="preserve">2025</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5</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30</t>
    </r>
    <r>
      <rPr>
        <sz val="20"/>
        <rFont val="Noto Sans"/>
        <family val="2"/>
      </rPr>
      <t xml:space="preserve">日食品药品企业许可情况汇总表</t>
    </r>
  </si>
  <si>
    <t xml:space="preserve">JY31309710000260</t>
  </si>
  <si>
    <t xml:space="preserve">河北德凯铁路信号器材有限公司</t>
  </si>
  <si>
    <t xml:space="preserve">王晓芳</t>
  </si>
  <si>
    <r>
      <rPr>
        <sz val="12"/>
        <rFont val="Noto Sans"/>
        <family val="2"/>
      </rPr>
      <t xml:space="preserve">沧州经济开发区兴业路</t>
    </r>
    <r>
      <rPr>
        <sz val="12"/>
        <rFont val="宋体"/>
        <family val="0"/>
        <charset val="134"/>
      </rPr>
      <t xml:space="preserve">8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变更
</t>
    </r>
  </si>
  <si>
    <t xml:space="preserve">JY11309710000778</t>
  </si>
  <si>
    <t xml:space="preserve">开发区嘉桦便利店（个体工商户）</t>
  </si>
  <si>
    <t xml:space="preserve">袁兴梅</t>
  </si>
  <si>
    <r>
      <rPr>
        <sz val="12"/>
        <rFont val="Noto Sans"/>
        <family val="2"/>
      </rPr>
      <t xml:space="preserve">河北省沧州市开发区瀚祥</t>
    </r>
    <r>
      <rPr>
        <sz val="12"/>
        <rFont val="宋体"/>
        <family val="0"/>
        <charset val="134"/>
      </rPr>
      <t xml:space="preserve">·</t>
    </r>
    <r>
      <rPr>
        <sz val="12"/>
        <rFont val="Noto Sans"/>
        <family val="2"/>
      </rPr>
      <t xml:space="preserve">海云台</t>
    </r>
    <r>
      <rPr>
        <sz val="12"/>
        <rFont val="宋体"/>
        <family val="0"/>
        <charset val="134"/>
      </rPr>
      <t xml:space="preserve">C-102</t>
    </r>
    <r>
      <rPr>
        <sz val="12"/>
        <rFont val="Noto Sans"/>
        <family val="2"/>
      </rPr>
      <t xml:space="preserve">铺</t>
    </r>
  </si>
  <si>
    <t xml:space="preserve">JY11309000000463</t>
  </si>
  <si>
    <t xml:space="preserve">沧州开发区好日子超市浩成中心店</t>
  </si>
  <si>
    <t xml:space="preserve">李文琴</t>
  </si>
  <si>
    <t xml:space="preserve">河北省沧州市沧州经济开发区渤海学院西侧</t>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变更</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注销</t>
    </r>
  </si>
  <si>
    <t xml:space="preserve">YB11309710001045
</t>
  </si>
  <si>
    <t xml:space="preserve">马丽娟</t>
  </si>
  <si>
    <t xml:space="preserve">YB21309710001476
</t>
  </si>
  <si>
    <t xml:space="preserve">沧州开发区爱民便利店</t>
  </si>
  <si>
    <t xml:space="preserve">王奎松</t>
  </si>
  <si>
    <t xml:space="preserve">沧州开发区小园村</t>
  </si>
  <si>
    <t xml:space="preserve">YB21309710001484</t>
  </si>
  <si>
    <t xml:space="preserve">沧州开发区中伟便民店
</t>
  </si>
  <si>
    <t xml:space="preserve">于中伟</t>
  </si>
  <si>
    <r>
      <rPr>
        <sz val="12"/>
        <rFont val="Noto Sans"/>
        <family val="2"/>
      </rPr>
      <t xml:space="preserve">沧州市开发区于家场村</t>
    </r>
    <r>
      <rPr>
        <sz val="12"/>
        <rFont val="宋体"/>
        <family val="0"/>
        <charset val="134"/>
      </rPr>
      <t xml:space="preserve">2</t>
    </r>
    <r>
      <rPr>
        <sz val="12"/>
        <rFont val="Noto Sans"/>
        <family val="2"/>
      </rPr>
      <t xml:space="preserve">区</t>
    </r>
    <r>
      <rPr>
        <sz val="12"/>
        <rFont val="宋体"/>
        <family val="0"/>
        <charset val="134"/>
      </rPr>
      <t xml:space="preserve">74</t>
    </r>
    <r>
      <rPr>
        <sz val="12"/>
        <rFont val="Noto Sans"/>
        <family val="2"/>
      </rPr>
      <t xml:space="preserve">号</t>
    </r>
  </si>
  <si>
    <t xml:space="preserve">YB11309710001053
</t>
  </si>
  <si>
    <t xml:space="preserve">开发区惠邻消费品综合贸易店（个体工商户）
</t>
  </si>
  <si>
    <t xml:space="preserve">高源</t>
  </si>
  <si>
    <r>
      <rPr>
        <sz val="12"/>
        <rFont val="Noto Sans"/>
        <family val="2"/>
      </rPr>
      <t xml:space="preserve">沧州市开发区德富悦城</t>
    </r>
    <r>
      <rPr>
        <sz val="12"/>
        <rFont val="宋体"/>
        <family val="0"/>
        <charset val="134"/>
      </rPr>
      <t xml:space="preserve">6-7</t>
    </r>
    <r>
      <rPr>
        <sz val="12"/>
        <rFont val="Noto Sans"/>
        <family val="2"/>
      </rPr>
      <t xml:space="preserve">门市</t>
    </r>
  </si>
  <si>
    <t xml:space="preserve">YB21309710001492
</t>
  </si>
  <si>
    <t xml:space="preserve">开发区海平商贸店</t>
  </si>
  <si>
    <t xml:space="preserve">周海平</t>
  </si>
  <si>
    <r>
      <rPr>
        <sz val="12"/>
        <rFont val="Noto Sans"/>
        <family val="2"/>
      </rPr>
      <t xml:space="preserve">沧州市开发区经八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11</t>
    </r>
    <r>
      <rPr>
        <sz val="12"/>
        <rFont val="Noto Sans"/>
        <family val="2"/>
      </rPr>
      <t xml:space="preserve">室
</t>
    </r>
  </si>
  <si>
    <t xml:space="preserve">YB11309710000518
</t>
  </si>
  <si>
    <t xml:space="preserve">河北神达医药物流有限公司     
</t>
  </si>
  <si>
    <r>
      <rPr>
        <sz val="12"/>
        <rFont val="Noto Sans"/>
        <family val="2"/>
      </rPr>
      <t xml:space="preserve">河北省沧州市沧州经济开发区东海路</t>
    </r>
    <r>
      <rPr>
        <sz val="12"/>
        <rFont val="宋体"/>
        <family val="0"/>
        <charset val="134"/>
      </rPr>
      <t xml:space="preserve">27</t>
    </r>
    <r>
      <rPr>
        <sz val="12"/>
        <rFont val="Noto Sans"/>
        <family val="2"/>
      </rPr>
      <t xml:space="preserve">号院内北侧综合仓</t>
    </r>
    <r>
      <rPr>
        <sz val="12"/>
        <rFont val="宋体"/>
        <family val="0"/>
        <charset val="134"/>
      </rPr>
      <t xml:space="preserve">3</t>
    </r>
    <r>
      <rPr>
        <sz val="12"/>
        <rFont val="Noto Sans"/>
        <family val="2"/>
      </rPr>
      <t xml:space="preserve">号仓库
</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注销</t>
    </r>
  </si>
  <si>
    <t xml:space="preserve">YB11309710000606
</t>
  </si>
  <si>
    <t xml:space="preserve">沧州天元医药有限公司第四药品分公司
</t>
  </si>
  <si>
    <r>
      <rPr>
        <sz val="12"/>
        <rFont val="Noto Sans"/>
        <family val="2"/>
      </rPr>
      <t xml:space="preserve">河北省沧州市沧州经济开发区东海路</t>
    </r>
    <r>
      <rPr>
        <sz val="12"/>
        <rFont val="宋体"/>
        <family val="0"/>
        <charset val="134"/>
      </rPr>
      <t xml:space="preserve">27</t>
    </r>
    <r>
      <rPr>
        <sz val="12"/>
        <rFont val="Noto Sans"/>
        <family val="2"/>
      </rPr>
      <t xml:space="preserve">号办公楼一、二层
</t>
    </r>
  </si>
  <si>
    <t xml:space="preserve">YB11309710001061
</t>
  </si>
  <si>
    <t xml:space="preserve">李梦玉</t>
  </si>
  <si>
    <r>
      <rPr>
        <sz val="12"/>
        <rFont val="Noto Sans"/>
        <family val="2"/>
      </rPr>
      <t xml:space="preserve">沧州市开发区东海路</t>
    </r>
    <r>
      <rPr>
        <sz val="12"/>
        <rFont val="宋体"/>
        <family val="0"/>
        <charset val="134"/>
      </rPr>
      <t xml:space="preserve">27</t>
    </r>
    <r>
      <rPr>
        <sz val="12"/>
        <rFont val="Noto Sans"/>
        <family val="2"/>
      </rPr>
      <t xml:space="preserve">号
</t>
    </r>
  </si>
  <si>
    <t xml:space="preserve">开发区粮芯餐饮店
</t>
  </si>
  <si>
    <r>
      <rPr>
        <sz val="12"/>
        <rFont val="Noto Sans"/>
        <family val="2"/>
      </rPr>
      <t xml:space="preserve">河北省沧州市沧州经济开发区狮城新悦府底商</t>
    </r>
    <r>
      <rPr>
        <sz val="12"/>
        <rFont val="宋体"/>
        <family val="0"/>
        <charset val="134"/>
      </rPr>
      <t xml:space="preserve">103</t>
    </r>
    <r>
      <rPr>
        <sz val="12"/>
        <rFont val="Noto Sans"/>
        <family val="2"/>
      </rPr>
      <t xml:space="preserve">号
</t>
    </r>
  </si>
  <si>
    <t xml:space="preserve">2130932010022</t>
  </si>
  <si>
    <t xml:space="preserve">沧州经济开发区发牛财牛肉汤店
</t>
  </si>
  <si>
    <t xml:space="preserve">杨洪刚</t>
  </si>
  <si>
    <r>
      <rPr>
        <sz val="12"/>
        <rFont val="Noto Sans"/>
        <family val="2"/>
      </rPr>
      <t xml:space="preserve">沧州经济开发区八里屯村恒泰花园北</t>
    </r>
    <r>
      <rPr>
        <sz val="12"/>
        <rFont val="宋体"/>
        <family val="0"/>
        <charset val="134"/>
      </rPr>
      <t xml:space="preserve">300</t>
    </r>
    <r>
      <rPr>
        <sz val="12"/>
        <rFont val="Noto Sans"/>
        <family val="2"/>
      </rPr>
      <t xml:space="preserve">米西数</t>
    </r>
    <r>
      <rPr>
        <sz val="12"/>
        <rFont val="宋体"/>
        <family val="0"/>
        <charset val="134"/>
      </rPr>
      <t xml:space="preserve">17</t>
    </r>
    <r>
      <rPr>
        <sz val="12"/>
        <rFont val="Noto Sans"/>
        <family val="2"/>
      </rPr>
      <t xml:space="preserve">号门市
</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延续</t>
    </r>
  </si>
  <si>
    <t xml:space="preserve">TD1130971400020011
</t>
  </si>
  <si>
    <r>
      <rPr>
        <sz val="12"/>
        <rFont val="Noto Sans"/>
        <family val="2"/>
      </rPr>
      <t xml:space="preserve">河北省沧州市沧州经济开发区开发区乡于家场村</t>
    </r>
    <r>
      <rPr>
        <sz val="12"/>
        <rFont val="宋体"/>
        <family val="0"/>
        <charset val="134"/>
      </rPr>
      <t xml:space="preserve">2</t>
    </r>
    <r>
      <rPr>
        <sz val="12"/>
        <rFont val="Noto Sans"/>
        <family val="2"/>
      </rPr>
      <t xml:space="preserve">区</t>
    </r>
    <r>
      <rPr>
        <sz val="12"/>
        <rFont val="宋体"/>
        <family val="0"/>
        <charset val="134"/>
      </rPr>
      <t xml:space="preserve">84</t>
    </r>
    <r>
      <rPr>
        <sz val="12"/>
        <rFont val="Noto Sans"/>
        <family val="2"/>
      </rPr>
      <t xml:space="preserve">号
</t>
    </r>
  </si>
  <si>
    <t xml:space="preserve">TD2130971400020006</t>
  </si>
  <si>
    <r>
      <rPr>
        <sz val="12"/>
        <rFont val="Noto Sans"/>
        <family val="2"/>
      </rPr>
      <t xml:space="preserve">河北省沧州市沧州经济开发区开发区乡开明街</t>
    </r>
    <r>
      <rPr>
        <sz val="12"/>
        <rFont val="宋体"/>
        <family val="0"/>
        <charset val="134"/>
      </rPr>
      <t xml:space="preserve">5-13</t>
    </r>
    <r>
      <rPr>
        <sz val="12"/>
        <rFont val="Noto Sans"/>
        <family val="2"/>
      </rPr>
      <t xml:space="preserve">号
</t>
    </r>
  </si>
  <si>
    <r>
      <rPr>
        <sz val="12"/>
        <rFont val="Noto Sans"/>
        <family val="2"/>
      </rPr>
      <t xml:space="preserve">河北省沧州市沧州经济开发区开发区乡祝庄子村东</t>
    </r>
    <r>
      <rPr>
        <sz val="12"/>
        <rFont val="宋体"/>
        <family val="0"/>
        <charset val="134"/>
      </rPr>
      <t xml:space="preserve">600</t>
    </r>
    <r>
      <rPr>
        <sz val="12"/>
        <rFont val="Noto Sans"/>
        <family val="2"/>
      </rPr>
      <t xml:space="preserve">米</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注销</t>
    </r>
  </si>
  <si>
    <t xml:space="preserve">TD1130971400020012
</t>
  </si>
  <si>
    <r>
      <rPr>
        <sz val="12"/>
        <rFont val="Noto Sans"/>
        <family val="2"/>
      </rPr>
      <t xml:space="preserve">河北省沧州市沧州经济开发区开发区乡现代路</t>
    </r>
    <r>
      <rPr>
        <sz val="12"/>
        <rFont val="宋体"/>
        <family val="0"/>
        <charset val="134"/>
      </rPr>
      <t xml:space="preserve">16</t>
    </r>
    <r>
      <rPr>
        <sz val="12"/>
        <rFont val="Noto Sans"/>
        <family val="2"/>
      </rPr>
      <t xml:space="preserve">号沧州现代摩比斯汽车零部件有限公司门口
</t>
    </r>
  </si>
  <si>
    <r>
      <rPr>
        <sz val="20"/>
        <rFont val="宋体"/>
        <family val="0"/>
        <charset val="134"/>
      </rPr>
      <t xml:space="preserve">2025</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5</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JY11309710000526</t>
  </si>
  <si>
    <t xml:space="preserve">沧州烨通药品连锁有限公司康诚大药房</t>
  </si>
  <si>
    <t xml:space="preserve">齐尊然</t>
  </si>
  <si>
    <r>
      <rPr>
        <sz val="12"/>
        <rFont val="Noto Sans"/>
        <family val="2"/>
      </rPr>
      <t xml:space="preserve">河北省沧州市沧州经济开发区祝庄子村</t>
    </r>
    <r>
      <rPr>
        <sz val="12"/>
        <rFont val="宋体"/>
        <family val="0"/>
        <charset val="134"/>
      </rPr>
      <t xml:space="preserve">9</t>
    </r>
    <r>
      <rPr>
        <sz val="12"/>
        <rFont val="Noto Sans"/>
        <family val="2"/>
      </rPr>
      <t xml:space="preserve">区</t>
    </r>
    <r>
      <rPr>
        <sz val="12"/>
        <rFont val="宋体"/>
        <family val="0"/>
        <charset val="134"/>
      </rPr>
      <t xml:space="preserve">82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注销</t>
    </r>
  </si>
  <si>
    <t xml:space="preserve">YB11309710001070</t>
  </si>
  <si>
    <t xml:space="preserve">周林</t>
  </si>
  <si>
    <t xml:space="preserve">YB11309710001088</t>
  </si>
  <si>
    <t xml:space="preserve">沧州市盈盈商贸有限公司
</t>
  </si>
  <si>
    <t xml:space="preserve">卢青</t>
  </si>
  <si>
    <r>
      <rPr>
        <sz val="12"/>
        <rFont val="Noto Sans"/>
        <family val="2"/>
      </rPr>
      <t xml:space="preserve">沧州市开发区经九路</t>
    </r>
    <r>
      <rPr>
        <sz val="12"/>
        <rFont val="宋体"/>
        <family val="0"/>
        <charset val="134"/>
      </rPr>
      <t xml:space="preserve">3</t>
    </r>
    <r>
      <rPr>
        <sz val="12"/>
        <rFont val="Noto Sans"/>
        <family val="2"/>
      </rPr>
      <t xml:space="preserve">号库</t>
    </r>
    <r>
      <rPr>
        <sz val="12"/>
        <rFont val="宋体"/>
        <family val="0"/>
        <charset val="134"/>
      </rPr>
      <t xml:space="preserve">201
</t>
    </r>
  </si>
  <si>
    <t xml:space="preserve">YB11309710001096</t>
  </si>
  <si>
    <t xml:space="preserve">沧州营养日记健康科技有限公司
</t>
  </si>
  <si>
    <t xml:space="preserve">李淑英</t>
  </si>
  <si>
    <r>
      <rPr>
        <sz val="12"/>
        <rFont val="Noto Sans"/>
        <family val="2"/>
      </rPr>
      <t xml:space="preserve">河北省沧州市开发区靖烨科技园</t>
    </r>
    <r>
      <rPr>
        <sz val="12"/>
        <rFont val="宋体"/>
        <family val="0"/>
        <charset val="134"/>
      </rPr>
      <t xml:space="preserve">9</t>
    </r>
    <r>
      <rPr>
        <sz val="12"/>
        <rFont val="Noto Sans"/>
        <family val="2"/>
      </rPr>
      <t xml:space="preserve">号楼</t>
    </r>
    <r>
      <rPr>
        <sz val="12"/>
        <rFont val="宋体"/>
        <family val="0"/>
        <charset val="134"/>
      </rPr>
      <t xml:space="preserve">806</t>
    </r>
    <r>
      <rPr>
        <sz val="12"/>
        <rFont val="Noto Sans"/>
        <family val="2"/>
      </rPr>
      <t xml:space="preserve">房间</t>
    </r>
    <r>
      <rPr>
        <sz val="12"/>
        <rFont val="宋体"/>
        <family val="0"/>
        <charset val="134"/>
      </rPr>
      <t xml:space="preserve">123</t>
    </r>
    <r>
      <rPr>
        <sz val="12"/>
        <rFont val="Noto Sans"/>
        <family val="2"/>
      </rPr>
      <t xml:space="preserve">号
</t>
    </r>
  </si>
  <si>
    <r>
      <rPr>
        <sz val="12"/>
        <rFont val="Noto Sans"/>
        <family val="2"/>
      </rPr>
      <t xml:space="preserve">新办 
河北省沧州市开发区靖烨科技园</t>
    </r>
    <r>
      <rPr>
        <sz val="12"/>
        <rFont val="宋体"/>
        <family val="0"/>
        <charset val="134"/>
      </rPr>
      <t xml:space="preserve">8</t>
    </r>
    <r>
      <rPr>
        <sz val="12"/>
        <rFont val="Noto Sans"/>
        <family val="2"/>
      </rPr>
      <t xml:space="preserve">号楼</t>
    </r>
    <r>
      <rPr>
        <sz val="12"/>
        <rFont val="宋体"/>
        <family val="0"/>
        <charset val="134"/>
      </rPr>
      <t xml:space="preserve">315</t>
    </r>
    <r>
      <rPr>
        <sz val="12"/>
        <rFont val="Noto Sans"/>
        <family val="2"/>
      </rPr>
      <t xml:space="preserve">房间（仓库）
</t>
    </r>
  </si>
  <si>
    <t xml:space="preserve">YB11309710001061</t>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4</t>
    </r>
    <r>
      <rPr>
        <sz val="12"/>
        <rFont val="Noto Sans"/>
        <family val="2"/>
      </rPr>
      <t xml:space="preserve">日变更</t>
    </r>
  </si>
  <si>
    <t xml:space="preserve">YB21309710001505</t>
  </si>
  <si>
    <t xml:space="preserve">沧州经济开发区学鹏食品销售部
</t>
  </si>
  <si>
    <t xml:space="preserve">王淑伟</t>
  </si>
  <si>
    <r>
      <rPr>
        <sz val="12"/>
        <rFont val="Noto Sans"/>
        <family val="2"/>
      </rPr>
      <t xml:space="preserve">河北省沧州市沧州经济开发祝庄子村</t>
    </r>
    <r>
      <rPr>
        <sz val="12"/>
        <rFont val="宋体"/>
        <family val="0"/>
        <charset val="134"/>
      </rPr>
      <t xml:space="preserve">4</t>
    </r>
    <r>
      <rPr>
        <sz val="12"/>
        <rFont val="Noto Sans"/>
        <family val="2"/>
      </rPr>
      <t xml:space="preserve">区</t>
    </r>
    <r>
      <rPr>
        <sz val="12"/>
        <rFont val="宋体"/>
        <family val="0"/>
        <charset val="134"/>
      </rPr>
      <t xml:space="preserve">255</t>
    </r>
    <r>
      <rPr>
        <sz val="12"/>
        <rFont val="Noto Sans"/>
        <family val="2"/>
      </rPr>
      <t xml:space="preserve">号
</t>
    </r>
  </si>
  <si>
    <t xml:space="preserve">2130971020128</t>
  </si>
  <si>
    <t xml:space="preserve">开发区心悦饭馆（个体工商户）
</t>
  </si>
  <si>
    <t xml:space="preserve">高静</t>
  </si>
  <si>
    <r>
      <rPr>
        <sz val="12"/>
        <rFont val="Noto Sans"/>
        <family val="2"/>
      </rPr>
      <t xml:space="preserve">沧州市开发区狮城新悦府</t>
    </r>
    <r>
      <rPr>
        <sz val="12"/>
        <rFont val="宋体"/>
        <family val="0"/>
        <charset val="134"/>
      </rPr>
      <t xml:space="preserve">1#</t>
    </r>
    <r>
      <rPr>
        <sz val="12"/>
        <rFont val="Noto Sans"/>
        <family val="2"/>
      </rPr>
      <t xml:space="preserve">商业楼</t>
    </r>
    <r>
      <rPr>
        <sz val="12"/>
        <rFont val="宋体"/>
        <family val="0"/>
        <charset val="134"/>
      </rPr>
      <t xml:space="preserve">1</t>
    </r>
    <r>
      <rPr>
        <sz val="12"/>
        <rFont val="Noto Sans"/>
        <family val="2"/>
      </rPr>
      <t xml:space="preserve">层</t>
    </r>
    <r>
      <rPr>
        <sz val="12"/>
        <rFont val="宋体"/>
        <family val="0"/>
        <charset val="134"/>
      </rPr>
      <t xml:space="preserve">103</t>
    </r>
    <r>
      <rPr>
        <sz val="12"/>
        <rFont val="Noto Sans"/>
        <family val="2"/>
      </rPr>
      <t xml:space="preserve">铺
</t>
    </r>
  </si>
  <si>
    <t xml:space="preserve">2130971020129</t>
  </si>
  <si>
    <t xml:space="preserve">沧州经济开发区聚友小吃部
</t>
  </si>
  <si>
    <t xml:space="preserve">王利</t>
  </si>
  <si>
    <r>
      <rPr>
        <sz val="12"/>
        <rFont val="Noto Sans"/>
        <family val="2"/>
      </rPr>
      <t xml:space="preserve">河北省沧州市沧州经济开发区德富悦城</t>
    </r>
    <r>
      <rPr>
        <sz val="12"/>
        <rFont val="宋体"/>
        <family val="0"/>
        <charset val="134"/>
      </rPr>
      <t xml:space="preserve">15#</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114</t>
    </r>
    <r>
      <rPr>
        <sz val="12"/>
        <rFont val="Noto Sans"/>
        <family val="2"/>
      </rPr>
      <t xml:space="preserve">号房
</t>
    </r>
  </si>
  <si>
    <t xml:space="preserve">开发区轩旺餐饮店
</t>
  </si>
  <si>
    <t xml:space="preserve">高树孟</t>
  </si>
  <si>
    <r>
      <rPr>
        <sz val="12"/>
        <rFont val="Noto Sans"/>
        <family val="2"/>
      </rPr>
      <t xml:space="preserve">河北省沧州市沧州经济开发区恒泰花园北</t>
    </r>
    <r>
      <rPr>
        <sz val="12"/>
        <rFont val="宋体"/>
        <family val="0"/>
        <charset val="134"/>
      </rPr>
      <t xml:space="preserve">300</t>
    </r>
    <r>
      <rPr>
        <sz val="12"/>
        <rFont val="Noto Sans"/>
        <family val="2"/>
      </rPr>
      <t xml:space="preserve">米</t>
    </r>
    <r>
      <rPr>
        <sz val="12"/>
        <rFont val="宋体"/>
        <family val="0"/>
        <charset val="134"/>
      </rPr>
      <t xml:space="preserve">A</t>
    </r>
    <r>
      <rPr>
        <sz val="12"/>
        <rFont val="Noto Sans"/>
        <family val="2"/>
      </rPr>
      <t xml:space="preserve">区</t>
    </r>
    <r>
      <rPr>
        <sz val="12"/>
        <rFont val="宋体"/>
        <family val="0"/>
        <charset val="134"/>
      </rPr>
      <t xml:space="preserve">1-2</t>
    </r>
    <r>
      <rPr>
        <sz val="12"/>
        <rFont val="Noto Sans"/>
        <family val="2"/>
      </rPr>
      <t xml:space="preserve">号
</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变更</t>
    </r>
  </si>
  <si>
    <t xml:space="preserve">沧州经济开发区玲姐小吃部
</t>
  </si>
  <si>
    <r>
      <rPr>
        <sz val="12"/>
        <rFont val="Noto Sans"/>
        <family val="2"/>
      </rPr>
      <t xml:space="preserve">河北省沧州市沧州经济开发区黄河东路</t>
    </r>
    <r>
      <rPr>
        <sz val="12"/>
        <rFont val="宋体"/>
        <family val="0"/>
        <charset val="134"/>
      </rPr>
      <t xml:space="preserve">6</t>
    </r>
    <r>
      <rPr>
        <sz val="12"/>
        <rFont val="Noto Sans"/>
        <family val="2"/>
      </rPr>
      <t xml:space="preserve">号沿街</t>
    </r>
    <r>
      <rPr>
        <sz val="12"/>
        <rFont val="宋体"/>
        <family val="0"/>
        <charset val="134"/>
      </rPr>
      <t xml:space="preserve">1</t>
    </r>
    <r>
      <rPr>
        <sz val="12"/>
        <rFont val="Noto Sans"/>
        <family val="2"/>
      </rPr>
      <t xml:space="preserve">号门市
</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注销</t>
    </r>
  </si>
  <si>
    <t xml:space="preserve">TD3130971400020075</t>
  </si>
  <si>
    <t xml:space="preserve">董志忠</t>
  </si>
  <si>
    <t xml:space="preserve">预包装食品销售，热食类食品制售
</t>
  </si>
  <si>
    <r>
      <rPr>
        <sz val="12"/>
        <rFont val="Noto Sans"/>
        <family val="2"/>
      </rPr>
      <t xml:space="preserve">河北省沧州市沧州经济开发区开发区乡开明街路北</t>
    </r>
    <r>
      <rPr>
        <sz val="12"/>
        <rFont val="宋体"/>
        <family val="0"/>
        <charset val="134"/>
      </rPr>
      <t xml:space="preserve">60</t>
    </r>
    <r>
      <rPr>
        <sz val="12"/>
        <rFont val="Noto Sans"/>
        <family val="2"/>
      </rPr>
      <t xml:space="preserve">号
</t>
    </r>
  </si>
  <si>
    <r>
      <rPr>
        <sz val="20"/>
        <rFont val="宋体"/>
        <family val="0"/>
        <charset val="134"/>
      </rPr>
      <t xml:space="preserve">2025</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5</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31</t>
    </r>
    <r>
      <rPr>
        <sz val="20"/>
        <rFont val="Noto Sans"/>
        <family val="2"/>
      </rPr>
      <t xml:space="preserve">日食品药品企业许可情况汇总表</t>
    </r>
  </si>
  <si>
    <t xml:space="preserve">JY11309710000132</t>
  </si>
  <si>
    <t xml:space="preserve">沧州天元医药有限公司第一药品分公司</t>
  </si>
  <si>
    <t xml:space="preserve">赵萌</t>
  </si>
  <si>
    <r>
      <rPr>
        <sz val="12"/>
        <rFont val="Noto Sans"/>
        <family val="2"/>
      </rPr>
      <t xml:space="preserve">河北省沧州市开发区兴业路</t>
    </r>
    <r>
      <rPr>
        <sz val="12"/>
        <rFont val="宋体"/>
        <family val="0"/>
        <charset val="134"/>
      </rPr>
      <t xml:space="preserve">21</t>
    </r>
    <r>
      <rPr>
        <sz val="12"/>
        <rFont val="Noto Sans"/>
        <family val="2"/>
      </rPr>
      <t xml:space="preserve">号办公楼</t>
    </r>
    <r>
      <rPr>
        <sz val="12"/>
        <rFont val="宋体"/>
        <family val="0"/>
        <charset val="134"/>
      </rPr>
      <t xml:space="preserve">207-211</t>
    </r>
    <r>
      <rPr>
        <sz val="12"/>
        <rFont val="Noto Sans"/>
        <family val="2"/>
      </rPr>
      <t xml:space="preserve">室</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注销</t>
    </r>
  </si>
  <si>
    <t xml:space="preserve">YB11309710001107</t>
  </si>
  <si>
    <r>
      <rPr>
        <sz val="12"/>
        <rFont val="Noto Sans"/>
        <family val="2"/>
      </rPr>
      <t xml:space="preserve">沧州市开发区兴业路</t>
    </r>
    <r>
      <rPr>
        <sz val="12"/>
        <rFont val="宋体"/>
        <family val="0"/>
        <charset val="134"/>
      </rPr>
      <t xml:space="preserve">21</t>
    </r>
    <r>
      <rPr>
        <sz val="12"/>
        <rFont val="Noto Sans"/>
        <family val="2"/>
      </rPr>
      <t xml:space="preserve">号办公楼</t>
    </r>
    <r>
      <rPr>
        <sz val="12"/>
        <rFont val="宋体"/>
        <family val="0"/>
        <charset val="134"/>
      </rPr>
      <t xml:space="preserve">207-211</t>
    </r>
    <r>
      <rPr>
        <sz val="12"/>
        <rFont val="Noto Sans"/>
        <family val="2"/>
      </rPr>
      <t xml:space="preserve">室</t>
    </r>
  </si>
  <si>
    <t xml:space="preserve">YB11309710001115</t>
  </si>
  <si>
    <t xml:space="preserve">沧州航若电子商务有限公司</t>
  </si>
  <si>
    <t xml:space="preserve">王忠意</t>
  </si>
  <si>
    <r>
      <rPr>
        <sz val="12"/>
        <rFont val="Noto Sans"/>
        <family val="2"/>
      </rPr>
      <t xml:space="preserve">河北省沧州市沧州经济开发区渤海路</t>
    </r>
    <r>
      <rPr>
        <sz val="12"/>
        <rFont val="宋体"/>
        <family val="0"/>
        <charset val="134"/>
      </rPr>
      <t xml:space="preserve">2</t>
    </r>
    <r>
      <rPr>
        <sz val="12"/>
        <rFont val="Noto Sans"/>
        <family val="2"/>
      </rPr>
      <t xml:space="preserve">号</t>
    </r>
    <r>
      <rPr>
        <sz val="12"/>
        <rFont val="宋体"/>
        <family val="0"/>
        <charset val="134"/>
      </rPr>
      <t xml:space="preserve">8</t>
    </r>
    <r>
      <rPr>
        <sz val="12"/>
        <rFont val="Noto Sans"/>
        <family val="2"/>
      </rPr>
      <t xml:space="preserve">号仓库
</t>
    </r>
  </si>
  <si>
    <t xml:space="preserve">沧州天元医药有限公司第一药品分公司
</t>
  </si>
  <si>
    <r>
      <rPr>
        <sz val="12"/>
        <rFont val="Noto Sans"/>
        <family val="2"/>
      </rPr>
      <t xml:space="preserve">沧州市开发区兴业路</t>
    </r>
    <r>
      <rPr>
        <sz val="12"/>
        <rFont val="宋体"/>
        <family val="0"/>
        <charset val="134"/>
      </rPr>
      <t xml:space="preserve">21</t>
    </r>
    <r>
      <rPr>
        <sz val="12"/>
        <rFont val="Noto Sans"/>
        <family val="2"/>
      </rPr>
      <t xml:space="preserve">号办公楼</t>
    </r>
    <r>
      <rPr>
        <sz val="12"/>
        <rFont val="宋体"/>
        <family val="0"/>
        <charset val="134"/>
      </rPr>
      <t xml:space="preserve">207-211</t>
    </r>
    <r>
      <rPr>
        <sz val="12"/>
        <rFont val="Noto Sans"/>
        <family val="2"/>
      </rPr>
      <t xml:space="preserve">室
</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变更</t>
    </r>
  </si>
  <si>
    <t xml:space="preserve">YB21309710001513</t>
  </si>
  <si>
    <t xml:space="preserve">沧州裕丰宾馆有限公司
</t>
  </si>
  <si>
    <t xml:space="preserve">张冬冬</t>
  </si>
  <si>
    <r>
      <rPr>
        <sz val="12"/>
        <rFont val="Noto Sans"/>
        <family val="2"/>
      </rPr>
      <t xml:space="preserve">河北省沧州市开发区渤海路</t>
    </r>
    <r>
      <rPr>
        <sz val="12"/>
        <rFont val="宋体"/>
        <family val="0"/>
        <charset val="134"/>
      </rPr>
      <t xml:space="preserve">8</t>
    </r>
    <r>
      <rPr>
        <sz val="12"/>
        <rFont val="Noto Sans"/>
        <family val="2"/>
      </rPr>
      <t xml:space="preserve">号力源集团科技研发大厦</t>
    </r>
    <r>
      <rPr>
        <sz val="12"/>
        <rFont val="宋体"/>
        <family val="0"/>
        <charset val="134"/>
      </rPr>
      <t xml:space="preserve">104</t>
    </r>
    <r>
      <rPr>
        <sz val="12"/>
        <rFont val="Noto Sans"/>
        <family val="2"/>
      </rPr>
      <t xml:space="preserve">铺
</t>
    </r>
  </si>
  <si>
    <t xml:space="preserve">YB21309710001521</t>
  </si>
  <si>
    <t xml:space="preserve">沧州经济开发区卡西炸鸡店
</t>
  </si>
  <si>
    <r>
      <rPr>
        <sz val="12"/>
        <rFont val="Noto Sans"/>
        <family val="2"/>
      </rPr>
      <t xml:space="preserve">沧州经济开发区八里屯村恒泰花园北</t>
    </r>
    <r>
      <rPr>
        <sz val="12"/>
        <rFont val="宋体"/>
        <family val="0"/>
        <charset val="134"/>
      </rPr>
      <t xml:space="preserve">300</t>
    </r>
    <r>
      <rPr>
        <sz val="12"/>
        <rFont val="Noto Sans"/>
        <family val="2"/>
      </rPr>
      <t xml:space="preserve">米南数</t>
    </r>
    <r>
      <rPr>
        <sz val="12"/>
        <rFont val="宋体"/>
        <family val="0"/>
        <charset val="134"/>
      </rPr>
      <t xml:space="preserve">7</t>
    </r>
    <r>
      <rPr>
        <sz val="12"/>
        <rFont val="Noto Sans"/>
        <family val="2"/>
      </rPr>
      <t xml:space="preserve">号门市一楼
</t>
    </r>
  </si>
  <si>
    <t xml:space="preserve">2130971020130</t>
  </si>
  <si>
    <t xml:space="preserve">开发区福锅餐饮店（个体工商户）
</t>
  </si>
  <si>
    <t xml:space="preserve">寇常友</t>
  </si>
  <si>
    <r>
      <rPr>
        <sz val="12"/>
        <rFont val="Noto Sans"/>
        <family val="2"/>
      </rPr>
      <t xml:space="preserve">沧州市开发区阳光城翡丽公园东区</t>
    </r>
    <r>
      <rPr>
        <sz val="12"/>
        <rFont val="宋体"/>
        <family val="0"/>
        <charset val="134"/>
      </rPr>
      <t xml:space="preserve">S2-103</t>
    </r>
    <r>
      <rPr>
        <sz val="12"/>
        <rFont val="Noto Sans"/>
        <family val="2"/>
      </rPr>
      <t xml:space="preserve">商铺
</t>
    </r>
  </si>
  <si>
    <t xml:space="preserve">2130971020131</t>
  </si>
  <si>
    <t xml:space="preserve">沧州经济开发区依恋蛋糕店
</t>
  </si>
  <si>
    <r>
      <rPr>
        <sz val="12"/>
        <rFont val="Noto Sans"/>
        <family val="2"/>
      </rPr>
      <t xml:space="preserve">沧州开发区风化店村</t>
    </r>
    <r>
      <rPr>
        <sz val="12"/>
        <rFont val="宋体"/>
        <family val="0"/>
        <charset val="134"/>
      </rPr>
      <t xml:space="preserve">640</t>
    </r>
    <r>
      <rPr>
        <sz val="12"/>
        <rFont val="Noto Sans"/>
        <family val="2"/>
      </rPr>
      <t xml:space="preserve">号
</t>
    </r>
  </si>
  <si>
    <t xml:space="preserve">沧州市开发区徐妈妈餐饮店
</t>
  </si>
  <si>
    <r>
      <rPr>
        <sz val="12"/>
        <rFont val="Noto Sans"/>
        <family val="2"/>
      </rPr>
      <t xml:space="preserve">河北省沧州市沧州经济开发区花语馨苑</t>
    </r>
    <r>
      <rPr>
        <sz val="12"/>
        <rFont val="宋体"/>
        <family val="0"/>
        <charset val="134"/>
      </rPr>
      <t xml:space="preserve">S4#</t>
    </r>
    <r>
      <rPr>
        <sz val="12"/>
        <rFont val="Noto Sans"/>
        <family val="2"/>
      </rPr>
      <t xml:space="preserve">楼</t>
    </r>
    <r>
      <rPr>
        <sz val="12"/>
        <rFont val="宋体"/>
        <family val="0"/>
        <charset val="134"/>
      </rPr>
      <t xml:space="preserve">106</t>
    </r>
    <r>
      <rPr>
        <sz val="12"/>
        <rFont val="Noto Sans"/>
        <family val="2"/>
      </rPr>
      <t xml:space="preserve">铺
</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注销</t>
    </r>
  </si>
  <si>
    <t xml:space="preserve">2130971020132</t>
  </si>
  <si>
    <r>
      <rPr>
        <sz val="12"/>
        <rFont val="Noto Sans"/>
        <family val="2"/>
      </rPr>
      <t xml:space="preserve">沧州市开发区九河东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号楼</t>
    </r>
    <r>
      <rPr>
        <sz val="12"/>
        <rFont val="宋体"/>
        <family val="0"/>
        <charset val="134"/>
      </rPr>
      <t xml:space="preserve">1</t>
    </r>
    <r>
      <rPr>
        <sz val="12"/>
        <rFont val="Noto Sans"/>
        <family val="2"/>
      </rPr>
      <t xml:space="preserve">楼</t>
    </r>
    <r>
      <rPr>
        <sz val="12"/>
        <rFont val="宋体"/>
        <family val="0"/>
        <charset val="134"/>
      </rPr>
      <t xml:space="preserve">101
</t>
    </r>
  </si>
  <si>
    <t xml:space="preserve">河北省沧州市沧州经济开发区开发区乡小园村
</t>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延续</t>
    </r>
  </si>
  <si>
    <t xml:space="preserve">TD2130971400020091</t>
  </si>
  <si>
    <t xml:space="preserve">于海峰</t>
  </si>
  <si>
    <r>
      <rPr>
        <sz val="12"/>
        <rFont val="Noto Sans"/>
        <family val="2"/>
      </rPr>
      <t xml:space="preserve">河北省沧州市沧州经济开发区开发区乡开明街</t>
    </r>
    <r>
      <rPr>
        <sz val="12"/>
        <rFont val="宋体"/>
        <family val="0"/>
        <charset val="134"/>
      </rPr>
      <t xml:space="preserve">5-33</t>
    </r>
    <r>
      <rPr>
        <sz val="12"/>
        <rFont val="Noto Sans"/>
        <family val="2"/>
      </rPr>
      <t xml:space="preserve">号
</t>
    </r>
  </si>
  <si>
    <r>
      <rPr>
        <sz val="12"/>
        <rFont val="Noto Sans"/>
        <family val="2"/>
      </rPr>
      <t xml:space="preserve">冀</t>
    </r>
    <r>
      <rPr>
        <sz val="12"/>
        <rFont val="宋体"/>
        <family val="0"/>
        <charset val="134"/>
      </rPr>
      <t xml:space="preserve">DA317r00005</t>
    </r>
  </si>
  <si>
    <t xml:space="preserve">沧州暖康药品销售有限公司
</t>
  </si>
  <si>
    <t xml:space="preserve">王天孝</t>
  </si>
  <si>
    <t xml:space="preserve">中成药、化学药制剂、抗生素制剂、生化药品、中药饮片（仅限不需处方调配定型包装中药饮片）、以上冷藏冷冻药品除外
</t>
  </si>
  <si>
    <r>
      <rPr>
        <sz val="12"/>
        <rFont val="Noto Sans"/>
        <family val="2"/>
      </rPr>
      <t xml:space="preserve">河北省沧州市开发区解放东路</t>
    </r>
    <r>
      <rPr>
        <sz val="12"/>
        <rFont val="宋体"/>
        <family val="0"/>
        <charset val="134"/>
      </rPr>
      <t xml:space="preserve">2</t>
    </r>
    <r>
      <rPr>
        <sz val="12"/>
        <rFont val="Noto Sans"/>
        <family val="2"/>
      </rPr>
      <t xml:space="preserve">号半成品库房一楼业务二厅</t>
    </r>
    <r>
      <rPr>
        <sz val="12"/>
        <rFont val="宋体"/>
        <family val="0"/>
        <charset val="134"/>
      </rPr>
      <t xml:space="preserve">102-06</t>
    </r>
    <r>
      <rPr>
        <sz val="12"/>
        <rFont val="Noto Sans"/>
        <family val="2"/>
      </rPr>
      <t xml:space="preserve">室、</t>
    </r>
    <r>
      <rPr>
        <sz val="12"/>
        <rFont val="宋体"/>
        <family val="0"/>
        <charset val="134"/>
      </rPr>
      <t xml:space="preserve">102-07</t>
    </r>
    <r>
      <rPr>
        <sz val="12"/>
        <rFont val="Noto Sans"/>
        <family val="2"/>
      </rPr>
      <t xml:space="preserve">室
</t>
    </r>
  </si>
  <si>
    <r>
      <rPr>
        <sz val="12"/>
        <rFont val="Noto Sans"/>
        <family val="2"/>
      </rPr>
      <t xml:space="preserve">冀</t>
    </r>
    <r>
      <rPr>
        <sz val="12"/>
        <rFont val="宋体"/>
        <family val="0"/>
        <charset val="134"/>
      </rPr>
      <t xml:space="preserve">CB317P005</t>
    </r>
  </si>
  <si>
    <t xml:space="preserve">沧州烨通药品连锁有限公司康诚大药房 
</t>
  </si>
  <si>
    <t xml:space="preserve">张淑华</t>
  </si>
  <si>
    <r>
      <rPr>
        <sz val="12"/>
        <rFont val="Noto Sans"/>
        <family val="2"/>
      </rPr>
      <t xml:space="preserve">河北省沧州市沧州经济开发区祝庄子村</t>
    </r>
    <r>
      <rPr>
        <sz val="12"/>
        <rFont val="宋体"/>
        <family val="0"/>
        <charset val="134"/>
      </rPr>
      <t xml:space="preserve">9</t>
    </r>
    <r>
      <rPr>
        <sz val="12"/>
        <rFont val="Noto Sans"/>
        <family val="2"/>
      </rPr>
      <t xml:space="preserve">区</t>
    </r>
    <r>
      <rPr>
        <sz val="12"/>
        <rFont val="宋体"/>
        <family val="0"/>
        <charset val="134"/>
      </rPr>
      <t xml:space="preserve">827</t>
    </r>
    <r>
      <rPr>
        <sz val="12"/>
        <rFont val="Noto Sans"/>
        <family val="2"/>
      </rPr>
      <t xml:space="preserve">号
</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注销</t>
    </r>
  </si>
  <si>
    <r>
      <rPr>
        <sz val="20"/>
        <rFont val="宋体"/>
        <family val="0"/>
        <charset val="134"/>
      </rPr>
      <t xml:space="preserve">2025</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5</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变更</t>
    </r>
  </si>
  <si>
    <t xml:space="preserve">YB21309710001530</t>
  </si>
  <si>
    <t xml:space="preserve">沧州市博施科技有限公司</t>
  </si>
  <si>
    <t xml:space="preserve">李炳奇</t>
  </si>
  <si>
    <r>
      <rPr>
        <sz val="12"/>
        <rFont val="Noto Sans"/>
        <family val="2"/>
      </rPr>
      <t xml:space="preserve">河北省沧州市开发区兴业路</t>
    </r>
    <r>
      <rPr>
        <sz val="12"/>
        <rFont val="宋体"/>
        <family val="0"/>
        <charset val="134"/>
      </rPr>
      <t xml:space="preserve">76</t>
    </r>
    <r>
      <rPr>
        <sz val="12"/>
        <rFont val="Noto Sans"/>
        <family val="2"/>
      </rPr>
      <t xml:space="preserve">号办公楼</t>
    </r>
    <r>
      <rPr>
        <sz val="12"/>
        <rFont val="宋体"/>
        <family val="0"/>
        <charset val="134"/>
      </rPr>
      <t xml:space="preserve">308</t>
    </r>
  </si>
  <si>
    <t xml:space="preserve">YB11309710001123</t>
  </si>
  <si>
    <t xml:space="preserve">开发区优品商汇商贸工作室（个体工商户）</t>
  </si>
  <si>
    <t xml:space="preserve">董明轩</t>
  </si>
  <si>
    <r>
      <rPr>
        <sz val="12"/>
        <rFont val="Noto Sans"/>
        <family val="2"/>
      </rPr>
      <t xml:space="preserve">沧州市开发区祝庄子村</t>
    </r>
    <r>
      <rPr>
        <sz val="12"/>
        <rFont val="宋体"/>
        <family val="0"/>
        <charset val="134"/>
      </rPr>
      <t xml:space="preserve">9</t>
    </r>
    <r>
      <rPr>
        <sz val="12"/>
        <rFont val="Noto Sans"/>
        <family val="2"/>
      </rPr>
      <t xml:space="preserve">区</t>
    </r>
    <r>
      <rPr>
        <sz val="12"/>
        <rFont val="宋体"/>
        <family val="0"/>
        <charset val="134"/>
      </rPr>
      <t xml:space="preserve">781</t>
    </r>
    <r>
      <rPr>
        <sz val="12"/>
        <rFont val="Noto Sans"/>
        <family val="2"/>
      </rPr>
      <t xml:space="preserve">号</t>
    </r>
  </si>
  <si>
    <t xml:space="preserve">YB21309710001548</t>
  </si>
  <si>
    <t xml:space="preserve">开发区杨楠保健服务中心（个体工商户）</t>
  </si>
  <si>
    <t xml:space="preserve">杨娅男</t>
  </si>
  <si>
    <r>
      <rPr>
        <sz val="12"/>
        <rFont val="Noto Sans"/>
        <family val="2"/>
      </rPr>
      <t xml:space="preserve">沧州市开发区泰古香槟郡</t>
    </r>
    <r>
      <rPr>
        <sz val="12"/>
        <rFont val="宋体"/>
        <family val="0"/>
        <charset val="134"/>
      </rPr>
      <t xml:space="preserve">10#</t>
    </r>
    <r>
      <rPr>
        <sz val="12"/>
        <rFont val="Noto Sans"/>
        <family val="2"/>
      </rPr>
      <t xml:space="preserve">楼幢</t>
    </r>
    <r>
      <rPr>
        <sz val="12"/>
        <rFont val="宋体"/>
        <family val="0"/>
        <charset val="134"/>
      </rPr>
      <t xml:space="preserve">1</t>
    </r>
    <r>
      <rPr>
        <sz val="12"/>
        <rFont val="Noto Sans"/>
        <family val="2"/>
      </rPr>
      <t xml:space="preserve">层</t>
    </r>
    <r>
      <rPr>
        <sz val="12"/>
        <rFont val="宋体"/>
        <family val="0"/>
        <charset val="134"/>
      </rPr>
      <t xml:space="preserve">103</t>
    </r>
    <r>
      <rPr>
        <sz val="12"/>
        <rFont val="Noto Sans"/>
        <family val="2"/>
      </rPr>
      <t xml:space="preserve">铺二楼</t>
    </r>
  </si>
  <si>
    <t xml:space="preserve">YB11309710001131</t>
  </si>
  <si>
    <t xml:space="preserve">智擎优选（沧州开发区）供应链有限公司</t>
  </si>
  <si>
    <t xml:space="preserve">张家凯</t>
  </si>
  <si>
    <r>
      <rPr>
        <sz val="12"/>
        <rFont val="Noto Sans"/>
        <family val="2"/>
      </rPr>
      <t xml:space="preserve">河北省沧州市开发区经九路丰树沧州智慧物流基地</t>
    </r>
    <r>
      <rPr>
        <sz val="12"/>
        <rFont val="宋体"/>
        <family val="0"/>
        <charset val="134"/>
      </rPr>
      <t xml:space="preserve">3</t>
    </r>
    <r>
      <rPr>
        <sz val="12"/>
        <rFont val="Noto Sans"/>
        <family val="2"/>
      </rPr>
      <t xml:space="preserve">号库</t>
    </r>
    <r>
      <rPr>
        <sz val="12"/>
        <rFont val="宋体"/>
        <family val="0"/>
        <charset val="134"/>
      </rPr>
      <t xml:space="preserve">E</t>
    </r>
    <r>
      <rPr>
        <sz val="12"/>
        <rFont val="Noto Sans"/>
        <family val="2"/>
      </rPr>
      <t xml:space="preserve">单元</t>
    </r>
    <r>
      <rPr>
        <sz val="12"/>
        <rFont val="宋体"/>
        <family val="0"/>
        <charset val="134"/>
      </rPr>
      <t xml:space="preserve">C2</t>
    </r>
  </si>
  <si>
    <t xml:space="preserve">YB11309710001140</t>
  </si>
  <si>
    <t xml:space="preserve">沧州鹏贤商贸有限公司</t>
  </si>
  <si>
    <t xml:space="preserve">钱超超</t>
  </si>
  <si>
    <r>
      <rPr>
        <sz val="12"/>
        <rFont val="Noto Sans"/>
        <family val="2"/>
      </rPr>
      <t xml:space="preserve">河北省沧州市沧州经济开发区靖烨科技园</t>
    </r>
    <r>
      <rPr>
        <sz val="12"/>
        <rFont val="宋体"/>
        <family val="0"/>
        <charset val="134"/>
      </rPr>
      <t xml:space="preserve">9#</t>
    </r>
    <r>
      <rPr>
        <sz val="12"/>
        <rFont val="Noto Sans"/>
        <family val="2"/>
      </rPr>
      <t xml:space="preserve">楼</t>
    </r>
    <r>
      <rPr>
        <sz val="12"/>
        <rFont val="宋体"/>
        <family val="0"/>
        <charset val="134"/>
      </rPr>
      <t xml:space="preserve">806</t>
    </r>
    <r>
      <rPr>
        <sz val="12"/>
        <rFont val="Noto Sans"/>
        <family val="2"/>
      </rPr>
      <t xml:space="preserve">房间</t>
    </r>
    <r>
      <rPr>
        <sz val="12"/>
        <rFont val="宋体"/>
        <family val="0"/>
        <charset val="134"/>
      </rPr>
      <t xml:space="preserve">174</t>
    </r>
    <r>
      <rPr>
        <sz val="12"/>
        <rFont val="Noto Sans"/>
        <family val="2"/>
      </rPr>
      <t xml:space="preserve">号</t>
    </r>
  </si>
  <si>
    <r>
      <rPr>
        <sz val="12"/>
        <rFont val="Noto Sans"/>
        <family val="2"/>
      </rPr>
      <t xml:space="preserve">河北省沧州市开发区靖烨科技园</t>
    </r>
    <r>
      <rPr>
        <sz val="12"/>
        <rFont val="宋体"/>
        <family val="0"/>
        <charset val="134"/>
      </rPr>
      <t xml:space="preserve">8 </t>
    </r>
    <r>
      <rPr>
        <sz val="12"/>
        <rFont val="Noto Sans"/>
        <family val="2"/>
      </rPr>
      <t xml:space="preserve">号楼</t>
    </r>
    <r>
      <rPr>
        <sz val="12"/>
        <rFont val="宋体"/>
        <family val="0"/>
        <charset val="134"/>
      </rPr>
      <t xml:space="preserve">611 </t>
    </r>
    <r>
      <rPr>
        <sz val="12"/>
        <rFont val="Noto Sans"/>
        <family val="2"/>
      </rPr>
      <t xml:space="preserve">房间（仓库）</t>
    </r>
  </si>
  <si>
    <t xml:space="preserve">YB11309710001158</t>
  </si>
  <si>
    <t xml:space="preserve">河北省沧州市沧州经济开发区八里屯北沧盐路北侧</t>
  </si>
  <si>
    <t xml:space="preserve">YB21309710001556</t>
  </si>
  <si>
    <t xml:space="preserve">开发区有涧民宿客栈房（个体工商户）</t>
  </si>
  <si>
    <t xml:space="preserve">马鑫</t>
  </si>
  <si>
    <t xml:space="preserve">食品销售经营者
</t>
  </si>
  <si>
    <r>
      <rPr>
        <sz val="12"/>
        <rFont val="Noto Sans"/>
        <family val="2"/>
      </rPr>
      <t xml:space="preserve">沧州市开发区开泰街瀚祥海云台</t>
    </r>
    <r>
      <rPr>
        <sz val="12"/>
        <rFont val="宋体"/>
        <family val="0"/>
        <charset val="134"/>
      </rPr>
      <t xml:space="preserve">E</t>
    </r>
    <r>
      <rPr>
        <sz val="12"/>
        <rFont val="Noto Sans"/>
        <family val="2"/>
      </rPr>
      <t xml:space="preserve">座</t>
    </r>
    <r>
      <rPr>
        <sz val="12"/>
        <rFont val="宋体"/>
        <family val="0"/>
        <charset val="134"/>
      </rPr>
      <t xml:space="preserve">202</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注销</t>
    </r>
  </si>
  <si>
    <t xml:space="preserve">YB21309710001564</t>
  </si>
  <si>
    <t xml:space="preserve">陈浩波</t>
  </si>
  <si>
    <t xml:space="preserve">YB21309710001572</t>
  </si>
  <si>
    <t xml:space="preserve">开发区阿邵餐饮店（个体工商户）</t>
  </si>
  <si>
    <t xml:space="preserve">王振涛</t>
  </si>
  <si>
    <r>
      <rPr>
        <sz val="12"/>
        <rFont val="Noto Sans"/>
        <family val="2"/>
      </rPr>
      <t xml:space="preserve">沧州市开发区恒泰花园北</t>
    </r>
    <r>
      <rPr>
        <sz val="12"/>
        <rFont val="宋体"/>
        <family val="0"/>
        <charset val="134"/>
      </rPr>
      <t xml:space="preserve">300</t>
    </r>
    <r>
      <rPr>
        <sz val="12"/>
        <rFont val="Noto Sans"/>
        <family val="2"/>
      </rPr>
      <t xml:space="preserve">米</t>
    </r>
    <r>
      <rPr>
        <sz val="12"/>
        <rFont val="宋体"/>
        <family val="0"/>
        <charset val="134"/>
      </rPr>
      <t xml:space="preserve">5-6</t>
    </r>
    <r>
      <rPr>
        <sz val="12"/>
        <rFont val="Noto Sans"/>
        <family val="2"/>
      </rPr>
      <t xml:space="preserve">号门市</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变更</t>
    </r>
  </si>
  <si>
    <t xml:space="preserve">2130999000078</t>
  </si>
  <si>
    <t xml:space="preserve">沧州经济开发区咏巷炸鸡店</t>
  </si>
  <si>
    <t xml:space="preserve">赵永新</t>
  </si>
  <si>
    <r>
      <rPr>
        <sz val="12"/>
        <rFont val="Noto Sans"/>
        <family val="2"/>
      </rPr>
      <t xml:space="preserve">河北省沧州市沧州经济开发区银光大道恒泰花园</t>
    </r>
    <r>
      <rPr>
        <sz val="12"/>
        <rFont val="宋体"/>
        <family val="0"/>
        <charset val="134"/>
      </rPr>
      <t xml:space="preserve">C</t>
    </r>
    <r>
      <rPr>
        <sz val="12"/>
        <rFont val="Noto Sans"/>
        <family val="2"/>
      </rPr>
      <t xml:space="preserve">区门市</t>
    </r>
    <r>
      <rPr>
        <sz val="12"/>
        <rFont val="宋体"/>
        <family val="0"/>
        <charset val="134"/>
      </rPr>
      <t xml:space="preserve">13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延续</t>
    </r>
  </si>
  <si>
    <t xml:space="preserve">TD2130971400020092</t>
  </si>
  <si>
    <t xml:space="preserve">预包装食品销售；冷食类食品销售</t>
  </si>
  <si>
    <r>
      <rPr>
        <sz val="12"/>
        <rFont val="Noto Sans"/>
        <family val="2"/>
      </rPr>
      <t xml:space="preserve">河北省沧州市沧州经济开发区开发区乡兴业路民兵训练基地</t>
    </r>
    <r>
      <rPr>
        <sz val="12"/>
        <rFont val="宋体"/>
        <family val="0"/>
        <charset val="134"/>
      </rPr>
      <t xml:space="preserve">133-6</t>
    </r>
  </si>
  <si>
    <t xml:space="preserve">TD3130971400020076</t>
  </si>
  <si>
    <t xml:space="preserve">王洪利</t>
  </si>
  <si>
    <t xml:space="preserve">河北省沧州市沧州经济开发区开发区乡便民疏导街</t>
  </si>
  <si>
    <t xml:space="preserve"> 
TD2130971400020093</t>
  </si>
  <si>
    <t xml:space="preserve">李伟</t>
  </si>
  <si>
    <r>
      <rPr>
        <sz val="12"/>
        <rFont val="Noto Sans"/>
        <family val="2"/>
      </rPr>
      <t xml:space="preserve">河北省沧州市沧州经济开发区开发区乡开明街</t>
    </r>
    <r>
      <rPr>
        <sz val="12"/>
        <rFont val="宋体"/>
        <family val="0"/>
        <charset val="134"/>
      </rPr>
      <t xml:space="preserve">5-19</t>
    </r>
    <r>
      <rPr>
        <sz val="12"/>
        <rFont val="Noto Sans"/>
        <family val="2"/>
      </rPr>
      <t xml:space="preserve">号</t>
    </r>
  </si>
</sst>
</file>

<file path=xl/styles.xml><?xml version="1.0" encoding="utf-8"?>
<styleSheet xmlns="http://schemas.openxmlformats.org/spreadsheetml/2006/main">
  <numFmts count="8">
    <numFmt numFmtId="164" formatCode="General"/>
    <numFmt numFmtId="165" formatCode="[$-F800]dddd&quot;, &quot;mmmm\ dd&quot;, &quot;yyyy"/>
    <numFmt numFmtId="166" formatCode="yyyy\年m\月d\日;@"/>
    <numFmt numFmtId="167" formatCode="[$-409]m/d/yyyy"/>
    <numFmt numFmtId="168" formatCode="0;[RED]0"/>
    <numFmt numFmtId="169" formatCode="0.00;[RED]0.00"/>
    <numFmt numFmtId="170" formatCode="@"/>
    <numFmt numFmtId="171" formatCode="yyyy/mm/dd"/>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宋体"/>
      <family val="0"/>
      <charset val="134"/>
    </font>
    <font>
      <sz val="20"/>
      <name val="Noto Sans"/>
      <family val="2"/>
    </font>
    <font>
      <sz val="12"/>
      <name val="Noto Sans"/>
      <family val="2"/>
    </font>
    <font>
      <sz val="12"/>
      <color rgb="FF000000"/>
      <name val="宋体"/>
      <family val="0"/>
      <charset val="134"/>
    </font>
    <font>
      <sz val="18"/>
      <color rgb="FF000000"/>
      <name val="Noto Sans"/>
      <family val="2"/>
    </font>
    <font>
      <sz val="18"/>
      <color rgb="FF000000"/>
      <name val="宋体"/>
      <family val="0"/>
      <charset val="134"/>
    </font>
    <font>
      <sz val="12"/>
      <color rgb="FF000000"/>
      <name val="Noto Sans"/>
      <family val="2"/>
    </font>
    <font>
      <sz val="12"/>
      <color rgb="FF333333"/>
      <name val="仿宋"/>
      <family val="3"/>
      <charset val="134"/>
    </font>
    <font>
      <sz val="11"/>
      <color rgb="FF000000"/>
      <name val="Noto Sans"/>
      <family val="2"/>
    </font>
    <font>
      <sz val="12"/>
      <color rgb="FF333333"/>
      <name val="Noto Sans"/>
      <family val="2"/>
    </font>
    <font>
      <sz val="10.5"/>
      <color rgb="FF333333"/>
      <name val="Helvetica Neue"/>
      <family val="2"/>
    </font>
    <font>
      <sz val="10.5"/>
      <color rgb="FF333333"/>
      <name val="Noto Sans"/>
      <family val="2"/>
    </font>
    <font>
      <sz val="10.5"/>
      <color rgb="FF333333"/>
      <name val="宋体"/>
      <family val="0"/>
      <charset val="134"/>
    </font>
    <font>
      <sz val="12"/>
      <name val="河北省沧州经济开发区现代路16号"/>
      <family val="0"/>
      <charset val="134"/>
    </font>
    <font>
      <sz val="16"/>
      <name val="Noto Sans"/>
      <family val="2"/>
    </font>
    <font>
      <sz val="12"/>
      <color rgb="FF333333"/>
      <name val="宋体"/>
      <family val="0"/>
      <charset val="134"/>
    </font>
    <font>
      <sz val="10.5"/>
      <color rgb="FF333333"/>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true" diagonalDown="false">
      <left style="thin"/>
      <right style="thin"/>
      <top style="thin"/>
      <bottom style="thin"/>
      <diagonal style="thin">
        <color rgb="FFFFFFFF"/>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7" fillId="2" borderId="1" xfId="22"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4" fontId="0" fillId="0" borderId="1" xfId="0" applyFont="true" applyBorder="true" applyAlignment="true" applyProtection="true">
      <alignment horizontal="center" vertical="center" textRotation="0" wrapText="true" indent="0" shrinkToFit="tru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6" fontId="0" fillId="2" borderId="1" xfId="22" applyFont="true" applyBorder="true" applyAlignment="true" applyProtection="false">
      <alignment horizontal="center" vertical="center" textRotation="0" wrapText="true" indent="0" shrinkToFit="false"/>
      <protection locked="true" hidden="false"/>
    </xf>
    <xf numFmtId="166" fontId="7" fillId="2"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tru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70"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6" fontId="0" fillId="0" borderId="4" xfId="0" applyFont="true" applyBorder="true" applyAlignment="true" applyProtection="true">
      <alignment horizontal="center" vertical="center" textRotation="0" wrapText="false" indent="0" shrinkToFit="false"/>
      <protection locked="false" hidden="false"/>
    </xf>
    <xf numFmtId="166" fontId="0"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1" fontId="0" fillId="0" borderId="4" xfId="0" applyFont="true" applyBorder="true" applyAlignment="true" applyProtection="true">
      <alignment horizontal="center" vertical="center" textRotation="0" wrapText="true" indent="0" shrinkToFit="false"/>
      <protection locked="false" hidden="false"/>
    </xf>
    <xf numFmtId="171" fontId="7" fillId="0" borderId="4" xfId="0" applyFont="true" applyBorder="true" applyAlignment="true" applyProtection="true">
      <alignment horizontal="center" vertical="center" textRotation="0" wrapText="tru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8" fontId="7"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0" fillId="0" borderId="1" xfId="0" applyFont="true" applyBorder="true" applyAlignment="true" applyProtection="true">
      <alignment horizontal="general" vertical="center" textRotation="0" wrapText="true" indent="0" shrinkToFit="false"/>
      <protection locked="true" hidden="false"/>
    </xf>
    <xf numFmtId="171"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tru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71" fontId="7" fillId="2" borderId="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70" fontId="0" fillId="2" borderId="1" xfId="0"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true"/>
      <protection locked="true" hidden="false"/>
    </xf>
    <xf numFmtId="164" fontId="7" fillId="0" borderId="0" xfId="0" applyFont="true" applyBorder="false" applyAlignment="true" applyProtection="true">
      <alignment horizontal="center" vertical="center" textRotation="0" wrapText="true" indent="0" shrinkToFit="tru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71" fontId="7"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10" xfId="21"/>
    <cellStyle name="常规 2 12" xfId="22"/>
  </cellStyles>
  <dxfs count="6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L22"/>
    </sheetView>
  </sheetViews>
  <sheetFormatPr defaultColWidth="8.99609375" defaultRowHeight="14.25" zeroHeight="false" outlineLevelRow="0" outlineLevelCol="0"/>
  <cols>
    <col collapsed="false" customWidth="true" hidden="false" outlineLevel="0" max="2" min="2" style="1" width="7.24"/>
    <col collapsed="false" customWidth="true" hidden="false" outlineLevel="0" max="3" min="3" style="1" width="11.99"/>
    <col collapsed="false" customWidth="true" hidden="false" outlineLevel="0" max="4" min="4" style="1" width="24.87"/>
    <col collapsed="false" customWidth="true" hidden="false" outlineLevel="0" max="6" min="5" style="1" width="10.37"/>
    <col collapsed="false" customWidth="true" hidden="false" outlineLevel="0" max="7" min="7" style="1" width="11.24"/>
    <col collapsed="false" customWidth="true" hidden="false" outlineLevel="0" max="8" min="8" style="1" width="12.87"/>
    <col collapsed="false" customWidth="true" hidden="false" outlineLevel="0" max="9" min="9" style="1" width="12.5"/>
    <col collapsed="false" customWidth="true" hidden="false" outlineLevel="0" max="11" min="10" style="1" width="15.75"/>
    <col collapsed="false" customWidth="true" hidden="false" outlineLevel="0" max="12" min="12" style="1" width="17.5"/>
    <col collapsed="false" customWidth="true" hidden="false" outlineLevel="0" max="13" min="13" style="1" width="11.5"/>
    <col collapsed="false" customWidth="false" hidden="false" outlineLevel="0" max="257" min="14" style="1" width="8.99"/>
  </cols>
  <sheetData>
    <row r="1" s="1" customFormat="true" ht="13.5" hidden="false" customHeight="true" outlineLevel="0" collapsed="false">
      <c r="B1" s="2" t="s">
        <v>0</v>
      </c>
      <c r="C1" s="2"/>
      <c r="D1" s="2"/>
      <c r="E1" s="2"/>
      <c r="F1" s="2"/>
      <c r="G1" s="2"/>
      <c r="H1" s="2"/>
      <c r="I1" s="2"/>
      <c r="J1" s="2"/>
      <c r="K1" s="2"/>
      <c r="L1" s="2"/>
    </row>
    <row r="2" s="1" customFormat="true" ht="13.5" hidden="false" customHeight="false" outlineLevel="0" collapsed="false">
      <c r="B2" s="2"/>
      <c r="C2" s="2"/>
      <c r="D2" s="2"/>
      <c r="E2" s="2"/>
      <c r="F2" s="2"/>
      <c r="G2" s="2"/>
      <c r="H2" s="2"/>
      <c r="I2" s="2"/>
      <c r="J2" s="2"/>
      <c r="K2" s="2"/>
      <c r="L2" s="2"/>
    </row>
    <row r="3" s="1" customFormat="true" ht="13.5" hidden="false" customHeight="false" outlineLevel="0" collapsed="false">
      <c r="B3" s="2"/>
      <c r="C3" s="2"/>
      <c r="D3" s="2"/>
      <c r="E3" s="2"/>
      <c r="F3" s="2"/>
      <c r="G3" s="2"/>
      <c r="H3" s="2"/>
      <c r="I3" s="2"/>
      <c r="J3" s="2"/>
      <c r="K3" s="2"/>
      <c r="L3" s="2"/>
    </row>
    <row r="4" s="1" customFormat="true" ht="13.5" hidden="false" customHeight="false" outlineLevel="0" collapsed="false">
      <c r="B4" s="2"/>
      <c r="C4" s="2"/>
      <c r="D4" s="2"/>
      <c r="E4" s="2"/>
      <c r="F4" s="2"/>
      <c r="G4" s="2"/>
      <c r="H4" s="2"/>
      <c r="I4" s="2"/>
      <c r="J4" s="2"/>
      <c r="K4" s="2"/>
      <c r="L4" s="2"/>
    </row>
    <row r="5" s="1" customFormat="true" ht="13.5" hidden="false" customHeight="false" outlineLevel="0" collapsed="false">
      <c r="B5" s="2"/>
      <c r="C5" s="2"/>
      <c r="D5" s="2"/>
      <c r="E5" s="2"/>
      <c r="F5" s="2"/>
      <c r="G5" s="2"/>
      <c r="H5" s="2"/>
      <c r="I5" s="2"/>
      <c r="J5" s="2"/>
      <c r="K5" s="2"/>
      <c r="L5" s="2"/>
    </row>
    <row r="6" s="1" customFormat="true" ht="42.75" hidden="false" customHeight="false" outlineLevel="0" collapsed="false">
      <c r="B6" s="3" t="s">
        <v>1</v>
      </c>
      <c r="C6" s="3" t="s">
        <v>2</v>
      </c>
      <c r="D6" s="3" t="s">
        <v>3</v>
      </c>
      <c r="E6" s="3" t="s">
        <v>4</v>
      </c>
      <c r="F6" s="3" t="s">
        <v>5</v>
      </c>
      <c r="G6" s="3" t="s">
        <v>6</v>
      </c>
      <c r="H6" s="3" t="s">
        <v>7</v>
      </c>
      <c r="I6" s="3" t="s">
        <v>8</v>
      </c>
      <c r="J6" s="4" t="s">
        <v>9</v>
      </c>
      <c r="K6" s="4" t="s">
        <v>10</v>
      </c>
      <c r="L6" s="3" t="s">
        <v>11</v>
      </c>
    </row>
    <row r="7" s="1" customFormat="true" ht="98" hidden="false" customHeight="true" outlineLevel="0" collapsed="false">
      <c r="B7" s="3" t="n">
        <v>1</v>
      </c>
      <c r="C7" s="5" t="s">
        <v>12</v>
      </c>
      <c r="D7" s="6" t="s">
        <v>13</v>
      </c>
      <c r="E7" s="6" t="s">
        <v>14</v>
      </c>
      <c r="F7" s="6" t="s">
        <v>15</v>
      </c>
      <c r="G7" s="6" t="s">
        <v>16</v>
      </c>
      <c r="H7" s="6" t="s">
        <v>17</v>
      </c>
      <c r="I7" s="6" t="s">
        <v>17</v>
      </c>
      <c r="J7" s="7"/>
      <c r="K7" s="8" t="n">
        <v>44937</v>
      </c>
      <c r="L7" s="9" t="s">
        <v>18</v>
      </c>
    </row>
    <row r="8" s="1" customFormat="true" ht="114" hidden="false" customHeight="false" outlineLevel="0" collapsed="false">
      <c r="B8" s="3" t="n">
        <v>2</v>
      </c>
      <c r="C8" s="5" t="s">
        <v>19</v>
      </c>
      <c r="D8" s="6" t="s">
        <v>20</v>
      </c>
      <c r="E8" s="6" t="s">
        <v>21</v>
      </c>
      <c r="F8" s="6" t="s">
        <v>15</v>
      </c>
      <c r="G8" s="6" t="s">
        <v>16</v>
      </c>
      <c r="H8" s="6" t="s">
        <v>22</v>
      </c>
      <c r="I8" s="6" t="s">
        <v>22</v>
      </c>
      <c r="J8" s="7"/>
      <c r="K8" s="8" t="n">
        <v>44937</v>
      </c>
      <c r="L8" s="9" t="s">
        <v>18</v>
      </c>
    </row>
    <row r="9" s="1" customFormat="true" ht="71.25" hidden="false" customHeight="false" outlineLevel="0" collapsed="false">
      <c r="B9" s="10" t="n">
        <v>3</v>
      </c>
      <c r="C9" s="5" t="s">
        <v>23</v>
      </c>
      <c r="D9" s="6" t="s">
        <v>24</v>
      </c>
      <c r="E9" s="6" t="s">
        <v>25</v>
      </c>
      <c r="F9" s="6" t="s">
        <v>26</v>
      </c>
      <c r="G9" s="6" t="s">
        <v>27</v>
      </c>
      <c r="H9" s="6" t="s">
        <v>28</v>
      </c>
      <c r="I9" s="11" t="s">
        <v>28</v>
      </c>
      <c r="J9" s="7" t="n">
        <v>46025</v>
      </c>
      <c r="K9" s="12" t="n">
        <v>44930</v>
      </c>
      <c r="L9" s="9" t="s">
        <v>29</v>
      </c>
    </row>
    <row r="10" s="1" customFormat="true" ht="71.25" hidden="false" customHeight="false" outlineLevel="0" collapsed="false">
      <c r="B10" s="10" t="n">
        <v>4</v>
      </c>
      <c r="C10" s="5" t="s">
        <v>30</v>
      </c>
      <c r="D10" s="6" t="s">
        <v>31</v>
      </c>
      <c r="E10" s="6" t="s">
        <v>32</v>
      </c>
      <c r="F10" s="6" t="s">
        <v>26</v>
      </c>
      <c r="G10" s="6" t="s">
        <v>27</v>
      </c>
      <c r="H10" s="11" t="s">
        <v>33</v>
      </c>
      <c r="I10" s="11" t="s">
        <v>33</v>
      </c>
      <c r="J10" s="7" t="n">
        <v>46030</v>
      </c>
      <c r="K10" s="12" t="n">
        <v>44935</v>
      </c>
      <c r="L10" s="9" t="s">
        <v>29</v>
      </c>
    </row>
    <row r="11" s="1" customFormat="true" ht="79" hidden="false" customHeight="true" outlineLevel="0" collapsed="false">
      <c r="B11" s="10" t="n">
        <v>5</v>
      </c>
      <c r="C11" s="5" t="s">
        <v>34</v>
      </c>
      <c r="D11" s="6" t="s">
        <v>35</v>
      </c>
      <c r="E11" s="6" t="s">
        <v>36</v>
      </c>
      <c r="F11" s="6" t="s">
        <v>26</v>
      </c>
      <c r="G11" s="6" t="s">
        <v>27</v>
      </c>
      <c r="H11" s="11" t="s">
        <v>37</v>
      </c>
      <c r="I11" s="11" t="s">
        <v>37</v>
      </c>
      <c r="J11" s="7" t="n">
        <v>46031</v>
      </c>
      <c r="K11" s="12" t="n">
        <v>44936</v>
      </c>
      <c r="L11" s="9" t="s">
        <v>29</v>
      </c>
      <c r="M11" s="13"/>
    </row>
    <row r="12" s="1" customFormat="true" ht="85.5" hidden="false" customHeight="false" outlineLevel="0" collapsed="false">
      <c r="B12" s="10" t="n">
        <v>6</v>
      </c>
      <c r="C12" s="5" t="s">
        <v>38</v>
      </c>
      <c r="D12" s="6" t="s">
        <v>39</v>
      </c>
      <c r="E12" s="6" t="s">
        <v>40</v>
      </c>
      <c r="F12" s="6" t="s">
        <v>26</v>
      </c>
      <c r="G12" s="6" t="s">
        <v>27</v>
      </c>
      <c r="H12" s="11" t="s">
        <v>41</v>
      </c>
      <c r="I12" s="11" t="s">
        <v>41</v>
      </c>
      <c r="J12" s="7" t="n">
        <v>46049</v>
      </c>
      <c r="K12" s="12" t="n">
        <v>44954</v>
      </c>
      <c r="L12" s="9" t="s">
        <v>42</v>
      </c>
    </row>
    <row r="13" s="1" customFormat="true" ht="82" hidden="false" customHeight="true" outlineLevel="0" collapsed="false">
      <c r="B13" s="10" t="n">
        <v>7</v>
      </c>
      <c r="C13" s="5" t="s">
        <v>43</v>
      </c>
      <c r="D13" s="6" t="s">
        <v>44</v>
      </c>
      <c r="E13" s="6" t="s">
        <v>44</v>
      </c>
      <c r="F13" s="6" t="s">
        <v>45</v>
      </c>
      <c r="G13" s="6" t="s">
        <v>46</v>
      </c>
      <c r="H13" s="11" t="s">
        <v>47</v>
      </c>
      <c r="I13" s="11" t="s">
        <v>47</v>
      </c>
      <c r="J13" s="7" t="n">
        <v>45293</v>
      </c>
      <c r="K13" s="12" t="n">
        <v>44929</v>
      </c>
      <c r="L13" s="9" t="s">
        <v>48</v>
      </c>
    </row>
    <row r="14" s="1" customFormat="true" ht="77" hidden="false" customHeight="true" outlineLevel="0" collapsed="false">
      <c r="B14" s="10" t="n">
        <v>8</v>
      </c>
      <c r="C14" s="5" t="s">
        <v>49</v>
      </c>
      <c r="D14" s="6" t="s">
        <v>50</v>
      </c>
      <c r="E14" s="6" t="s">
        <v>50</v>
      </c>
      <c r="F14" s="6" t="s">
        <v>45</v>
      </c>
      <c r="G14" s="6" t="s">
        <v>51</v>
      </c>
      <c r="H14" s="11" t="s">
        <v>52</v>
      </c>
      <c r="I14" s="11" t="s">
        <v>52</v>
      </c>
      <c r="J14" s="7" t="n">
        <v>45299</v>
      </c>
      <c r="K14" s="12" t="n">
        <v>44935</v>
      </c>
      <c r="L14" s="9" t="s">
        <v>48</v>
      </c>
    </row>
    <row r="15" s="1" customFormat="true" ht="73" hidden="false" customHeight="true" outlineLevel="0" collapsed="false">
      <c r="B15" s="10" t="n">
        <v>9</v>
      </c>
      <c r="C15" s="5" t="s">
        <v>53</v>
      </c>
      <c r="D15" s="6" t="s">
        <v>54</v>
      </c>
      <c r="E15" s="6" t="s">
        <v>54</v>
      </c>
      <c r="F15" s="6" t="s">
        <v>45</v>
      </c>
      <c r="G15" s="6" t="s">
        <v>51</v>
      </c>
      <c r="H15" s="11" t="s">
        <v>55</v>
      </c>
      <c r="I15" s="11" t="s">
        <v>55</v>
      </c>
      <c r="J15" s="7" t="n">
        <v>45299</v>
      </c>
      <c r="K15" s="12" t="n">
        <v>44935</v>
      </c>
      <c r="L15" s="9" t="s">
        <v>48</v>
      </c>
    </row>
    <row r="16" s="1" customFormat="true" ht="72" hidden="false" customHeight="true" outlineLevel="0" collapsed="false">
      <c r="B16" s="10" t="n">
        <v>10</v>
      </c>
      <c r="C16" s="5" t="s">
        <v>56</v>
      </c>
      <c r="D16" s="6" t="s">
        <v>57</v>
      </c>
      <c r="E16" s="6" t="s">
        <v>57</v>
      </c>
      <c r="F16" s="6" t="s">
        <v>45</v>
      </c>
      <c r="G16" s="6" t="s">
        <v>58</v>
      </c>
      <c r="H16" s="11" t="s">
        <v>59</v>
      </c>
      <c r="I16" s="11" t="s">
        <v>59</v>
      </c>
      <c r="J16" s="7" t="n">
        <v>45300</v>
      </c>
      <c r="K16" s="12" t="n">
        <v>44936</v>
      </c>
      <c r="L16" s="9" t="s">
        <v>48</v>
      </c>
    </row>
    <row r="17" s="1" customFormat="true" ht="57" hidden="false" customHeight="false" outlineLevel="0" collapsed="false">
      <c r="B17" s="10" t="n">
        <v>11</v>
      </c>
      <c r="C17" s="5" t="s">
        <v>60</v>
      </c>
      <c r="D17" s="6" t="s">
        <v>61</v>
      </c>
      <c r="E17" s="6" t="s">
        <v>61</v>
      </c>
      <c r="F17" s="6" t="s">
        <v>45</v>
      </c>
      <c r="G17" s="6" t="s">
        <v>58</v>
      </c>
      <c r="H17" s="11" t="s">
        <v>62</v>
      </c>
      <c r="I17" s="11" t="s">
        <v>62</v>
      </c>
      <c r="J17" s="7" t="n">
        <v>45300</v>
      </c>
      <c r="K17" s="12" t="n">
        <v>44936</v>
      </c>
      <c r="L17" s="9" t="s">
        <v>48</v>
      </c>
    </row>
    <row r="18" s="1" customFormat="true" ht="60" hidden="false" customHeight="true" outlineLevel="0" collapsed="false">
      <c r="B18" s="10" t="n">
        <v>12</v>
      </c>
      <c r="C18" s="5" t="s">
        <v>63</v>
      </c>
      <c r="D18" s="6" t="s">
        <v>64</v>
      </c>
      <c r="E18" s="6" t="s">
        <v>64</v>
      </c>
      <c r="F18" s="6" t="s">
        <v>65</v>
      </c>
      <c r="G18" s="6" t="s">
        <v>27</v>
      </c>
      <c r="H18" s="11" t="s">
        <v>66</v>
      </c>
      <c r="I18" s="11" t="s">
        <v>66</v>
      </c>
      <c r="J18" s="7" t="n">
        <v>45318</v>
      </c>
      <c r="K18" s="12" t="n">
        <v>44954</v>
      </c>
      <c r="L18" s="9" t="s">
        <v>48</v>
      </c>
    </row>
    <row r="19" s="1" customFormat="true" ht="57" hidden="false" customHeight="false" outlineLevel="0" collapsed="false">
      <c r="B19" s="10" t="n">
        <v>13</v>
      </c>
      <c r="C19" s="5" t="s">
        <v>67</v>
      </c>
      <c r="D19" s="6" t="s">
        <v>68</v>
      </c>
      <c r="E19" s="6" t="s">
        <v>68</v>
      </c>
      <c r="F19" s="6" t="s">
        <v>65</v>
      </c>
      <c r="G19" s="6" t="s">
        <v>27</v>
      </c>
      <c r="H19" s="11" t="s">
        <v>66</v>
      </c>
      <c r="I19" s="11" t="s">
        <v>66</v>
      </c>
      <c r="J19" s="7" t="n">
        <v>45321</v>
      </c>
      <c r="K19" s="12" t="n">
        <v>44957</v>
      </c>
      <c r="L19" s="9" t="s">
        <v>48</v>
      </c>
    </row>
    <row r="21" customFormat="false" ht="22.5" hidden="false" customHeight="false" outlineLevel="0" collapsed="false">
      <c r="I21" s="14" t="s">
        <v>69</v>
      </c>
      <c r="J21" s="14"/>
      <c r="K21" s="14"/>
      <c r="L21" s="14"/>
    </row>
    <row r="22" customFormat="false" ht="22.5" hidden="false" customHeight="false" outlineLevel="0" collapsed="false">
      <c r="I22" s="15" t="n">
        <v>44958</v>
      </c>
      <c r="J22" s="15"/>
      <c r="K22" s="15"/>
      <c r="L22" s="15"/>
    </row>
  </sheetData>
  <mergeCells count="3">
    <mergeCell ref="B1:L5"/>
    <mergeCell ref="I21:L21"/>
    <mergeCell ref="I22:L22"/>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K19"/>
    </sheetView>
  </sheetViews>
  <sheetFormatPr defaultColWidth="8.99609375" defaultRowHeight="14.25" zeroHeight="false" outlineLevelRow="0" outlineLevelCol="0"/>
  <cols>
    <col collapsed="false" customWidth="true" hidden="false" outlineLevel="0" max="4" min="4" style="0" width="7.99"/>
    <col collapsed="false" customWidth="true" hidden="false" outlineLevel="0" max="7" min="7" style="0" width="10.62"/>
    <col collapsed="false" customWidth="true" hidden="false" outlineLevel="0" max="8" min="8" style="0" width="9.99"/>
    <col collapsed="false" customWidth="true" hidden="false" outlineLevel="0" max="9" min="9" style="0" width="14.62"/>
    <col collapsed="false" customWidth="true" hidden="false" outlineLevel="0" max="10" min="10" style="0" width="13.24"/>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130" t="s">
        <v>894</v>
      </c>
      <c r="B2" s="130"/>
      <c r="C2" s="130"/>
      <c r="D2" s="130"/>
      <c r="E2" s="130"/>
      <c r="F2" s="130"/>
      <c r="G2" s="130"/>
      <c r="H2" s="130"/>
      <c r="I2" s="130"/>
      <c r="J2" s="130"/>
      <c r="K2" s="130"/>
    </row>
    <row r="3" customFormat="false" ht="14.25" hidden="false" customHeight="false" outlineLevel="0" collapsed="false">
      <c r="A3" s="130"/>
      <c r="B3" s="130"/>
      <c r="C3" s="130"/>
      <c r="D3" s="130"/>
      <c r="E3" s="130"/>
      <c r="F3" s="130"/>
      <c r="G3" s="130"/>
      <c r="H3" s="130"/>
      <c r="I3" s="130"/>
      <c r="J3" s="130"/>
      <c r="K3" s="130"/>
    </row>
    <row r="4" customFormat="false" ht="14.25" hidden="false" customHeight="false" outlineLevel="0" collapsed="false">
      <c r="A4" s="130"/>
      <c r="B4" s="130"/>
      <c r="C4" s="130"/>
      <c r="D4" s="130"/>
      <c r="E4" s="130"/>
      <c r="F4" s="130"/>
      <c r="G4" s="130"/>
      <c r="H4" s="130"/>
      <c r="I4" s="130"/>
      <c r="J4" s="130"/>
      <c r="K4" s="130"/>
    </row>
    <row r="5" customFormat="false" ht="13" hidden="false" customHeight="true" outlineLevel="0" collapsed="false">
      <c r="A5" s="130"/>
      <c r="B5" s="130"/>
      <c r="C5" s="130"/>
      <c r="D5" s="130"/>
      <c r="E5" s="130"/>
      <c r="F5" s="130"/>
      <c r="G5" s="130"/>
      <c r="H5" s="130"/>
      <c r="I5" s="130"/>
      <c r="J5" s="130"/>
      <c r="K5" s="130"/>
    </row>
    <row r="6" customFormat="false" ht="14.25" hidden="true" customHeight="false" outlineLevel="0" collapsed="false">
      <c r="A6" s="130"/>
      <c r="B6" s="130"/>
      <c r="C6" s="130"/>
      <c r="D6" s="130"/>
      <c r="E6" s="130"/>
      <c r="F6" s="130"/>
      <c r="G6" s="130"/>
      <c r="H6" s="130"/>
      <c r="I6" s="130"/>
      <c r="J6" s="130"/>
      <c r="K6" s="130"/>
    </row>
    <row r="7" customFormat="false" ht="42.75" hidden="false" customHeight="false" outlineLevel="0" collapsed="false">
      <c r="A7" s="3" t="s">
        <v>1</v>
      </c>
      <c r="B7" s="3" t="s">
        <v>2</v>
      </c>
      <c r="C7" s="3" t="s">
        <v>3</v>
      </c>
      <c r="D7" s="3" t="s">
        <v>654</v>
      </c>
      <c r="E7" s="3" t="s">
        <v>5</v>
      </c>
      <c r="F7" s="3" t="s">
        <v>6</v>
      </c>
      <c r="G7" s="3" t="s">
        <v>7</v>
      </c>
      <c r="H7" s="3" t="s">
        <v>8</v>
      </c>
      <c r="I7" s="4" t="s">
        <v>781</v>
      </c>
      <c r="J7" s="4" t="s">
        <v>782</v>
      </c>
      <c r="K7" s="3" t="s">
        <v>11</v>
      </c>
    </row>
    <row r="8" customFormat="false" ht="71.25" hidden="false" customHeight="false" outlineLevel="0" collapsed="false">
      <c r="A8" s="3" t="n">
        <v>1</v>
      </c>
      <c r="B8" s="28" t="s">
        <v>895</v>
      </c>
      <c r="C8" s="6" t="s">
        <v>896</v>
      </c>
      <c r="D8" s="6" t="s">
        <v>897</v>
      </c>
      <c r="E8" s="26" t="s">
        <v>74</v>
      </c>
      <c r="F8" s="6" t="s">
        <v>27</v>
      </c>
      <c r="G8" s="27" t="s">
        <v>898</v>
      </c>
      <c r="H8" s="27" t="s">
        <v>898</v>
      </c>
      <c r="I8" s="12" t="n">
        <v>45114</v>
      </c>
      <c r="J8" s="12" t="n">
        <v>46940</v>
      </c>
      <c r="K8" s="124" t="s">
        <v>899</v>
      </c>
    </row>
    <row r="9" customFormat="false" ht="71.25" hidden="false" customHeight="false" outlineLevel="0" collapsed="false">
      <c r="A9" s="3" t="n">
        <v>2</v>
      </c>
      <c r="B9" s="28" t="s">
        <v>900</v>
      </c>
      <c r="C9" s="63" t="s">
        <v>901</v>
      </c>
      <c r="D9" s="37" t="s">
        <v>902</v>
      </c>
      <c r="E9" s="6" t="s">
        <v>15</v>
      </c>
      <c r="F9" s="6" t="s">
        <v>16</v>
      </c>
      <c r="G9" s="6" t="s">
        <v>903</v>
      </c>
      <c r="H9" s="6" t="s">
        <v>903</v>
      </c>
      <c r="I9" s="131" t="n">
        <v>45110</v>
      </c>
      <c r="J9" s="12"/>
      <c r="K9" s="58" t="s">
        <v>18</v>
      </c>
    </row>
    <row r="10" customFormat="false" ht="71.25" hidden="false" customHeight="false" outlineLevel="0" collapsed="false">
      <c r="A10" s="3" t="n">
        <v>3</v>
      </c>
      <c r="B10" s="28" t="s">
        <v>904</v>
      </c>
      <c r="C10" s="58" t="s">
        <v>905</v>
      </c>
      <c r="D10" s="37" t="s">
        <v>464</v>
      </c>
      <c r="E10" s="6" t="s">
        <v>15</v>
      </c>
      <c r="F10" s="6" t="s">
        <v>16</v>
      </c>
      <c r="G10" s="6" t="s">
        <v>906</v>
      </c>
      <c r="H10" s="6" t="s">
        <v>906</v>
      </c>
      <c r="I10" s="131" t="n">
        <v>45110</v>
      </c>
      <c r="J10" s="12"/>
      <c r="K10" s="58" t="s">
        <v>18</v>
      </c>
    </row>
    <row r="11" customFormat="false" ht="52.5" hidden="false" customHeight="false" outlineLevel="0" collapsed="false">
      <c r="A11" s="68" t="n">
        <v>4</v>
      </c>
      <c r="B11" s="28" t="s">
        <v>907</v>
      </c>
      <c r="C11" s="63" t="s">
        <v>908</v>
      </c>
      <c r="D11" s="132" t="s">
        <v>909</v>
      </c>
      <c r="E11" s="6" t="s">
        <v>15</v>
      </c>
      <c r="F11" s="6" t="s">
        <v>16</v>
      </c>
      <c r="G11" s="63" t="s">
        <v>910</v>
      </c>
      <c r="H11" s="63" t="s">
        <v>910</v>
      </c>
      <c r="I11" s="133" t="s">
        <v>911</v>
      </c>
      <c r="J11" s="12"/>
      <c r="K11" s="58" t="s">
        <v>18</v>
      </c>
    </row>
    <row r="12" customFormat="false" ht="85.5" hidden="false" customHeight="false" outlineLevel="0" collapsed="false">
      <c r="A12" s="68" t="n">
        <v>5</v>
      </c>
      <c r="B12" s="28" t="s">
        <v>912</v>
      </c>
      <c r="C12" s="6" t="s">
        <v>913</v>
      </c>
      <c r="D12" s="37" t="s">
        <v>914</v>
      </c>
      <c r="E12" s="6" t="s">
        <v>26</v>
      </c>
      <c r="F12" s="6" t="s">
        <v>27</v>
      </c>
      <c r="G12" s="6" t="s">
        <v>915</v>
      </c>
      <c r="H12" s="6" t="s">
        <v>915</v>
      </c>
      <c r="I12" s="131" t="n">
        <v>45114</v>
      </c>
      <c r="J12" s="131" t="n">
        <v>46209</v>
      </c>
      <c r="K12" s="58" t="s">
        <v>29</v>
      </c>
    </row>
    <row r="13" customFormat="false" ht="85.5" hidden="false" customHeight="false" outlineLevel="0" collapsed="false">
      <c r="A13" s="68" t="n">
        <v>6</v>
      </c>
      <c r="B13" s="5" t="s">
        <v>916</v>
      </c>
      <c r="C13" s="37" t="s">
        <v>917</v>
      </c>
      <c r="D13" s="37" t="s">
        <v>917</v>
      </c>
      <c r="E13" s="6" t="s">
        <v>65</v>
      </c>
      <c r="F13" s="6" t="s">
        <v>27</v>
      </c>
      <c r="G13" s="6" t="s">
        <v>446</v>
      </c>
      <c r="H13" s="6" t="s">
        <v>446</v>
      </c>
      <c r="I13" s="12" t="n">
        <v>45110</v>
      </c>
      <c r="J13" s="12" t="n">
        <v>45475</v>
      </c>
      <c r="K13" s="58" t="s">
        <v>48</v>
      </c>
    </row>
    <row r="14" customFormat="false" ht="85.5" hidden="false" customHeight="false" outlineLevel="0" collapsed="false">
      <c r="A14" s="68" t="n">
        <v>7</v>
      </c>
      <c r="B14" s="5" t="s">
        <v>918</v>
      </c>
      <c r="C14" s="37" t="s">
        <v>919</v>
      </c>
      <c r="D14" s="37" t="s">
        <v>919</v>
      </c>
      <c r="E14" s="6" t="s">
        <v>65</v>
      </c>
      <c r="F14" s="6" t="s">
        <v>27</v>
      </c>
      <c r="G14" s="6" t="s">
        <v>446</v>
      </c>
      <c r="H14" s="6" t="s">
        <v>446</v>
      </c>
      <c r="I14" s="12" t="n">
        <v>45113</v>
      </c>
      <c r="J14" s="12" t="n">
        <v>45478</v>
      </c>
      <c r="K14" s="58" t="s">
        <v>48</v>
      </c>
    </row>
    <row r="15" customFormat="false" ht="71.25" hidden="false" customHeight="false" outlineLevel="0" collapsed="false">
      <c r="A15" s="68" t="n">
        <v>8</v>
      </c>
      <c r="B15" s="64" t="s">
        <v>920</v>
      </c>
      <c r="C15" s="37" t="s">
        <v>921</v>
      </c>
      <c r="D15" s="37" t="s">
        <v>921</v>
      </c>
      <c r="E15" s="6" t="s">
        <v>45</v>
      </c>
      <c r="F15" s="6" t="s">
        <v>27</v>
      </c>
      <c r="G15" s="6" t="s">
        <v>922</v>
      </c>
      <c r="H15" s="6" t="s">
        <v>922</v>
      </c>
      <c r="I15" s="12" t="n">
        <v>45118</v>
      </c>
      <c r="J15" s="12" t="n">
        <v>45483</v>
      </c>
      <c r="K15" s="58" t="s">
        <v>48</v>
      </c>
    </row>
    <row r="16" customFormat="false" ht="85.5" hidden="false" customHeight="false" outlineLevel="0" collapsed="false">
      <c r="A16" s="68" t="n">
        <v>9</v>
      </c>
      <c r="B16" s="5" t="s">
        <v>923</v>
      </c>
      <c r="C16" s="37" t="s">
        <v>924</v>
      </c>
      <c r="D16" s="37" t="s">
        <v>924</v>
      </c>
      <c r="E16" s="6" t="s">
        <v>465</v>
      </c>
      <c r="F16" s="6" t="s">
        <v>27</v>
      </c>
      <c r="G16" s="6" t="s">
        <v>925</v>
      </c>
      <c r="H16" s="6" t="s">
        <v>925</v>
      </c>
      <c r="I16" s="12" t="n">
        <v>45118</v>
      </c>
      <c r="J16" s="12" t="n">
        <v>45483</v>
      </c>
      <c r="K16" s="75" t="s">
        <v>48</v>
      </c>
    </row>
    <row r="17" customFormat="false" ht="71.25" hidden="false" customHeight="false" outlineLevel="0" collapsed="false">
      <c r="A17" s="109" t="n">
        <v>10</v>
      </c>
      <c r="B17" s="5" t="s">
        <v>920</v>
      </c>
      <c r="C17" s="37" t="s">
        <v>926</v>
      </c>
      <c r="D17" s="37" t="s">
        <v>926</v>
      </c>
      <c r="E17" s="6" t="s">
        <v>45</v>
      </c>
      <c r="F17" s="6" t="s">
        <v>27</v>
      </c>
      <c r="G17" s="72" t="s">
        <v>927</v>
      </c>
      <c r="H17" s="72" t="s">
        <v>927</v>
      </c>
      <c r="I17" s="12" t="n">
        <v>45118</v>
      </c>
      <c r="J17" s="12" t="n">
        <v>45483</v>
      </c>
      <c r="K17" s="75" t="s">
        <v>48</v>
      </c>
    </row>
    <row r="18" customFormat="false" ht="85.5" hidden="false" customHeight="false" outlineLevel="0" collapsed="false">
      <c r="A18" s="109" t="n">
        <v>11</v>
      </c>
      <c r="B18" s="5" t="s">
        <v>928</v>
      </c>
      <c r="C18" s="37" t="s">
        <v>929</v>
      </c>
      <c r="D18" s="37" t="s">
        <v>929</v>
      </c>
      <c r="E18" s="6" t="s">
        <v>465</v>
      </c>
      <c r="F18" s="6" t="s">
        <v>27</v>
      </c>
      <c r="G18" s="72" t="s">
        <v>930</v>
      </c>
      <c r="H18" s="72" t="s">
        <v>930</v>
      </c>
      <c r="I18" s="12" t="n">
        <v>45118</v>
      </c>
      <c r="J18" s="12" t="n">
        <v>45483</v>
      </c>
      <c r="K18" s="75" t="s">
        <v>48</v>
      </c>
    </row>
    <row r="19" customFormat="false" ht="22.5" hidden="false" customHeight="true" outlineLevel="0" collapsed="false">
      <c r="B19" s="134"/>
      <c r="F19" s="14"/>
      <c r="G19" s="14"/>
      <c r="H19" s="14"/>
      <c r="I19" s="14"/>
      <c r="J19" s="14"/>
      <c r="K19" s="14"/>
    </row>
    <row r="20" customFormat="false" ht="22.5" hidden="false" customHeight="false" outlineLevel="0" collapsed="false">
      <c r="B20" s="134"/>
      <c r="F20" s="66"/>
      <c r="G20" s="123"/>
      <c r="H20" s="123"/>
      <c r="I20" s="123"/>
      <c r="J20" s="123"/>
      <c r="K20" s="123"/>
    </row>
    <row r="21" customFormat="false" ht="22.5" hidden="false" customHeight="false" outlineLevel="0" collapsed="false">
      <c r="B21" s="134"/>
      <c r="F21" s="14"/>
      <c r="G21" s="14"/>
      <c r="H21" s="14"/>
      <c r="I21" s="14"/>
      <c r="J21" s="14"/>
      <c r="K21" s="14"/>
    </row>
    <row r="22" customFormat="false" ht="22.5" hidden="false" customHeight="false" outlineLevel="0" collapsed="false">
      <c r="B22" s="134"/>
      <c r="F22" s="66"/>
      <c r="G22" s="123"/>
      <c r="H22" s="123"/>
      <c r="I22" s="123"/>
      <c r="J22" s="123"/>
      <c r="K22" s="123"/>
    </row>
    <row r="23" customFormat="false" ht="22.5" hidden="false" customHeight="false" outlineLevel="0" collapsed="false">
      <c r="B23" s="134"/>
      <c r="F23" s="14"/>
      <c r="G23" s="14"/>
      <c r="H23" s="14"/>
      <c r="I23" s="14"/>
      <c r="J23" s="14"/>
      <c r="K23" s="14"/>
    </row>
    <row r="24" customFormat="false" ht="22.5" hidden="false" customHeight="false" outlineLevel="0" collapsed="false">
      <c r="B24" s="134"/>
      <c r="F24" s="66"/>
      <c r="G24" s="123"/>
      <c r="H24" s="123"/>
      <c r="I24" s="123"/>
      <c r="J24" s="123"/>
      <c r="K24" s="123"/>
    </row>
    <row r="25" customFormat="false" ht="14.25" hidden="false" customHeight="false" outlineLevel="0" collapsed="false">
      <c r="B25" s="134"/>
    </row>
    <row r="26" customFormat="false" ht="14.25" hidden="false" customHeight="false" outlineLevel="0" collapsed="false">
      <c r="B26" s="134"/>
    </row>
    <row r="27" customFormat="false" ht="14.25" hidden="false" customHeight="false" outlineLevel="0" collapsed="false">
      <c r="B27" s="134"/>
    </row>
    <row r="28" customFormat="false" ht="14.25" hidden="false" customHeight="false" outlineLevel="0" collapsed="false">
      <c r="B28" s="134"/>
    </row>
    <row r="29" customFormat="false" ht="14.25" hidden="false" customHeight="false" outlineLevel="0" collapsed="false">
      <c r="B29" s="134"/>
    </row>
    <row r="30" customFormat="false" ht="14.25" hidden="false" customHeight="false" outlineLevel="0" collapsed="false">
      <c r="B30" s="134"/>
    </row>
    <row r="31" customFormat="false" ht="14.25" hidden="false" customHeight="false" outlineLevel="0" collapsed="false">
      <c r="B31" s="134"/>
    </row>
  </sheetData>
  <mergeCells count="8">
    <mergeCell ref="A1:K1"/>
    <mergeCell ref="A2:K6"/>
    <mergeCell ref="F19:K19"/>
    <mergeCell ref="G20:K20"/>
    <mergeCell ref="F21:K21"/>
    <mergeCell ref="G22:K22"/>
    <mergeCell ref="F23:K23"/>
    <mergeCell ref="G24:K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51" activeCellId="0" sqref="H51"/>
    </sheetView>
  </sheetViews>
  <sheetFormatPr defaultColWidth="8.99609375" defaultRowHeight="14.25" zeroHeight="false" outlineLevelRow="0" outlineLevelCol="0"/>
  <cols>
    <col collapsed="false" customWidth="true" hidden="false" outlineLevel="0" max="7" min="7" style="0" width="12.81"/>
    <col collapsed="false" customWidth="true" hidden="false" outlineLevel="0" max="8" min="8" style="0" width="12.8"/>
    <col collapsed="false" customWidth="true" hidden="false" outlineLevel="0" max="9" min="9" style="0" width="14.36"/>
    <col collapsed="false" customWidth="true" hidden="false" outlineLevel="0" max="10" min="10" style="0" width="13.24"/>
    <col collapsed="false" customWidth="true" hidden="false" outlineLevel="0" max="11" min="11" style="0" width="15.85"/>
  </cols>
  <sheetData>
    <row r="1" customFormat="false" ht="20.25" hidden="false" customHeight="true" outlineLevel="0" collapsed="false">
      <c r="A1" s="129" t="s">
        <v>931</v>
      </c>
      <c r="B1" s="129"/>
      <c r="C1" s="129"/>
      <c r="D1" s="129"/>
      <c r="E1" s="129"/>
      <c r="F1" s="129"/>
      <c r="G1" s="129"/>
      <c r="H1" s="129"/>
      <c r="I1" s="129"/>
      <c r="J1" s="129"/>
      <c r="K1" s="129"/>
    </row>
    <row r="2" customFormat="false" ht="14.25" hidden="false" customHeight="true" outlineLevel="0" collapsed="false">
      <c r="A2" s="130" t="s">
        <v>894</v>
      </c>
      <c r="B2" s="130"/>
      <c r="C2" s="130"/>
      <c r="D2" s="130"/>
      <c r="E2" s="130"/>
      <c r="F2" s="130"/>
      <c r="G2" s="130"/>
      <c r="H2" s="130"/>
      <c r="I2" s="130"/>
      <c r="J2" s="130"/>
      <c r="K2" s="130"/>
    </row>
    <row r="3" customFormat="false" ht="14.25" hidden="false" customHeight="false" outlineLevel="0" collapsed="false">
      <c r="A3" s="130"/>
      <c r="B3" s="130"/>
      <c r="C3" s="130"/>
      <c r="D3" s="130"/>
      <c r="E3" s="130"/>
      <c r="F3" s="130"/>
      <c r="G3" s="130"/>
      <c r="H3" s="130"/>
      <c r="I3" s="130"/>
      <c r="J3" s="130"/>
      <c r="K3" s="130"/>
    </row>
    <row r="4" customFormat="false" ht="14.25" hidden="false" customHeight="false" outlineLevel="0" collapsed="false">
      <c r="A4" s="130"/>
      <c r="B4" s="130"/>
      <c r="C4" s="130"/>
      <c r="D4" s="130"/>
      <c r="E4" s="130"/>
      <c r="F4" s="130"/>
      <c r="G4" s="130"/>
      <c r="H4" s="130"/>
      <c r="I4" s="130"/>
      <c r="J4" s="130"/>
      <c r="K4" s="130"/>
    </row>
    <row r="5" customFormat="false" ht="14.25" hidden="false" customHeight="false" outlineLevel="0" collapsed="false">
      <c r="A5" s="130"/>
      <c r="B5" s="130"/>
      <c r="C5" s="130"/>
      <c r="D5" s="130"/>
      <c r="E5" s="130"/>
      <c r="F5" s="130"/>
      <c r="G5" s="130"/>
      <c r="H5" s="130"/>
      <c r="I5" s="130"/>
      <c r="J5" s="130"/>
      <c r="K5" s="130"/>
    </row>
    <row r="6" customFormat="false" ht="14.25" hidden="false" customHeight="false" outlineLevel="0" collapsed="false">
      <c r="A6" s="130"/>
      <c r="B6" s="130"/>
      <c r="C6" s="130"/>
      <c r="D6" s="130"/>
      <c r="E6" s="130"/>
      <c r="F6" s="130"/>
      <c r="G6" s="130"/>
      <c r="H6" s="130"/>
      <c r="I6" s="130"/>
      <c r="J6" s="130"/>
      <c r="K6" s="130"/>
    </row>
    <row r="7" customFormat="false" ht="42.75" hidden="false" customHeight="false" outlineLevel="0" collapsed="false">
      <c r="A7" s="3" t="s">
        <v>1</v>
      </c>
      <c r="B7" s="3" t="s">
        <v>2</v>
      </c>
      <c r="C7" s="3" t="s">
        <v>3</v>
      </c>
      <c r="D7" s="3" t="s">
        <v>654</v>
      </c>
      <c r="E7" s="3" t="s">
        <v>5</v>
      </c>
      <c r="F7" s="3" t="s">
        <v>6</v>
      </c>
      <c r="G7" s="3" t="s">
        <v>7</v>
      </c>
      <c r="H7" s="3" t="s">
        <v>8</v>
      </c>
      <c r="I7" s="4" t="s">
        <v>781</v>
      </c>
      <c r="J7" s="4" t="s">
        <v>782</v>
      </c>
      <c r="K7" s="3" t="s">
        <v>11</v>
      </c>
    </row>
    <row r="8" customFormat="false" ht="57" hidden="false" customHeight="false" outlineLevel="0" collapsed="false">
      <c r="A8" s="3" t="n">
        <v>1</v>
      </c>
      <c r="B8" s="28" t="s">
        <v>932</v>
      </c>
      <c r="C8" s="6" t="s">
        <v>933</v>
      </c>
      <c r="D8" s="6" t="s">
        <v>934</v>
      </c>
      <c r="E8" s="26" t="s">
        <v>15</v>
      </c>
      <c r="F8" s="6" t="s">
        <v>16</v>
      </c>
      <c r="G8" s="27" t="s">
        <v>935</v>
      </c>
      <c r="H8" s="27" t="s">
        <v>935</v>
      </c>
      <c r="I8" s="12" t="n">
        <v>45135</v>
      </c>
      <c r="J8" s="12"/>
      <c r="K8" s="135" t="s">
        <v>18</v>
      </c>
    </row>
    <row r="9" customFormat="false" ht="57" hidden="false" customHeight="false" outlineLevel="0" collapsed="false">
      <c r="A9" s="3" t="n">
        <v>2</v>
      </c>
      <c r="B9" s="45" t="s">
        <v>936</v>
      </c>
      <c r="C9" s="46" t="s">
        <v>937</v>
      </c>
      <c r="D9" s="46" t="s">
        <v>938</v>
      </c>
      <c r="E9" s="6" t="s">
        <v>26</v>
      </c>
      <c r="F9" s="6" t="s">
        <v>27</v>
      </c>
      <c r="G9" s="6" t="s">
        <v>939</v>
      </c>
      <c r="H9" s="6" t="s">
        <v>939</v>
      </c>
      <c r="I9" s="12" t="n">
        <v>45126</v>
      </c>
      <c r="J9" s="12" t="n">
        <v>46221</v>
      </c>
      <c r="K9" s="58" t="s">
        <v>29</v>
      </c>
    </row>
    <row r="10" customFormat="false" ht="57" hidden="false" customHeight="false" outlineLevel="0" collapsed="false">
      <c r="A10" s="3" t="n">
        <v>3</v>
      </c>
      <c r="B10" s="64" t="s">
        <v>504</v>
      </c>
      <c r="C10" s="46" t="s">
        <v>505</v>
      </c>
      <c r="D10" s="46" t="s">
        <v>506</v>
      </c>
      <c r="E10" s="6" t="s">
        <v>26</v>
      </c>
      <c r="F10" s="6" t="s">
        <v>27</v>
      </c>
      <c r="G10" s="6" t="s">
        <v>507</v>
      </c>
      <c r="H10" s="6" t="s">
        <v>507</v>
      </c>
      <c r="I10" s="12" t="n">
        <v>45028</v>
      </c>
      <c r="J10" s="12" t="n">
        <v>46123</v>
      </c>
      <c r="K10" s="108" t="s">
        <v>940</v>
      </c>
    </row>
    <row r="11" customFormat="false" ht="57" hidden="false" customHeight="false" outlineLevel="0" collapsed="false">
      <c r="A11" s="68" t="n">
        <v>4</v>
      </c>
      <c r="B11" s="45" t="s">
        <v>941</v>
      </c>
      <c r="C11" s="46" t="s">
        <v>942</v>
      </c>
      <c r="D11" s="46" t="s">
        <v>943</v>
      </c>
      <c r="E11" s="6" t="s">
        <v>26</v>
      </c>
      <c r="F11" s="6" t="s">
        <v>27</v>
      </c>
      <c r="G11" s="6" t="s">
        <v>507</v>
      </c>
      <c r="H11" s="6" t="s">
        <v>507</v>
      </c>
      <c r="I11" s="12" t="n">
        <v>45134</v>
      </c>
      <c r="J11" s="12" t="n">
        <v>46229</v>
      </c>
      <c r="K11" s="58" t="s">
        <v>29</v>
      </c>
    </row>
    <row r="12" customFormat="false" ht="42.75" hidden="false" customHeight="false" outlineLevel="0" collapsed="false">
      <c r="A12" s="68" t="n">
        <v>5</v>
      </c>
      <c r="B12" s="5" t="s">
        <v>944</v>
      </c>
      <c r="C12" s="37" t="s">
        <v>945</v>
      </c>
      <c r="D12" s="37" t="s">
        <v>945</v>
      </c>
      <c r="E12" s="6" t="s">
        <v>65</v>
      </c>
      <c r="F12" s="6" t="s">
        <v>27</v>
      </c>
      <c r="G12" s="6" t="s">
        <v>66</v>
      </c>
      <c r="H12" s="6" t="s">
        <v>66</v>
      </c>
      <c r="I12" s="12" t="n">
        <v>45124</v>
      </c>
      <c r="J12" s="12" t="n">
        <v>45489</v>
      </c>
      <c r="K12" s="58" t="s">
        <v>29</v>
      </c>
    </row>
    <row r="13" customFormat="false" ht="57" hidden="false" customHeight="false" outlineLevel="0" collapsed="false">
      <c r="A13" s="68" t="n">
        <v>6</v>
      </c>
      <c r="B13" s="5" t="s">
        <v>946</v>
      </c>
      <c r="C13" s="37" t="s">
        <v>947</v>
      </c>
      <c r="D13" s="37" t="s">
        <v>947</v>
      </c>
      <c r="E13" s="6" t="s">
        <v>45</v>
      </c>
      <c r="F13" s="6" t="s">
        <v>439</v>
      </c>
      <c r="G13" s="6" t="s">
        <v>948</v>
      </c>
      <c r="H13" s="6" t="s">
        <v>948</v>
      </c>
      <c r="I13" s="12" t="n">
        <v>45126</v>
      </c>
      <c r="J13" s="12" t="n">
        <v>45491</v>
      </c>
      <c r="K13" s="58" t="s">
        <v>48</v>
      </c>
    </row>
    <row r="14" customFormat="false" ht="57" hidden="false" customHeight="false" outlineLevel="0" collapsed="false">
      <c r="A14" s="68" t="n">
        <v>7</v>
      </c>
      <c r="B14" s="5" t="s">
        <v>949</v>
      </c>
      <c r="C14" s="37" t="s">
        <v>950</v>
      </c>
      <c r="D14" s="37" t="s">
        <v>950</v>
      </c>
      <c r="E14" s="6" t="s">
        <v>45</v>
      </c>
      <c r="F14" s="6" t="s">
        <v>411</v>
      </c>
      <c r="G14" s="6" t="s">
        <v>951</v>
      </c>
      <c r="H14" s="6" t="s">
        <v>951</v>
      </c>
      <c r="I14" s="12" t="n">
        <v>45128</v>
      </c>
      <c r="J14" s="12" t="n">
        <v>45493</v>
      </c>
      <c r="K14" s="58" t="s">
        <v>48</v>
      </c>
    </row>
    <row r="15" customFormat="false" ht="57" hidden="false" customHeight="false" outlineLevel="0" collapsed="false">
      <c r="A15" s="68" t="n">
        <v>8</v>
      </c>
      <c r="B15" s="5" t="s">
        <v>952</v>
      </c>
      <c r="C15" s="37" t="s">
        <v>953</v>
      </c>
      <c r="D15" s="37" t="s">
        <v>953</v>
      </c>
      <c r="E15" s="6" t="s">
        <v>45</v>
      </c>
      <c r="F15" s="6" t="s">
        <v>27</v>
      </c>
      <c r="G15" s="6" t="s">
        <v>954</v>
      </c>
      <c r="H15" s="6" t="s">
        <v>954</v>
      </c>
      <c r="I15" s="12" t="n">
        <v>45125</v>
      </c>
      <c r="J15" s="12" t="n">
        <v>45490</v>
      </c>
      <c r="K15" s="58" t="s">
        <v>48</v>
      </c>
    </row>
    <row r="16" customFormat="false" ht="57" hidden="false" customHeight="false" outlineLevel="0" collapsed="false">
      <c r="A16" s="68" t="n">
        <v>9</v>
      </c>
      <c r="B16" s="5" t="s">
        <v>955</v>
      </c>
      <c r="C16" s="37" t="s">
        <v>956</v>
      </c>
      <c r="D16" s="37" t="s">
        <v>956</v>
      </c>
      <c r="E16" s="6" t="s">
        <v>45</v>
      </c>
      <c r="F16" s="6" t="s">
        <v>58</v>
      </c>
      <c r="G16" s="6" t="s">
        <v>957</v>
      </c>
      <c r="H16" s="6" t="s">
        <v>957</v>
      </c>
      <c r="I16" s="12" t="n">
        <v>45131</v>
      </c>
      <c r="J16" s="12" t="n">
        <v>45496</v>
      </c>
      <c r="K16" s="75" t="s">
        <v>48</v>
      </c>
    </row>
    <row r="17" customFormat="false" ht="42.75" hidden="false" customHeight="false" outlineLevel="0" collapsed="false">
      <c r="A17" s="109" t="n">
        <v>10</v>
      </c>
      <c r="B17" s="5" t="s">
        <v>958</v>
      </c>
      <c r="C17" s="37" t="s">
        <v>959</v>
      </c>
      <c r="D17" s="37" t="s">
        <v>959</v>
      </c>
      <c r="E17" s="6" t="s">
        <v>65</v>
      </c>
      <c r="F17" s="6" t="s">
        <v>27</v>
      </c>
      <c r="G17" s="6" t="s">
        <v>66</v>
      </c>
      <c r="H17" s="6" t="s">
        <v>66</v>
      </c>
      <c r="I17" s="12" t="n">
        <v>45133</v>
      </c>
      <c r="J17" s="12" t="n">
        <v>45498</v>
      </c>
      <c r="K17" s="75" t="s">
        <v>48</v>
      </c>
    </row>
    <row r="18" customFormat="false" ht="42.75" hidden="false" customHeight="false" outlineLevel="0" collapsed="false">
      <c r="A18" s="109" t="n">
        <v>11</v>
      </c>
      <c r="B18" s="5" t="s">
        <v>960</v>
      </c>
      <c r="C18" s="37" t="s">
        <v>961</v>
      </c>
      <c r="D18" s="37" t="s">
        <v>961</v>
      </c>
      <c r="E18" s="6" t="s">
        <v>65</v>
      </c>
      <c r="F18" s="6" t="s">
        <v>27</v>
      </c>
      <c r="G18" s="6" t="s">
        <v>66</v>
      </c>
      <c r="H18" s="6" t="s">
        <v>66</v>
      </c>
      <c r="I18" s="12" t="n">
        <v>45133</v>
      </c>
      <c r="J18" s="12" t="n">
        <v>45498</v>
      </c>
      <c r="K18" s="75" t="s">
        <v>48</v>
      </c>
    </row>
    <row r="19" customFormat="false" ht="42.75" hidden="false" customHeight="false" outlineLevel="0" collapsed="false">
      <c r="A19" s="109" t="n">
        <v>12</v>
      </c>
      <c r="B19" s="5" t="s">
        <v>962</v>
      </c>
      <c r="C19" s="37" t="s">
        <v>963</v>
      </c>
      <c r="D19" s="37" t="s">
        <v>963</v>
      </c>
      <c r="E19" s="6" t="s">
        <v>65</v>
      </c>
      <c r="F19" s="6" t="s">
        <v>27</v>
      </c>
      <c r="G19" s="6" t="s">
        <v>66</v>
      </c>
      <c r="H19" s="6" t="s">
        <v>66</v>
      </c>
      <c r="I19" s="12" t="n">
        <v>45133</v>
      </c>
      <c r="J19" s="12" t="n">
        <v>45498</v>
      </c>
      <c r="K19" s="75" t="s">
        <v>48</v>
      </c>
    </row>
    <row r="20" customFormat="false" ht="42.75" hidden="false" customHeight="false" outlineLevel="0" collapsed="false">
      <c r="A20" s="109" t="n">
        <v>13</v>
      </c>
      <c r="B20" s="5" t="s">
        <v>964</v>
      </c>
      <c r="C20" s="37" t="s">
        <v>965</v>
      </c>
      <c r="D20" s="37" t="s">
        <v>965</v>
      </c>
      <c r="E20" s="6" t="s">
        <v>65</v>
      </c>
      <c r="F20" s="6" t="s">
        <v>58</v>
      </c>
      <c r="G20" s="6" t="s">
        <v>66</v>
      </c>
      <c r="H20" s="6" t="s">
        <v>66</v>
      </c>
      <c r="I20" s="12" t="n">
        <v>45135</v>
      </c>
      <c r="J20" s="12" t="n">
        <v>45500</v>
      </c>
      <c r="K20" s="75" t="s">
        <v>48</v>
      </c>
    </row>
  </sheetData>
  <mergeCells count="2">
    <mergeCell ref="A1:K1"/>
    <mergeCell ref="A2:K6"/>
  </mergeCells>
  <printOptions headings="false" gridLines="false" gridLinesSet="true" horizontalCentered="false" verticalCentered="false"/>
  <pageMargins left="0.75"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13.87"/>
    <col collapsed="false" customWidth="true" hidden="false" outlineLevel="0" max="3" min="3" style="0" width="15.37"/>
    <col collapsed="false" customWidth="true" hidden="false" outlineLevel="0" max="6" min="6" style="0" width="13.24"/>
    <col collapsed="false" customWidth="true" hidden="false" outlineLevel="0" max="7" min="7" style="0" width="14.62"/>
    <col collapsed="false" customWidth="true" hidden="false" outlineLevel="0" max="8" min="8" style="0" width="14.24"/>
    <col collapsed="false" customWidth="true" hidden="false" outlineLevel="0" max="9" min="9" style="0" width="14.36"/>
    <col collapsed="false" customWidth="true" hidden="false" outlineLevel="0" max="10" min="10" style="0" width="13.24"/>
    <col collapsed="false" customWidth="true" hidden="false" outlineLevel="0" max="11" min="11" style="0" width="15.85"/>
  </cols>
  <sheetData>
    <row r="1" customFormat="false" ht="25.5" hidden="false" customHeight="true" outlineLevel="0" collapsed="false">
      <c r="A1" s="136" t="s">
        <v>966</v>
      </c>
      <c r="B1" s="136"/>
      <c r="C1" s="136"/>
      <c r="D1" s="136"/>
      <c r="E1" s="136"/>
      <c r="F1" s="136"/>
      <c r="G1" s="136"/>
      <c r="H1" s="136"/>
      <c r="I1" s="136"/>
      <c r="J1" s="136"/>
      <c r="K1" s="136"/>
    </row>
    <row r="2" customFormat="false" ht="14.25" hidden="false" customHeight="true" outlineLevel="0" collapsed="false">
      <c r="A2" s="137" t="s">
        <v>894</v>
      </c>
      <c r="B2" s="137"/>
      <c r="C2" s="137"/>
      <c r="D2" s="137"/>
      <c r="E2" s="137"/>
      <c r="F2" s="137"/>
      <c r="G2" s="137"/>
      <c r="H2" s="137"/>
      <c r="I2" s="137"/>
      <c r="J2" s="137"/>
      <c r="K2" s="137"/>
    </row>
    <row r="3" customFormat="false" ht="14.25" hidden="false" customHeight="false" outlineLevel="0" collapsed="false">
      <c r="A3" s="137"/>
      <c r="B3" s="137"/>
      <c r="C3" s="137"/>
      <c r="D3" s="137"/>
      <c r="E3" s="137"/>
      <c r="F3" s="137"/>
      <c r="G3" s="137"/>
      <c r="H3" s="137"/>
      <c r="I3" s="137"/>
      <c r="J3" s="137"/>
      <c r="K3" s="137"/>
    </row>
    <row r="4" customFormat="false" ht="14.25" hidden="false" customHeight="false" outlineLevel="0" collapsed="false">
      <c r="A4" s="137"/>
      <c r="B4" s="137"/>
      <c r="C4" s="137"/>
      <c r="D4" s="137"/>
      <c r="E4" s="137"/>
      <c r="F4" s="137"/>
      <c r="G4" s="137"/>
      <c r="H4" s="137"/>
      <c r="I4" s="137"/>
      <c r="J4" s="137"/>
      <c r="K4" s="137"/>
    </row>
    <row r="5" customFormat="false" ht="14.25" hidden="false" customHeight="false" outlineLevel="0" collapsed="false">
      <c r="A5" s="137"/>
      <c r="B5" s="137"/>
      <c r="C5" s="137"/>
      <c r="D5" s="137"/>
      <c r="E5" s="137"/>
      <c r="F5" s="137"/>
      <c r="G5" s="137"/>
      <c r="H5" s="137"/>
      <c r="I5" s="137"/>
      <c r="J5" s="137"/>
      <c r="K5" s="137"/>
    </row>
    <row r="6" customFormat="false" ht="14.25" hidden="false" customHeight="false" outlineLevel="0" collapsed="false">
      <c r="A6" s="137"/>
      <c r="B6" s="137"/>
      <c r="C6" s="137"/>
      <c r="D6" s="137"/>
      <c r="E6" s="137"/>
      <c r="F6" s="137"/>
      <c r="G6" s="137"/>
      <c r="H6" s="137"/>
      <c r="I6" s="137"/>
      <c r="J6" s="137"/>
      <c r="K6" s="137"/>
    </row>
    <row r="7" customFormat="false" ht="42.75" hidden="false" customHeight="false" outlineLevel="0" collapsed="false">
      <c r="A7" s="3" t="s">
        <v>1</v>
      </c>
      <c r="B7" s="3" t="s">
        <v>2</v>
      </c>
      <c r="C7" s="3" t="s">
        <v>3</v>
      </c>
      <c r="D7" s="3" t="s">
        <v>654</v>
      </c>
      <c r="E7" s="3" t="s">
        <v>5</v>
      </c>
      <c r="F7" s="3" t="s">
        <v>6</v>
      </c>
      <c r="G7" s="3" t="s">
        <v>7</v>
      </c>
      <c r="H7" s="3" t="s">
        <v>8</v>
      </c>
      <c r="I7" s="4" t="s">
        <v>781</v>
      </c>
      <c r="J7" s="4" t="s">
        <v>782</v>
      </c>
      <c r="K7" s="3" t="s">
        <v>11</v>
      </c>
    </row>
    <row r="8" customFormat="false" ht="71.25" hidden="false" customHeight="false" outlineLevel="0" collapsed="false">
      <c r="A8" s="68" t="n">
        <v>1</v>
      </c>
      <c r="B8" s="124" t="s">
        <v>967</v>
      </c>
      <c r="C8" s="135" t="s">
        <v>968</v>
      </c>
      <c r="D8" s="135" t="s">
        <v>969</v>
      </c>
      <c r="E8" s="135" t="s">
        <v>74</v>
      </c>
      <c r="F8" s="135" t="s">
        <v>970</v>
      </c>
      <c r="G8" s="135" t="s">
        <v>971</v>
      </c>
      <c r="H8" s="135" t="s">
        <v>971</v>
      </c>
      <c r="I8" s="124" t="n">
        <v>45145</v>
      </c>
      <c r="J8" s="124" t="n">
        <v>46971</v>
      </c>
      <c r="K8" s="135" t="s">
        <v>972</v>
      </c>
    </row>
    <row r="9" customFormat="false" ht="66" hidden="false" customHeight="true" outlineLevel="0" collapsed="false">
      <c r="A9" s="68" t="n">
        <v>2</v>
      </c>
      <c r="B9" s="124" t="s">
        <v>973</v>
      </c>
      <c r="C9" s="135" t="s">
        <v>974</v>
      </c>
      <c r="D9" s="135" t="s">
        <v>975</v>
      </c>
      <c r="E9" s="135" t="s">
        <v>74</v>
      </c>
      <c r="F9" s="135" t="s">
        <v>27</v>
      </c>
      <c r="G9" s="135" t="s">
        <v>976</v>
      </c>
      <c r="H9" s="135" t="s">
        <v>976</v>
      </c>
      <c r="I9" s="124" t="n">
        <v>44228</v>
      </c>
      <c r="J9" s="124" t="n">
        <v>46053</v>
      </c>
      <c r="K9" s="108" t="s">
        <v>977</v>
      </c>
    </row>
    <row r="10" customFormat="false" ht="42.75" hidden="false" customHeight="false" outlineLevel="0" collapsed="false">
      <c r="A10" s="68" t="n">
        <v>3</v>
      </c>
      <c r="B10" s="124" t="s">
        <v>978</v>
      </c>
      <c r="C10" s="135" t="s">
        <v>979</v>
      </c>
      <c r="D10" s="135" t="s">
        <v>980</v>
      </c>
      <c r="E10" s="135" t="s">
        <v>74</v>
      </c>
      <c r="F10" s="135" t="s">
        <v>981</v>
      </c>
      <c r="G10" s="135" t="s">
        <v>982</v>
      </c>
      <c r="H10" s="135" t="s">
        <v>982</v>
      </c>
      <c r="I10" s="124" t="n">
        <v>43315</v>
      </c>
      <c r="J10" s="124" t="n">
        <v>45140</v>
      </c>
      <c r="K10" s="108" t="s">
        <v>983</v>
      </c>
    </row>
    <row r="11" customFormat="false" ht="51" hidden="false" customHeight="true" outlineLevel="0" collapsed="false">
      <c r="A11" s="68" t="n">
        <v>4</v>
      </c>
      <c r="B11" s="135" t="s">
        <v>984</v>
      </c>
      <c r="C11" s="135" t="s">
        <v>985</v>
      </c>
      <c r="D11" s="135" t="s">
        <v>986</v>
      </c>
      <c r="E11" s="135" t="s">
        <v>74</v>
      </c>
      <c r="F11" s="135" t="s">
        <v>27</v>
      </c>
      <c r="G11" s="135" t="s">
        <v>987</v>
      </c>
      <c r="H11" s="135" t="s">
        <v>987</v>
      </c>
      <c r="I11" s="124"/>
      <c r="J11" s="124"/>
      <c r="K11" s="108" t="s">
        <v>988</v>
      </c>
    </row>
    <row r="12" customFormat="false" ht="66" hidden="false" customHeight="true" outlineLevel="0" collapsed="false">
      <c r="A12" s="68" t="n">
        <v>5</v>
      </c>
      <c r="B12" s="5" t="s">
        <v>989</v>
      </c>
      <c r="C12" s="135" t="s">
        <v>990</v>
      </c>
      <c r="D12" s="135" t="s">
        <v>991</v>
      </c>
      <c r="E12" s="135" t="s">
        <v>104</v>
      </c>
      <c r="F12" s="135" t="s">
        <v>105</v>
      </c>
      <c r="G12" s="135" t="s">
        <v>992</v>
      </c>
      <c r="H12" s="135" t="s">
        <v>992</v>
      </c>
      <c r="I12" s="12" t="n">
        <v>44190</v>
      </c>
      <c r="J12" s="12" t="n">
        <v>45133</v>
      </c>
      <c r="K12" s="108" t="s">
        <v>993</v>
      </c>
    </row>
    <row r="13" customFormat="false" ht="46" hidden="false" customHeight="true" outlineLevel="0" collapsed="false">
      <c r="A13" s="68" t="n">
        <v>6</v>
      </c>
      <c r="B13" s="5" t="s">
        <v>994</v>
      </c>
      <c r="C13" s="135" t="s">
        <v>995</v>
      </c>
      <c r="D13" s="135" t="s">
        <v>996</v>
      </c>
      <c r="E13" s="6" t="s">
        <v>111</v>
      </c>
      <c r="F13" s="6" t="s">
        <v>16</v>
      </c>
      <c r="G13" s="135" t="s">
        <v>997</v>
      </c>
      <c r="H13" s="135" t="s">
        <v>997</v>
      </c>
      <c r="I13" s="124" t="n">
        <v>45146</v>
      </c>
      <c r="J13" s="12"/>
      <c r="K13" s="58" t="s">
        <v>18</v>
      </c>
    </row>
    <row r="14" customFormat="false" ht="73" hidden="false" customHeight="true" outlineLevel="0" collapsed="false">
      <c r="A14" s="68" t="n">
        <v>7</v>
      </c>
      <c r="B14" s="5" t="s">
        <v>998</v>
      </c>
      <c r="C14" s="138" t="s">
        <v>999</v>
      </c>
      <c r="D14" s="135" t="s">
        <v>1000</v>
      </c>
      <c r="E14" s="6" t="s">
        <v>104</v>
      </c>
      <c r="F14" s="6" t="s">
        <v>16</v>
      </c>
      <c r="G14" s="135" t="s">
        <v>1001</v>
      </c>
      <c r="H14" s="135" t="s">
        <v>1001</v>
      </c>
      <c r="I14" s="124" t="n">
        <v>45147</v>
      </c>
      <c r="J14" s="12"/>
      <c r="K14" s="58" t="s">
        <v>18</v>
      </c>
    </row>
    <row r="15" customFormat="false" ht="44" hidden="false" customHeight="true" outlineLevel="0" collapsed="false">
      <c r="A15" s="68" t="n">
        <v>8</v>
      </c>
      <c r="B15" s="5" t="s">
        <v>1002</v>
      </c>
      <c r="C15" s="135" t="s">
        <v>1003</v>
      </c>
      <c r="D15" s="135" t="s">
        <v>1004</v>
      </c>
      <c r="E15" s="6" t="s">
        <v>104</v>
      </c>
      <c r="F15" s="6" t="s">
        <v>16</v>
      </c>
      <c r="G15" s="135" t="s">
        <v>1005</v>
      </c>
      <c r="H15" s="135" t="s">
        <v>1005</v>
      </c>
      <c r="I15" s="124" t="n">
        <v>45153</v>
      </c>
      <c r="J15" s="12"/>
      <c r="K15" s="58" t="s">
        <v>18</v>
      </c>
    </row>
    <row r="16" customFormat="false" ht="57" hidden="false" customHeight="false" outlineLevel="0" collapsed="false">
      <c r="A16" s="68" t="n">
        <v>9</v>
      </c>
      <c r="B16" s="5" t="s">
        <v>1006</v>
      </c>
      <c r="C16" s="135" t="s">
        <v>1007</v>
      </c>
      <c r="D16" s="37" t="s">
        <v>1008</v>
      </c>
      <c r="E16" s="6" t="s">
        <v>26</v>
      </c>
      <c r="F16" s="6" t="s">
        <v>27</v>
      </c>
      <c r="G16" s="6" t="s">
        <v>1009</v>
      </c>
      <c r="H16" s="6" t="s">
        <v>1009</v>
      </c>
      <c r="I16" s="12" t="n">
        <v>45139</v>
      </c>
      <c r="J16" s="12" t="n">
        <v>46234</v>
      </c>
      <c r="K16" s="75" t="s">
        <v>1010</v>
      </c>
    </row>
    <row r="17" customFormat="false" ht="57" hidden="false" customHeight="false" outlineLevel="0" collapsed="false">
      <c r="A17" s="109" t="n">
        <v>10</v>
      </c>
      <c r="B17" s="5" t="s">
        <v>1011</v>
      </c>
      <c r="C17" s="135" t="s">
        <v>1012</v>
      </c>
      <c r="D17" s="135" t="s">
        <v>1012</v>
      </c>
      <c r="E17" s="6" t="s">
        <v>45</v>
      </c>
      <c r="F17" s="6" t="s">
        <v>1013</v>
      </c>
      <c r="G17" s="6" t="s">
        <v>1014</v>
      </c>
      <c r="H17" s="6" t="s">
        <v>1014</v>
      </c>
      <c r="I17" s="12" t="n">
        <v>45139</v>
      </c>
      <c r="J17" s="12" t="n">
        <v>45504</v>
      </c>
      <c r="K17" s="75" t="s">
        <v>48</v>
      </c>
    </row>
    <row r="18" customFormat="false" ht="57" hidden="false" customHeight="false" outlineLevel="0" collapsed="false">
      <c r="A18" s="109" t="n">
        <v>11</v>
      </c>
      <c r="B18" s="5" t="s">
        <v>1015</v>
      </c>
      <c r="C18" s="135" t="s">
        <v>391</v>
      </c>
      <c r="D18" s="135" t="s">
        <v>391</v>
      </c>
      <c r="E18" s="6" t="s">
        <v>45</v>
      </c>
      <c r="F18" s="6" t="s">
        <v>58</v>
      </c>
      <c r="G18" s="6" t="s">
        <v>1016</v>
      </c>
      <c r="H18" s="6" t="s">
        <v>1016</v>
      </c>
      <c r="I18" s="12" t="n">
        <v>45140</v>
      </c>
      <c r="J18" s="12" t="n">
        <v>45505</v>
      </c>
      <c r="K18" s="75" t="s">
        <v>48</v>
      </c>
    </row>
    <row r="19" customFormat="false" ht="71.25" hidden="false" customHeight="false" outlineLevel="0" collapsed="false">
      <c r="A19" s="109" t="n">
        <v>12</v>
      </c>
      <c r="B19" s="5" t="s">
        <v>1017</v>
      </c>
      <c r="C19" s="135" t="s">
        <v>1018</v>
      </c>
      <c r="D19" s="135" t="s">
        <v>1018</v>
      </c>
      <c r="E19" s="6" t="s">
        <v>45</v>
      </c>
      <c r="F19" s="6" t="s">
        <v>1019</v>
      </c>
      <c r="G19" s="6" t="s">
        <v>1020</v>
      </c>
      <c r="H19" s="6" t="s">
        <v>1020</v>
      </c>
      <c r="I19" s="12" t="n">
        <v>45146</v>
      </c>
      <c r="J19" s="12" t="n">
        <v>45511</v>
      </c>
      <c r="K19" s="75" t="s">
        <v>48</v>
      </c>
    </row>
    <row r="20" customFormat="false" ht="57" hidden="false" customHeight="false" outlineLevel="0" collapsed="false">
      <c r="A20" s="109" t="n">
        <v>13</v>
      </c>
      <c r="B20" s="5" t="s">
        <v>1021</v>
      </c>
      <c r="C20" s="135" t="s">
        <v>1022</v>
      </c>
      <c r="D20" s="135" t="s">
        <v>1022</v>
      </c>
      <c r="E20" s="6" t="s">
        <v>45</v>
      </c>
      <c r="F20" s="6" t="s">
        <v>27</v>
      </c>
      <c r="G20" s="6" t="s">
        <v>1023</v>
      </c>
      <c r="H20" s="6" t="s">
        <v>1023</v>
      </c>
      <c r="I20" s="12" t="n">
        <v>45152</v>
      </c>
      <c r="J20" s="12" t="n">
        <v>45517</v>
      </c>
      <c r="K20" s="75" t="s">
        <v>48</v>
      </c>
    </row>
    <row r="21" customFormat="false" ht="128.25" hidden="false" customHeight="false" outlineLevel="0" collapsed="false">
      <c r="A21" s="109" t="n">
        <v>14</v>
      </c>
      <c r="B21" s="5" t="s">
        <v>1024</v>
      </c>
      <c r="C21" s="135" t="s">
        <v>1003</v>
      </c>
      <c r="D21" s="135" t="s">
        <v>1025</v>
      </c>
      <c r="E21" s="6" t="s">
        <v>104</v>
      </c>
      <c r="F21" s="6" t="s">
        <v>776</v>
      </c>
      <c r="G21" s="6" t="s">
        <v>1026</v>
      </c>
      <c r="H21" s="6" t="s">
        <v>1026</v>
      </c>
      <c r="I21" s="12" t="n">
        <v>45145</v>
      </c>
      <c r="J21" s="12" t="n">
        <v>46971</v>
      </c>
      <c r="K21" s="75" t="s">
        <v>1027</v>
      </c>
    </row>
    <row r="22" customFormat="false" ht="128.25" hidden="false" customHeight="false" outlineLevel="0" collapsed="false">
      <c r="A22" s="109" t="n">
        <v>15</v>
      </c>
      <c r="B22" s="5" t="s">
        <v>1028</v>
      </c>
      <c r="C22" s="135" t="s">
        <v>990</v>
      </c>
      <c r="D22" s="135" t="s">
        <v>1029</v>
      </c>
      <c r="E22" s="6" t="s">
        <v>104</v>
      </c>
      <c r="F22" s="6" t="s">
        <v>1030</v>
      </c>
      <c r="G22" s="6" t="s">
        <v>992</v>
      </c>
      <c r="H22" s="6" t="s">
        <v>992</v>
      </c>
      <c r="I22" s="12" t="n">
        <v>45153</v>
      </c>
      <c r="J22" s="12" t="n">
        <v>46546</v>
      </c>
      <c r="K22" s="75" t="s">
        <v>1031</v>
      </c>
    </row>
  </sheetData>
  <mergeCells count="2">
    <mergeCell ref="A1:K1"/>
    <mergeCell ref="A2:K6"/>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3.87"/>
    <col collapsed="false" customWidth="true" hidden="false" outlineLevel="0" max="3" min="3" style="0" width="10.87"/>
    <col collapsed="false" customWidth="true" hidden="false" outlineLevel="0" max="7" min="7" style="0" width="11.24"/>
    <col collapsed="false" customWidth="true" hidden="false" outlineLevel="0" max="8" min="8" style="0" width="12.99"/>
    <col collapsed="false" customWidth="true" hidden="false" outlineLevel="0" max="9" min="9" style="0" width="15.12"/>
    <col collapsed="false" customWidth="true" hidden="false" outlineLevel="0" max="10" min="10" style="0" width="14.99"/>
    <col collapsed="false" customWidth="true" hidden="false" outlineLevel="0" max="11" min="11" style="0" width="12.36"/>
  </cols>
  <sheetData>
    <row r="4" customFormat="false" ht="25.5" hidden="false" customHeight="true" outlineLevel="0" collapsed="false">
      <c r="A4" s="136" t="s">
        <v>966</v>
      </c>
      <c r="B4" s="136"/>
      <c r="C4" s="136"/>
      <c r="D4" s="136"/>
      <c r="E4" s="136"/>
      <c r="F4" s="136"/>
      <c r="G4" s="136"/>
      <c r="H4" s="136"/>
      <c r="I4" s="136"/>
      <c r="J4" s="136"/>
      <c r="K4" s="136"/>
    </row>
    <row r="5" customFormat="false" ht="14.25" hidden="false" customHeight="true" outlineLevel="0" collapsed="false">
      <c r="A5" s="137" t="s">
        <v>894</v>
      </c>
      <c r="B5" s="137"/>
      <c r="C5" s="137"/>
      <c r="D5" s="137"/>
      <c r="E5" s="137"/>
      <c r="F5" s="137"/>
      <c r="G5" s="137"/>
      <c r="H5" s="137"/>
      <c r="I5" s="137"/>
      <c r="J5" s="137"/>
      <c r="K5" s="137"/>
    </row>
    <row r="6" customFormat="false" ht="14.25" hidden="false" customHeight="false" outlineLevel="0" collapsed="false">
      <c r="A6" s="137"/>
      <c r="B6" s="137"/>
      <c r="C6" s="137"/>
      <c r="D6" s="137"/>
      <c r="E6" s="137"/>
      <c r="F6" s="137"/>
      <c r="G6" s="137"/>
      <c r="H6" s="137"/>
      <c r="I6" s="137"/>
      <c r="J6" s="137"/>
      <c r="K6" s="137"/>
    </row>
    <row r="7" customFormat="false" ht="14.25" hidden="false" customHeight="false" outlineLevel="0" collapsed="false">
      <c r="A7" s="137"/>
      <c r="B7" s="137"/>
      <c r="C7" s="137"/>
      <c r="D7" s="137"/>
      <c r="E7" s="137"/>
      <c r="F7" s="137"/>
      <c r="G7" s="137"/>
      <c r="H7" s="137"/>
      <c r="I7" s="137"/>
      <c r="J7" s="137"/>
      <c r="K7" s="137"/>
    </row>
    <row r="8" customFormat="false" ht="14.25" hidden="false" customHeight="false" outlineLevel="0" collapsed="false">
      <c r="A8" s="137"/>
      <c r="B8" s="137"/>
      <c r="C8" s="137"/>
      <c r="D8" s="137"/>
      <c r="E8" s="137"/>
      <c r="F8" s="137"/>
      <c r="G8" s="137"/>
      <c r="H8" s="137"/>
      <c r="I8" s="137"/>
      <c r="J8" s="137"/>
      <c r="K8" s="137"/>
    </row>
    <row r="9" customFormat="false" ht="14.25" hidden="false" customHeight="false" outlineLevel="0" collapsed="false">
      <c r="A9" s="137"/>
      <c r="B9" s="137"/>
      <c r="C9" s="137"/>
      <c r="D9" s="137"/>
      <c r="E9" s="137"/>
      <c r="F9" s="137"/>
      <c r="G9" s="137"/>
      <c r="H9" s="137"/>
      <c r="I9" s="137"/>
      <c r="J9" s="137"/>
      <c r="K9" s="137"/>
    </row>
    <row r="10" customFormat="false" ht="42.75" hidden="false" customHeight="false" outlineLevel="0" collapsed="false">
      <c r="A10" s="3" t="s">
        <v>1</v>
      </c>
      <c r="B10" s="3" t="s">
        <v>2</v>
      </c>
      <c r="C10" s="3" t="s">
        <v>3</v>
      </c>
      <c r="D10" s="3" t="s">
        <v>654</v>
      </c>
      <c r="E10" s="3" t="s">
        <v>5</v>
      </c>
      <c r="F10" s="3" t="s">
        <v>6</v>
      </c>
      <c r="G10" s="3" t="s">
        <v>7</v>
      </c>
      <c r="H10" s="3" t="s">
        <v>8</v>
      </c>
      <c r="I10" s="4" t="s">
        <v>781</v>
      </c>
      <c r="J10" s="4" t="s">
        <v>782</v>
      </c>
      <c r="K10" s="3" t="s">
        <v>11</v>
      </c>
    </row>
    <row r="11" customFormat="false" ht="57" hidden="false" customHeight="false" outlineLevel="0" collapsed="false">
      <c r="A11" s="68" t="n">
        <v>1</v>
      </c>
      <c r="B11" s="28" t="s">
        <v>1032</v>
      </c>
      <c r="C11" s="6" t="s">
        <v>979</v>
      </c>
      <c r="D11" s="6" t="s">
        <v>1033</v>
      </c>
      <c r="E11" s="26" t="s">
        <v>74</v>
      </c>
      <c r="F11" s="6" t="s">
        <v>981</v>
      </c>
      <c r="G11" s="27" t="s">
        <v>982</v>
      </c>
      <c r="H11" s="27" t="s">
        <v>1034</v>
      </c>
      <c r="I11" s="24" t="n">
        <v>45155</v>
      </c>
      <c r="J11" s="24" t="n">
        <v>46981</v>
      </c>
      <c r="K11" s="135" t="s">
        <v>197</v>
      </c>
    </row>
    <row r="12" customFormat="false" ht="42.75" hidden="false" customHeight="false" outlineLevel="0" collapsed="false">
      <c r="A12" s="68" t="n">
        <v>2</v>
      </c>
      <c r="B12" s="5" t="s">
        <v>1035</v>
      </c>
      <c r="C12" s="6" t="s">
        <v>985</v>
      </c>
      <c r="D12" s="6" t="s">
        <v>986</v>
      </c>
      <c r="E12" s="26" t="s">
        <v>74</v>
      </c>
      <c r="F12" s="6" t="s">
        <v>27</v>
      </c>
      <c r="G12" s="6" t="s">
        <v>987</v>
      </c>
      <c r="H12" s="6" t="s">
        <v>987</v>
      </c>
      <c r="I12" s="24" t="n">
        <v>45156</v>
      </c>
      <c r="J12" s="24" t="n">
        <v>46982</v>
      </c>
      <c r="K12" s="58" t="s">
        <v>197</v>
      </c>
    </row>
    <row r="13" customFormat="false" ht="57" hidden="false" customHeight="false" outlineLevel="0" collapsed="false">
      <c r="A13" s="68" t="n">
        <v>3</v>
      </c>
      <c r="B13" s="5" t="s">
        <v>1036</v>
      </c>
      <c r="C13" s="6" t="s">
        <v>1037</v>
      </c>
      <c r="D13" s="6" t="s">
        <v>1038</v>
      </c>
      <c r="E13" s="6" t="s">
        <v>74</v>
      </c>
      <c r="F13" s="6" t="s">
        <v>482</v>
      </c>
      <c r="G13" s="6" t="s">
        <v>1039</v>
      </c>
      <c r="H13" s="6" t="s">
        <v>1040</v>
      </c>
      <c r="I13" s="24" t="n">
        <v>44369</v>
      </c>
      <c r="J13" s="24" t="n">
        <v>46194</v>
      </c>
      <c r="K13" s="108" t="s">
        <v>1041</v>
      </c>
    </row>
    <row r="14" customFormat="false" ht="57" hidden="false" customHeight="false" outlineLevel="0" collapsed="false">
      <c r="A14" s="68" t="n">
        <v>4</v>
      </c>
      <c r="B14" s="5" t="s">
        <v>1042</v>
      </c>
      <c r="C14" s="6" t="s">
        <v>1043</v>
      </c>
      <c r="D14" s="6" t="s">
        <v>73</v>
      </c>
      <c r="E14" s="6" t="s">
        <v>74</v>
      </c>
      <c r="F14" s="6" t="s">
        <v>1044</v>
      </c>
      <c r="G14" s="6" t="s">
        <v>1045</v>
      </c>
      <c r="H14" s="6" t="s">
        <v>1045</v>
      </c>
      <c r="I14" s="60" t="n">
        <v>45167</v>
      </c>
      <c r="J14" s="60" t="n">
        <v>46993</v>
      </c>
      <c r="K14" s="58" t="s">
        <v>197</v>
      </c>
    </row>
    <row r="15" customFormat="false" ht="71.25" hidden="false" customHeight="false" outlineLevel="0" collapsed="false">
      <c r="A15" s="68" t="n">
        <v>5</v>
      </c>
      <c r="B15" s="5" t="s">
        <v>90</v>
      </c>
      <c r="C15" s="6" t="s">
        <v>1046</v>
      </c>
      <c r="D15" s="6" t="s">
        <v>1047</v>
      </c>
      <c r="E15" s="6" t="s">
        <v>74</v>
      </c>
      <c r="F15" s="6" t="s">
        <v>482</v>
      </c>
      <c r="G15" s="6" t="s">
        <v>1048</v>
      </c>
      <c r="H15" s="6" t="s">
        <v>1048</v>
      </c>
      <c r="I15" s="60" t="n">
        <v>45167</v>
      </c>
      <c r="J15" s="60" t="n">
        <v>46993</v>
      </c>
      <c r="K15" s="108" t="s">
        <v>1049</v>
      </c>
    </row>
    <row r="16" customFormat="false" ht="71.25" hidden="false" customHeight="false" outlineLevel="0" collapsed="false">
      <c r="A16" s="68" t="n">
        <v>6</v>
      </c>
      <c r="B16" s="5" t="s">
        <v>1050</v>
      </c>
      <c r="C16" s="135" t="s">
        <v>1051</v>
      </c>
      <c r="D16" s="135" t="s">
        <v>1052</v>
      </c>
      <c r="E16" s="6" t="s">
        <v>15</v>
      </c>
      <c r="F16" s="6" t="s">
        <v>1053</v>
      </c>
      <c r="G16" s="135" t="s">
        <v>1054</v>
      </c>
      <c r="H16" s="135" t="s">
        <v>1054</v>
      </c>
      <c r="I16" s="124" t="n">
        <v>43601</v>
      </c>
      <c r="J16" s="32" t="n">
        <v>44933</v>
      </c>
      <c r="K16" s="108" t="s">
        <v>1055</v>
      </c>
    </row>
    <row r="17" customFormat="false" ht="42.75" hidden="false" customHeight="false" outlineLevel="0" collapsed="false">
      <c r="A17" s="68" t="n">
        <v>7</v>
      </c>
      <c r="B17" s="5" t="s">
        <v>1056</v>
      </c>
      <c r="C17" s="6" t="s">
        <v>1057</v>
      </c>
      <c r="D17" s="6" t="s">
        <v>1058</v>
      </c>
      <c r="E17" s="6" t="s">
        <v>111</v>
      </c>
      <c r="F17" s="6" t="s">
        <v>16</v>
      </c>
      <c r="G17" s="6" t="s">
        <v>1059</v>
      </c>
      <c r="H17" s="6" t="s">
        <v>1059</v>
      </c>
      <c r="I17" s="139" t="n">
        <v>45155</v>
      </c>
      <c r="J17" s="24"/>
      <c r="K17" s="58" t="s">
        <v>18</v>
      </c>
    </row>
    <row r="18" customFormat="false" ht="42.75" hidden="false" customHeight="false" outlineLevel="0" collapsed="false">
      <c r="A18" s="68" t="n">
        <v>8</v>
      </c>
      <c r="B18" s="5" t="s">
        <v>1060</v>
      </c>
      <c r="C18" s="6" t="s">
        <v>1061</v>
      </c>
      <c r="D18" s="6" t="s">
        <v>1052</v>
      </c>
      <c r="E18" s="6" t="s">
        <v>15</v>
      </c>
      <c r="F18" s="6" t="s">
        <v>16</v>
      </c>
      <c r="G18" s="6" t="s">
        <v>1062</v>
      </c>
      <c r="H18" s="6" t="s">
        <v>1062</v>
      </c>
      <c r="I18" s="139" t="n">
        <v>45156</v>
      </c>
      <c r="J18" s="24"/>
      <c r="K18" s="58" t="s">
        <v>18</v>
      </c>
    </row>
    <row r="19" customFormat="false" ht="71.25" hidden="false" customHeight="false" outlineLevel="0" collapsed="false">
      <c r="A19" s="68" t="n">
        <v>9</v>
      </c>
      <c r="B19" s="5" t="s">
        <v>1063</v>
      </c>
      <c r="C19" s="6" t="s">
        <v>990</v>
      </c>
      <c r="D19" s="6" t="s">
        <v>991</v>
      </c>
      <c r="E19" s="6" t="s">
        <v>104</v>
      </c>
      <c r="F19" s="6" t="s">
        <v>16</v>
      </c>
      <c r="G19" s="6" t="s">
        <v>992</v>
      </c>
      <c r="H19" s="6" t="s">
        <v>992</v>
      </c>
      <c r="I19" s="139" t="n">
        <v>45159</v>
      </c>
      <c r="J19" s="24"/>
      <c r="K19" s="58" t="s">
        <v>18</v>
      </c>
    </row>
    <row r="20" customFormat="false" ht="57" hidden="false" customHeight="false" outlineLevel="0" collapsed="false">
      <c r="A20" s="68" t="n">
        <v>10</v>
      </c>
      <c r="B20" s="5" t="s">
        <v>1064</v>
      </c>
      <c r="C20" s="6" t="s">
        <v>1065</v>
      </c>
      <c r="D20" s="6" t="s">
        <v>1066</v>
      </c>
      <c r="E20" s="6" t="s">
        <v>111</v>
      </c>
      <c r="F20" s="6" t="s">
        <v>16</v>
      </c>
      <c r="G20" s="6" t="s">
        <v>1067</v>
      </c>
      <c r="H20" s="6" t="s">
        <v>1067</v>
      </c>
      <c r="I20" s="139" t="n">
        <v>45160</v>
      </c>
      <c r="J20" s="24"/>
      <c r="K20" s="58" t="s">
        <v>18</v>
      </c>
    </row>
    <row r="21" customFormat="false" ht="71.25" hidden="false" customHeight="false" outlineLevel="0" collapsed="false">
      <c r="A21" s="68" t="n">
        <v>11</v>
      </c>
      <c r="B21" s="5" t="s">
        <v>1068</v>
      </c>
      <c r="C21" s="6" t="s">
        <v>1069</v>
      </c>
      <c r="D21" s="6" t="s">
        <v>1070</v>
      </c>
      <c r="E21" s="6" t="s">
        <v>111</v>
      </c>
      <c r="F21" s="6" t="s">
        <v>16</v>
      </c>
      <c r="G21" s="6" t="s">
        <v>1071</v>
      </c>
      <c r="H21" s="6" t="s">
        <v>1071</v>
      </c>
      <c r="I21" s="139" t="n">
        <v>45160</v>
      </c>
      <c r="J21" s="24"/>
      <c r="K21" s="58" t="s">
        <v>18</v>
      </c>
    </row>
    <row r="22" customFormat="false" ht="42.75" hidden="false" customHeight="false" outlineLevel="0" collapsed="false">
      <c r="A22" s="68" t="n">
        <v>12</v>
      </c>
      <c r="B22" s="5" t="s">
        <v>1072</v>
      </c>
      <c r="C22" s="6" t="s">
        <v>1073</v>
      </c>
      <c r="D22" s="6" t="s">
        <v>1074</v>
      </c>
      <c r="E22" s="6" t="s">
        <v>15</v>
      </c>
      <c r="F22" s="6" t="s">
        <v>16</v>
      </c>
      <c r="G22" s="6" t="s">
        <v>1075</v>
      </c>
      <c r="H22" s="6" t="s">
        <v>1075</v>
      </c>
      <c r="I22" s="139" t="n">
        <v>45162</v>
      </c>
      <c r="J22" s="24"/>
      <c r="K22" s="58" t="s">
        <v>18</v>
      </c>
    </row>
    <row r="23" customFormat="false" ht="57" hidden="false" customHeight="false" outlineLevel="0" collapsed="false">
      <c r="A23" s="68" t="n">
        <v>13</v>
      </c>
      <c r="B23" s="45" t="s">
        <v>1076</v>
      </c>
      <c r="C23" s="46" t="s">
        <v>1077</v>
      </c>
      <c r="D23" s="46" t="s">
        <v>1078</v>
      </c>
      <c r="E23" s="6" t="s">
        <v>26</v>
      </c>
      <c r="F23" s="6" t="s">
        <v>27</v>
      </c>
      <c r="G23" s="6" t="s">
        <v>1079</v>
      </c>
      <c r="H23" s="6" t="s">
        <v>1079</v>
      </c>
      <c r="I23" s="24" t="n">
        <v>45154</v>
      </c>
      <c r="J23" s="24" t="n">
        <v>46249</v>
      </c>
      <c r="K23" s="75" t="s">
        <v>1010</v>
      </c>
    </row>
    <row r="24" customFormat="false" ht="85.5" hidden="false" customHeight="false" outlineLevel="0" collapsed="false">
      <c r="A24" s="68" t="n">
        <v>14</v>
      </c>
      <c r="B24" s="45" t="s">
        <v>1080</v>
      </c>
      <c r="C24" s="46" t="s">
        <v>1081</v>
      </c>
      <c r="D24" s="46" t="s">
        <v>180</v>
      </c>
      <c r="E24" s="6" t="s">
        <v>26</v>
      </c>
      <c r="F24" s="6" t="s">
        <v>27</v>
      </c>
      <c r="G24" s="6" t="s">
        <v>1082</v>
      </c>
      <c r="H24" s="6" t="s">
        <v>1082</v>
      </c>
      <c r="I24" s="24" t="n">
        <v>45155</v>
      </c>
      <c r="J24" s="24" t="n">
        <v>46250</v>
      </c>
      <c r="K24" s="75" t="s">
        <v>1010</v>
      </c>
    </row>
    <row r="25" customFormat="false" ht="85.5" hidden="false" customHeight="false" outlineLevel="0" collapsed="false">
      <c r="A25" s="68" t="n">
        <v>15</v>
      </c>
      <c r="B25" s="45" t="s">
        <v>1083</v>
      </c>
      <c r="C25" s="46" t="s">
        <v>1084</v>
      </c>
      <c r="D25" s="46" t="s">
        <v>1085</v>
      </c>
      <c r="E25" s="6" t="s">
        <v>26</v>
      </c>
      <c r="F25" s="6" t="s">
        <v>27</v>
      </c>
      <c r="G25" s="6" t="s">
        <v>1086</v>
      </c>
      <c r="H25" s="6" t="s">
        <v>1086</v>
      </c>
      <c r="I25" s="24" t="n">
        <v>45161</v>
      </c>
      <c r="J25" s="24" t="n">
        <v>46256</v>
      </c>
      <c r="K25" s="75" t="s">
        <v>1010</v>
      </c>
    </row>
    <row r="26" customFormat="false" ht="57" hidden="false" customHeight="false" outlineLevel="0" collapsed="false">
      <c r="A26" s="68" t="n">
        <v>16</v>
      </c>
      <c r="B26" s="45" t="s">
        <v>1087</v>
      </c>
      <c r="C26" s="46" t="s">
        <v>1088</v>
      </c>
      <c r="D26" s="46" t="s">
        <v>1089</v>
      </c>
      <c r="E26" s="6" t="s">
        <v>26</v>
      </c>
      <c r="F26" s="6" t="s">
        <v>27</v>
      </c>
      <c r="G26" s="6" t="s">
        <v>1090</v>
      </c>
      <c r="H26" s="6" t="s">
        <v>1090</v>
      </c>
      <c r="I26" s="24" t="n">
        <v>45166</v>
      </c>
      <c r="J26" s="24" t="n">
        <v>46261</v>
      </c>
      <c r="K26" s="75" t="s">
        <v>1010</v>
      </c>
    </row>
    <row r="27" s="141" customFormat="true" ht="71.25" hidden="false" customHeight="false" outlineLevel="0" collapsed="false">
      <c r="A27" s="3" t="n">
        <v>17</v>
      </c>
      <c r="B27" s="45" t="s">
        <v>152</v>
      </c>
      <c r="C27" s="46" t="s">
        <v>153</v>
      </c>
      <c r="D27" s="46" t="s">
        <v>154</v>
      </c>
      <c r="E27" s="6" t="s">
        <v>26</v>
      </c>
      <c r="F27" s="6" t="s">
        <v>27</v>
      </c>
      <c r="G27" s="6" t="s">
        <v>155</v>
      </c>
      <c r="H27" s="6" t="s">
        <v>155</v>
      </c>
      <c r="I27" s="24" t="n">
        <v>44971</v>
      </c>
      <c r="J27" s="24" t="n">
        <v>46066</v>
      </c>
      <c r="K27" s="108" t="s">
        <v>1041</v>
      </c>
      <c r="L27" s="140"/>
    </row>
    <row r="28" customFormat="false" ht="71.25" hidden="false" customHeight="false" outlineLevel="0" collapsed="false">
      <c r="A28" s="68" t="n">
        <v>18</v>
      </c>
      <c r="B28" s="5" t="s">
        <v>1091</v>
      </c>
      <c r="C28" s="6" t="s">
        <v>1092</v>
      </c>
      <c r="D28" s="6" t="s">
        <v>1092</v>
      </c>
      <c r="E28" s="6" t="s">
        <v>465</v>
      </c>
      <c r="F28" s="6" t="s">
        <v>27</v>
      </c>
      <c r="G28" s="6" t="s">
        <v>1093</v>
      </c>
      <c r="H28" s="6" t="s">
        <v>1093</v>
      </c>
      <c r="I28" s="60" t="n">
        <v>45154</v>
      </c>
      <c r="J28" s="53" t="n">
        <v>45519</v>
      </c>
      <c r="K28" s="75" t="s">
        <v>48</v>
      </c>
    </row>
    <row r="29" customFormat="false" ht="71.25" hidden="false" customHeight="false" outlineLevel="0" collapsed="false">
      <c r="A29" s="68" t="n">
        <v>19</v>
      </c>
      <c r="B29" s="5" t="s">
        <v>1094</v>
      </c>
      <c r="C29" s="6" t="s">
        <v>1095</v>
      </c>
      <c r="D29" s="6" t="s">
        <v>1095</v>
      </c>
      <c r="E29" s="6" t="s">
        <v>1096</v>
      </c>
      <c r="F29" s="6" t="s">
        <v>27</v>
      </c>
      <c r="G29" s="6" t="s">
        <v>446</v>
      </c>
      <c r="H29" s="6" t="s">
        <v>446</v>
      </c>
      <c r="I29" s="60" t="n">
        <v>45167</v>
      </c>
      <c r="J29" s="53" t="n">
        <v>45532</v>
      </c>
      <c r="K29" s="75" t="s">
        <v>48</v>
      </c>
    </row>
    <row r="30" s="145" customFormat="true" ht="80" hidden="false" customHeight="true" outlineLevel="0" collapsed="false">
      <c r="A30" s="68" t="n">
        <v>20</v>
      </c>
      <c r="B30" s="142" t="s">
        <v>1097</v>
      </c>
      <c r="C30" s="143" t="s">
        <v>1098</v>
      </c>
      <c r="D30" s="143" t="s">
        <v>1098</v>
      </c>
      <c r="E30" s="143" t="s">
        <v>45</v>
      </c>
      <c r="F30" s="143" t="s">
        <v>1099</v>
      </c>
      <c r="G30" s="143" t="s">
        <v>1100</v>
      </c>
      <c r="H30" s="143" t="s">
        <v>1100</v>
      </c>
      <c r="I30" s="144" t="n">
        <v>45169</v>
      </c>
      <c r="J30" s="144" t="n">
        <v>45534</v>
      </c>
      <c r="K30" s="75" t="s">
        <v>48</v>
      </c>
    </row>
  </sheetData>
  <mergeCells count="2">
    <mergeCell ref="A4:K4"/>
    <mergeCell ref="A5:K9"/>
  </mergeCells>
  <printOptions headings="false" gridLines="false" gridLinesSet="true" horizontalCentered="false" verticalCentered="false"/>
  <pageMargins left="0.590277777777778" right="0.590277777777778" top="0.60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67" width="5.74"/>
    <col collapsed="false" customWidth="false" hidden="false" outlineLevel="0" max="6" min="2" style="67" width="8.99"/>
    <col collapsed="false" customWidth="true" hidden="false" outlineLevel="0" max="7" min="7" style="67" width="12.12"/>
    <col collapsed="false" customWidth="true" hidden="false" outlineLevel="0" max="8" min="8" style="67" width="12.24"/>
    <col collapsed="false" customWidth="true" hidden="false" outlineLevel="0" max="9" min="9" style="67" width="15.37"/>
    <col collapsed="false" customWidth="true" hidden="false" outlineLevel="0" max="10" min="10" style="0" width="15.37"/>
    <col collapsed="false" customWidth="true" hidden="false" outlineLevel="0" max="11" min="11" style="67" width="16.03"/>
  </cols>
  <sheetData>
    <row r="4" customFormat="false" ht="25.5" hidden="false" customHeight="true" outlineLevel="0" collapsed="false">
      <c r="A4" s="136" t="s">
        <v>966</v>
      </c>
      <c r="B4" s="136"/>
      <c r="C4" s="136"/>
      <c r="D4" s="136"/>
      <c r="E4" s="136"/>
      <c r="F4" s="136"/>
      <c r="G4" s="136"/>
      <c r="H4" s="136"/>
      <c r="I4" s="136"/>
      <c r="J4" s="136"/>
      <c r="K4" s="136"/>
    </row>
    <row r="5" customFormat="false" ht="14.25" hidden="false" customHeight="true" outlineLevel="0" collapsed="false">
      <c r="A5" s="137" t="s">
        <v>894</v>
      </c>
      <c r="B5" s="137"/>
      <c r="C5" s="137"/>
      <c r="D5" s="137"/>
      <c r="E5" s="137"/>
      <c r="F5" s="137"/>
      <c r="G5" s="137"/>
      <c r="H5" s="137"/>
      <c r="I5" s="137"/>
      <c r="J5" s="137"/>
      <c r="K5" s="137"/>
    </row>
    <row r="6" customFormat="false" ht="14.25" hidden="false" customHeight="false" outlineLevel="0" collapsed="false">
      <c r="A6" s="137"/>
      <c r="B6" s="137"/>
      <c r="C6" s="137"/>
      <c r="D6" s="137"/>
      <c r="E6" s="137"/>
      <c r="F6" s="137"/>
      <c r="G6" s="137"/>
      <c r="H6" s="137"/>
      <c r="I6" s="137"/>
      <c r="J6" s="137"/>
      <c r="K6" s="137"/>
    </row>
    <row r="7" customFormat="false" ht="14.25" hidden="false" customHeight="false" outlineLevel="0" collapsed="false">
      <c r="A7" s="137"/>
      <c r="B7" s="137"/>
      <c r="C7" s="137"/>
      <c r="D7" s="137"/>
      <c r="E7" s="137"/>
      <c r="F7" s="137"/>
      <c r="G7" s="137"/>
      <c r="H7" s="137"/>
      <c r="I7" s="137"/>
      <c r="J7" s="137"/>
      <c r="K7" s="137"/>
    </row>
    <row r="8" customFormat="false" ht="14.25" hidden="false" customHeight="false" outlineLevel="0" collapsed="false">
      <c r="A8" s="137"/>
      <c r="B8" s="137"/>
      <c r="C8" s="137"/>
      <c r="D8" s="137"/>
      <c r="E8" s="137"/>
      <c r="F8" s="137"/>
      <c r="G8" s="137"/>
      <c r="H8" s="137"/>
      <c r="I8" s="137"/>
      <c r="J8" s="137"/>
      <c r="K8" s="137"/>
    </row>
    <row r="9" customFormat="false" ht="14.25" hidden="false" customHeight="false" outlineLevel="0" collapsed="false">
      <c r="A9" s="137"/>
      <c r="B9" s="137"/>
      <c r="C9" s="137"/>
      <c r="D9" s="137"/>
      <c r="E9" s="137"/>
      <c r="F9" s="137"/>
      <c r="G9" s="137"/>
      <c r="H9" s="137"/>
      <c r="I9" s="137"/>
      <c r="J9" s="137"/>
      <c r="K9" s="137"/>
    </row>
    <row r="10" customFormat="false" ht="42.75" hidden="false" customHeight="false" outlineLevel="0" collapsed="false">
      <c r="A10" s="3" t="s">
        <v>1</v>
      </c>
      <c r="B10" s="3" t="s">
        <v>2</v>
      </c>
      <c r="C10" s="3" t="s">
        <v>3</v>
      </c>
      <c r="D10" s="3" t="s">
        <v>654</v>
      </c>
      <c r="E10" s="3" t="s">
        <v>5</v>
      </c>
      <c r="F10" s="3" t="s">
        <v>6</v>
      </c>
      <c r="G10" s="3" t="s">
        <v>7</v>
      </c>
      <c r="H10" s="3" t="s">
        <v>8</v>
      </c>
      <c r="I10" s="4" t="s">
        <v>781</v>
      </c>
      <c r="J10" s="146" t="s">
        <v>782</v>
      </c>
      <c r="K10" s="3" t="s">
        <v>11</v>
      </c>
    </row>
    <row r="11" customFormat="false" ht="71.25" hidden="false" customHeight="false" outlineLevel="0" collapsed="false">
      <c r="A11" s="68" t="n">
        <v>1</v>
      </c>
      <c r="B11" s="28" t="s">
        <v>1101</v>
      </c>
      <c r="C11" s="72" t="s">
        <v>1102</v>
      </c>
      <c r="D11" s="6" t="s">
        <v>1103</v>
      </c>
      <c r="E11" s="26" t="s">
        <v>74</v>
      </c>
      <c r="F11" s="26" t="s">
        <v>482</v>
      </c>
      <c r="G11" s="27" t="s">
        <v>1104</v>
      </c>
      <c r="H11" s="27" t="s">
        <v>1105</v>
      </c>
      <c r="I11" s="12" t="n">
        <v>43355</v>
      </c>
      <c r="J11" s="24" t="n">
        <v>45180</v>
      </c>
      <c r="K11" s="124" t="s">
        <v>1106</v>
      </c>
    </row>
    <row r="12" customFormat="false" ht="71.25" hidden="false" customHeight="false" outlineLevel="0" collapsed="false">
      <c r="A12" s="68" t="n">
        <v>2</v>
      </c>
      <c r="B12" s="5" t="s">
        <v>1107</v>
      </c>
      <c r="C12" s="72" t="s">
        <v>1102</v>
      </c>
      <c r="D12" s="6" t="s">
        <v>1103</v>
      </c>
      <c r="E12" s="26" t="s">
        <v>74</v>
      </c>
      <c r="F12" s="26" t="s">
        <v>482</v>
      </c>
      <c r="G12" s="27" t="s">
        <v>1104</v>
      </c>
      <c r="H12" s="27" t="s">
        <v>1105</v>
      </c>
      <c r="I12" s="12" t="n">
        <v>45177</v>
      </c>
      <c r="J12" s="12" t="n">
        <v>47003</v>
      </c>
      <c r="K12" s="135" t="s">
        <v>197</v>
      </c>
    </row>
    <row r="13" s="57" customFormat="true" ht="48" hidden="false" customHeight="true" outlineLevel="0" collapsed="false">
      <c r="A13" s="68" t="n">
        <v>3</v>
      </c>
      <c r="B13" s="5" t="s">
        <v>198</v>
      </c>
      <c r="C13" s="72" t="s">
        <v>1108</v>
      </c>
      <c r="D13" s="6" t="s">
        <v>1109</v>
      </c>
      <c r="E13" s="26" t="s">
        <v>201</v>
      </c>
      <c r="F13" s="26" t="s">
        <v>482</v>
      </c>
      <c r="G13" s="27" t="s">
        <v>202</v>
      </c>
      <c r="H13" s="27" t="s">
        <v>1110</v>
      </c>
      <c r="I13" s="12" t="n">
        <v>44988</v>
      </c>
      <c r="J13" s="24" t="n">
        <v>46814</v>
      </c>
      <c r="K13" s="124" t="s">
        <v>1111</v>
      </c>
    </row>
    <row r="14" customFormat="false" ht="57" hidden="false" customHeight="false" outlineLevel="0" collapsed="false">
      <c r="A14" s="68" t="n">
        <v>4</v>
      </c>
      <c r="B14" s="147" t="s">
        <v>1068</v>
      </c>
      <c r="C14" s="31" t="s">
        <v>1069</v>
      </c>
      <c r="D14" s="148" t="s">
        <v>1070</v>
      </c>
      <c r="E14" s="6" t="s">
        <v>111</v>
      </c>
      <c r="F14" s="6" t="s">
        <v>16</v>
      </c>
      <c r="G14" s="31" t="s">
        <v>1112</v>
      </c>
      <c r="H14" s="31" t="s">
        <v>1112</v>
      </c>
      <c r="I14" s="149" t="n">
        <v>45160</v>
      </c>
      <c r="J14" s="24"/>
      <c r="K14" s="124" t="s">
        <v>1113</v>
      </c>
    </row>
    <row r="15" customFormat="false" ht="57" hidden="false" customHeight="false" outlineLevel="0" collapsed="false">
      <c r="A15" s="68" t="n">
        <v>5</v>
      </c>
      <c r="B15" s="5" t="s">
        <v>1114</v>
      </c>
      <c r="C15" s="6" t="s">
        <v>555</v>
      </c>
      <c r="D15" s="37" t="s">
        <v>556</v>
      </c>
      <c r="E15" s="6" t="s">
        <v>15</v>
      </c>
      <c r="F15" s="6" t="s">
        <v>16</v>
      </c>
      <c r="G15" s="6" t="s">
        <v>1115</v>
      </c>
      <c r="H15" s="6" t="s">
        <v>1115</v>
      </c>
      <c r="I15" s="8" t="n">
        <v>45176</v>
      </c>
      <c r="J15" s="150"/>
      <c r="K15" s="58" t="s">
        <v>18</v>
      </c>
    </row>
    <row r="16" customFormat="false" ht="85.5" hidden="false" customHeight="false" outlineLevel="0" collapsed="false">
      <c r="A16" s="68" t="n">
        <v>6</v>
      </c>
      <c r="B16" s="5" t="s">
        <v>1116</v>
      </c>
      <c r="C16" s="6" t="s">
        <v>1117</v>
      </c>
      <c r="D16" s="37" t="s">
        <v>1118</v>
      </c>
      <c r="E16" s="6" t="s">
        <v>15</v>
      </c>
      <c r="F16" s="6" t="s">
        <v>16</v>
      </c>
      <c r="G16" s="6" t="s">
        <v>1119</v>
      </c>
      <c r="H16" s="6" t="s">
        <v>1119</v>
      </c>
      <c r="I16" s="8" t="n">
        <v>45177</v>
      </c>
      <c r="J16" s="150"/>
      <c r="K16" s="58" t="s">
        <v>18</v>
      </c>
    </row>
    <row r="17" customFormat="false" ht="57" hidden="false" customHeight="false" outlineLevel="0" collapsed="false">
      <c r="A17" s="68" t="n">
        <v>7</v>
      </c>
      <c r="B17" s="5" t="s">
        <v>1120</v>
      </c>
      <c r="C17" s="6" t="s">
        <v>1121</v>
      </c>
      <c r="D17" s="37" t="s">
        <v>1122</v>
      </c>
      <c r="E17" s="6" t="s">
        <v>111</v>
      </c>
      <c r="F17" s="6" t="s">
        <v>16</v>
      </c>
      <c r="G17" s="6" t="s">
        <v>1123</v>
      </c>
      <c r="H17" s="6" t="s">
        <v>1123</v>
      </c>
      <c r="I17" s="8" t="n">
        <v>45183</v>
      </c>
      <c r="J17" s="151"/>
      <c r="K17" s="58" t="s">
        <v>18</v>
      </c>
    </row>
    <row r="18" customFormat="false" ht="71.25" hidden="false" customHeight="false" outlineLevel="0" collapsed="false">
      <c r="A18" s="68" t="n">
        <v>8</v>
      </c>
      <c r="B18" s="45" t="s">
        <v>1124</v>
      </c>
      <c r="C18" s="46" t="s">
        <v>1125</v>
      </c>
      <c r="D18" s="46" t="s">
        <v>1126</v>
      </c>
      <c r="E18" s="6" t="s">
        <v>26</v>
      </c>
      <c r="F18" s="6" t="s">
        <v>27</v>
      </c>
      <c r="G18" s="6" t="s">
        <v>1127</v>
      </c>
      <c r="H18" s="6" t="s">
        <v>1127</v>
      </c>
      <c r="I18" s="12" t="n">
        <v>45170</v>
      </c>
      <c r="J18" s="116" t="n">
        <v>46265</v>
      </c>
      <c r="K18" s="58" t="s">
        <v>1010</v>
      </c>
    </row>
    <row r="19" customFormat="false" ht="71.25" hidden="false" customHeight="false" outlineLevel="0" collapsed="false">
      <c r="A19" s="68" t="n">
        <v>9</v>
      </c>
      <c r="B19" s="45" t="s">
        <v>1128</v>
      </c>
      <c r="C19" s="46" t="s">
        <v>1129</v>
      </c>
      <c r="D19" s="46" t="s">
        <v>1130</v>
      </c>
      <c r="E19" s="6" t="s">
        <v>26</v>
      </c>
      <c r="F19" s="6" t="s">
        <v>27</v>
      </c>
      <c r="G19" s="6" t="s">
        <v>1131</v>
      </c>
      <c r="H19" s="6" t="s">
        <v>1131</v>
      </c>
      <c r="I19" s="12" t="n">
        <v>45174</v>
      </c>
      <c r="J19" s="116" t="n">
        <v>46269</v>
      </c>
      <c r="K19" s="58" t="s">
        <v>1010</v>
      </c>
    </row>
    <row r="20" customFormat="false" ht="71.25" hidden="false" customHeight="false" outlineLevel="0" collapsed="false">
      <c r="A20" s="68" t="n">
        <v>10</v>
      </c>
      <c r="B20" s="45" t="s">
        <v>1132</v>
      </c>
      <c r="C20" s="46" t="s">
        <v>1133</v>
      </c>
      <c r="D20" s="46" t="s">
        <v>1134</v>
      </c>
      <c r="E20" s="6" t="s">
        <v>26</v>
      </c>
      <c r="F20" s="6" t="s">
        <v>27</v>
      </c>
      <c r="G20" s="6" t="s">
        <v>1135</v>
      </c>
      <c r="H20" s="6" t="s">
        <v>1135</v>
      </c>
      <c r="I20" s="12" t="n">
        <v>45176</v>
      </c>
      <c r="J20" s="116" t="n">
        <v>46271</v>
      </c>
      <c r="K20" s="58" t="s">
        <v>1010</v>
      </c>
    </row>
    <row r="21" customFormat="false" ht="71.25" hidden="false" customHeight="false" outlineLevel="0" collapsed="false">
      <c r="A21" s="68" t="n">
        <v>11</v>
      </c>
      <c r="B21" s="45" t="s">
        <v>1136</v>
      </c>
      <c r="C21" s="46" t="s">
        <v>1137</v>
      </c>
      <c r="D21" s="46" t="s">
        <v>1138</v>
      </c>
      <c r="E21" s="6" t="s">
        <v>26</v>
      </c>
      <c r="F21" s="6" t="s">
        <v>681</v>
      </c>
      <c r="G21" s="6" t="s">
        <v>1139</v>
      </c>
      <c r="H21" s="6" t="s">
        <v>1139</v>
      </c>
      <c r="I21" s="12" t="n">
        <v>45182</v>
      </c>
      <c r="J21" s="116" t="n">
        <v>46277</v>
      </c>
      <c r="K21" s="58" t="s">
        <v>1010</v>
      </c>
    </row>
    <row r="22" customFormat="false" ht="71.25" hidden="false" customHeight="false" outlineLevel="0" collapsed="false">
      <c r="A22" s="68" t="n">
        <v>12</v>
      </c>
      <c r="B22" s="5" t="s">
        <v>1140</v>
      </c>
      <c r="C22" s="6" t="s">
        <v>1141</v>
      </c>
      <c r="D22" s="6" t="s">
        <v>1141</v>
      </c>
      <c r="E22" s="6" t="s">
        <v>45</v>
      </c>
      <c r="F22" s="6" t="s">
        <v>27</v>
      </c>
      <c r="G22" s="6" t="s">
        <v>1142</v>
      </c>
      <c r="H22" s="6" t="s">
        <v>1142</v>
      </c>
      <c r="I22" s="60" t="n">
        <v>45173</v>
      </c>
      <c r="J22" s="152" t="n">
        <v>45538</v>
      </c>
      <c r="K22" s="58" t="s">
        <v>48</v>
      </c>
    </row>
    <row r="23" customFormat="false" ht="141" hidden="false" customHeight="true" outlineLevel="0" collapsed="false">
      <c r="A23" s="68" t="n">
        <v>13</v>
      </c>
      <c r="B23" s="5" t="s">
        <v>1143</v>
      </c>
      <c r="C23" s="6" t="s">
        <v>999</v>
      </c>
      <c r="D23" s="6" t="s">
        <v>1000</v>
      </c>
      <c r="E23" s="6" t="s">
        <v>104</v>
      </c>
      <c r="F23" s="6" t="s">
        <v>1144</v>
      </c>
      <c r="G23" s="6" t="s">
        <v>1145</v>
      </c>
      <c r="H23" s="6" t="s">
        <v>1146</v>
      </c>
      <c r="I23" s="60" t="n">
        <v>45174</v>
      </c>
      <c r="J23" s="152" t="n">
        <v>47000</v>
      </c>
      <c r="K23" s="58" t="s">
        <v>1147</v>
      </c>
    </row>
    <row r="24" customFormat="false" ht="14.25" hidden="false" customHeight="false" outlineLevel="0" collapsed="false">
      <c r="A24" s="0"/>
      <c r="B24" s="0"/>
      <c r="C24" s="0"/>
      <c r="D24" s="0"/>
      <c r="E24" s="0"/>
      <c r="F24" s="0"/>
      <c r="G24" s="0"/>
      <c r="H24" s="0"/>
      <c r="I24" s="0"/>
      <c r="K24" s="0"/>
    </row>
    <row r="25" customFormat="false" ht="14.25" hidden="false" customHeight="false" outlineLevel="0" collapsed="false">
      <c r="A25" s="0"/>
      <c r="B25" s="0"/>
      <c r="C25" s="0"/>
      <c r="D25" s="0"/>
      <c r="E25" s="0"/>
      <c r="F25" s="0"/>
      <c r="G25" s="0"/>
      <c r="H25" s="0"/>
      <c r="I25" s="0"/>
      <c r="K25" s="0"/>
    </row>
    <row r="26" customFormat="false" ht="14.25" hidden="false" customHeight="false" outlineLevel="0" collapsed="false">
      <c r="A26" s="0"/>
      <c r="B26" s="0"/>
      <c r="C26" s="0"/>
      <c r="D26" s="0"/>
      <c r="E26" s="0"/>
      <c r="F26" s="0"/>
      <c r="G26" s="0"/>
      <c r="H26" s="0"/>
      <c r="I26" s="0"/>
      <c r="K26" s="0"/>
    </row>
    <row r="27" customFormat="false" ht="14.25" hidden="false" customHeight="false" outlineLevel="0" collapsed="false">
      <c r="A27" s="0"/>
      <c r="B27" s="0"/>
      <c r="C27" s="0"/>
      <c r="D27" s="0"/>
      <c r="E27" s="0"/>
      <c r="F27" s="0"/>
      <c r="G27" s="0"/>
      <c r="H27" s="0"/>
      <c r="I27" s="0"/>
      <c r="K27" s="0"/>
    </row>
    <row r="28" customFormat="false" ht="14.25" hidden="false" customHeight="false" outlineLevel="0" collapsed="false">
      <c r="A28" s="0"/>
      <c r="B28" s="0"/>
      <c r="C28" s="0"/>
      <c r="D28" s="0"/>
      <c r="E28" s="0"/>
      <c r="F28" s="0"/>
      <c r="G28" s="0"/>
      <c r="H28" s="0"/>
      <c r="I28" s="0"/>
      <c r="K28" s="0"/>
    </row>
    <row r="29" customFormat="false" ht="14.25" hidden="false" customHeight="false" outlineLevel="0" collapsed="false">
      <c r="A29" s="0"/>
      <c r="B29" s="0"/>
      <c r="C29" s="0"/>
      <c r="D29" s="0"/>
      <c r="E29" s="0"/>
      <c r="F29" s="0"/>
      <c r="G29" s="0"/>
      <c r="H29" s="0"/>
      <c r="I29" s="0"/>
      <c r="K29" s="0"/>
    </row>
    <row r="30" customFormat="false" ht="14.25" hidden="false" customHeight="false" outlineLevel="0" collapsed="false">
      <c r="A30" s="0"/>
      <c r="B30" s="0"/>
      <c r="C30" s="0"/>
      <c r="D30" s="0"/>
      <c r="E30" s="0"/>
      <c r="F30" s="0"/>
      <c r="G30" s="0"/>
      <c r="H30" s="0"/>
      <c r="I30" s="0"/>
      <c r="K30" s="0"/>
    </row>
    <row r="31" customFormat="false" ht="14.25" hidden="false" customHeight="false" outlineLevel="0" collapsed="false">
      <c r="A31" s="0"/>
      <c r="B31" s="0"/>
      <c r="C31" s="0"/>
      <c r="D31" s="0"/>
      <c r="E31" s="0"/>
      <c r="F31" s="0"/>
      <c r="G31" s="0"/>
      <c r="H31" s="0"/>
      <c r="I31" s="0"/>
      <c r="K31" s="0"/>
    </row>
  </sheetData>
  <mergeCells count="2">
    <mergeCell ref="A4:K4"/>
    <mergeCell ref="A5: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false" hidden="false" outlineLevel="0" max="4" min="4" style="67" width="8.99"/>
    <col collapsed="false" customWidth="true" hidden="false" outlineLevel="0" max="10" min="9" style="0" width="15.62"/>
    <col collapsed="false" customWidth="true" hidden="false" outlineLevel="0" max="11" min="11" style="0" width="18.28"/>
    <col collapsed="false" customWidth="true" hidden="false" outlineLevel="0" max="14" min="14" style="0" width="15.99"/>
  </cols>
  <sheetData>
    <row r="1" customFormat="false" ht="25.5" hidden="false" customHeight="true" outlineLevel="0" collapsed="false">
      <c r="A1" s="136" t="s">
        <v>966</v>
      </c>
      <c r="B1" s="136"/>
      <c r="C1" s="136"/>
      <c r="D1" s="136"/>
      <c r="E1" s="136"/>
      <c r="F1" s="136"/>
      <c r="G1" s="136"/>
      <c r="H1" s="136"/>
      <c r="I1" s="136"/>
      <c r="J1" s="136"/>
      <c r="K1" s="136"/>
    </row>
    <row r="2" customFormat="false" ht="14.25" hidden="false" customHeight="true" outlineLevel="0" collapsed="false">
      <c r="A2" s="137" t="s">
        <v>894</v>
      </c>
      <c r="B2" s="137"/>
      <c r="C2" s="137"/>
      <c r="D2" s="137"/>
      <c r="E2" s="137"/>
      <c r="F2" s="137"/>
      <c r="G2" s="137"/>
      <c r="H2" s="137"/>
      <c r="I2" s="137"/>
      <c r="J2" s="137"/>
      <c r="K2" s="137"/>
    </row>
    <row r="3" customFormat="false" ht="14.25" hidden="false" customHeight="false" outlineLevel="0" collapsed="false">
      <c r="A3" s="137"/>
      <c r="B3" s="137"/>
      <c r="C3" s="137"/>
      <c r="D3" s="137"/>
      <c r="E3" s="137"/>
      <c r="F3" s="137"/>
      <c r="G3" s="137"/>
      <c r="H3" s="137"/>
      <c r="I3" s="137"/>
      <c r="J3" s="137"/>
      <c r="K3" s="137"/>
    </row>
    <row r="4" customFormat="false" ht="14.25" hidden="false" customHeight="false" outlineLevel="0" collapsed="false">
      <c r="A4" s="137"/>
      <c r="B4" s="137"/>
      <c r="C4" s="137"/>
      <c r="D4" s="137"/>
      <c r="E4" s="137"/>
      <c r="F4" s="137"/>
      <c r="G4" s="137"/>
      <c r="H4" s="137"/>
      <c r="I4" s="137"/>
      <c r="J4" s="137"/>
      <c r="K4" s="137"/>
    </row>
    <row r="5" customFormat="false" ht="14.25" hidden="false" customHeight="false" outlineLevel="0" collapsed="false">
      <c r="A5" s="137"/>
      <c r="B5" s="137"/>
      <c r="C5" s="137"/>
      <c r="D5" s="137"/>
      <c r="E5" s="137"/>
      <c r="F5" s="137"/>
      <c r="G5" s="137"/>
      <c r="H5" s="137"/>
      <c r="I5" s="137"/>
      <c r="J5" s="137"/>
      <c r="K5" s="137"/>
    </row>
    <row r="6" customFormat="false" ht="14.25" hidden="false" customHeight="false" outlineLevel="0" collapsed="false">
      <c r="A6" s="137"/>
      <c r="B6" s="137"/>
      <c r="C6" s="137"/>
      <c r="D6" s="137"/>
      <c r="E6" s="137"/>
      <c r="F6" s="137"/>
      <c r="G6" s="137"/>
      <c r="H6" s="137"/>
      <c r="I6" s="137"/>
      <c r="J6" s="137"/>
      <c r="K6" s="137"/>
    </row>
    <row r="7" customFormat="false" ht="42.75" hidden="false" customHeight="false" outlineLevel="0" collapsed="false">
      <c r="A7" s="3" t="s">
        <v>1</v>
      </c>
      <c r="B7" s="3" t="s">
        <v>2</v>
      </c>
      <c r="C7" s="3" t="s">
        <v>3</v>
      </c>
      <c r="D7" s="3" t="s">
        <v>654</v>
      </c>
      <c r="E7" s="3" t="s">
        <v>5</v>
      </c>
      <c r="F7" s="3" t="s">
        <v>6</v>
      </c>
      <c r="G7" s="3" t="s">
        <v>7</v>
      </c>
      <c r="H7" s="3" t="s">
        <v>8</v>
      </c>
      <c r="I7" s="4" t="s">
        <v>781</v>
      </c>
      <c r="J7" s="4" t="s">
        <v>782</v>
      </c>
      <c r="K7" s="3" t="s">
        <v>11</v>
      </c>
    </row>
    <row r="8" customFormat="false" ht="42.75" hidden="false" customHeight="false" outlineLevel="0" collapsed="false">
      <c r="A8" s="68" t="n">
        <v>1</v>
      </c>
      <c r="B8" s="28" t="s">
        <v>1148</v>
      </c>
      <c r="C8" s="22" t="s">
        <v>1149</v>
      </c>
      <c r="D8" s="46" t="s">
        <v>1150</v>
      </c>
      <c r="E8" s="153" t="s">
        <v>80</v>
      </c>
      <c r="F8" s="6" t="s">
        <v>27</v>
      </c>
      <c r="G8" s="26" t="s">
        <v>1151</v>
      </c>
      <c r="H8" s="26" t="s">
        <v>1151</v>
      </c>
      <c r="I8" s="24" t="n">
        <v>45190</v>
      </c>
      <c r="J8" s="60" t="n">
        <v>47016</v>
      </c>
      <c r="K8" s="27" t="s">
        <v>83</v>
      </c>
    </row>
    <row r="9" customFormat="false" ht="114" hidden="false" customHeight="false" outlineLevel="0" collapsed="false">
      <c r="A9" s="68" t="n">
        <v>2</v>
      </c>
      <c r="B9" s="28" t="s">
        <v>1152</v>
      </c>
      <c r="C9" s="6" t="s">
        <v>1153</v>
      </c>
      <c r="D9" s="6" t="s">
        <v>1154</v>
      </c>
      <c r="E9" s="26" t="s">
        <v>74</v>
      </c>
      <c r="F9" s="6" t="s">
        <v>482</v>
      </c>
      <c r="G9" s="27" t="s">
        <v>1155</v>
      </c>
      <c r="H9" s="27" t="s">
        <v>1155</v>
      </c>
      <c r="I9" s="12" t="n">
        <v>44000</v>
      </c>
      <c r="J9" s="24" t="n">
        <v>45825</v>
      </c>
      <c r="K9" s="28" t="s">
        <v>1156</v>
      </c>
    </row>
    <row r="10" customFormat="false" ht="85.5" hidden="false" customHeight="false" outlineLevel="0" collapsed="false">
      <c r="A10" s="68" t="n">
        <v>3</v>
      </c>
      <c r="B10" s="5" t="s">
        <v>1157</v>
      </c>
      <c r="C10" s="6" t="s">
        <v>1158</v>
      </c>
      <c r="D10" s="6" t="s">
        <v>1159</v>
      </c>
      <c r="E10" s="6" t="s">
        <v>15</v>
      </c>
      <c r="F10" s="26" t="s">
        <v>16</v>
      </c>
      <c r="G10" s="6" t="s">
        <v>1160</v>
      </c>
      <c r="H10" s="6" t="s">
        <v>1160</v>
      </c>
      <c r="I10" s="8" t="n">
        <v>45190</v>
      </c>
      <c r="J10" s="60"/>
      <c r="K10" s="58" t="s">
        <v>18</v>
      </c>
    </row>
    <row r="11" customFormat="false" ht="114" hidden="false" customHeight="false" outlineLevel="0" collapsed="false">
      <c r="A11" s="68" t="n">
        <v>4</v>
      </c>
      <c r="B11" s="5" t="s">
        <v>1161</v>
      </c>
      <c r="C11" s="6" t="s">
        <v>1162</v>
      </c>
      <c r="D11" s="6" t="s">
        <v>1163</v>
      </c>
      <c r="E11" s="6" t="s">
        <v>104</v>
      </c>
      <c r="F11" s="26" t="s">
        <v>16</v>
      </c>
      <c r="G11" s="6" t="s">
        <v>1164</v>
      </c>
      <c r="H11" s="6" t="s">
        <v>1164</v>
      </c>
      <c r="I11" s="8" t="n">
        <v>45195</v>
      </c>
      <c r="J11" s="32"/>
      <c r="K11" s="58" t="s">
        <v>18</v>
      </c>
    </row>
    <row r="12" customFormat="false" ht="99.75" hidden="false" customHeight="false" outlineLevel="0" collapsed="false">
      <c r="A12" s="68" t="n">
        <v>5</v>
      </c>
      <c r="B12" s="45" t="s">
        <v>1165</v>
      </c>
      <c r="C12" s="46" t="s">
        <v>1166</v>
      </c>
      <c r="D12" s="46" t="s">
        <v>1167</v>
      </c>
      <c r="E12" s="6" t="s">
        <v>26</v>
      </c>
      <c r="F12" s="6" t="s">
        <v>27</v>
      </c>
      <c r="G12" s="6" t="s">
        <v>1168</v>
      </c>
      <c r="H12" s="6" t="s">
        <v>1168</v>
      </c>
      <c r="I12" s="12" t="n">
        <v>45188</v>
      </c>
      <c r="J12" s="12" t="n">
        <v>46283</v>
      </c>
      <c r="K12" s="27" t="s">
        <v>29</v>
      </c>
    </row>
    <row r="13" customFormat="false" ht="114" hidden="false" customHeight="false" outlineLevel="0" collapsed="false">
      <c r="A13" s="68" t="n">
        <v>6</v>
      </c>
      <c r="B13" s="154" t="s">
        <v>1169</v>
      </c>
      <c r="C13" s="155" t="s">
        <v>1170</v>
      </c>
      <c r="D13" s="155" t="s">
        <v>1171</v>
      </c>
      <c r="E13" s="17" t="s">
        <v>26</v>
      </c>
      <c r="F13" s="17" t="s">
        <v>27</v>
      </c>
      <c r="G13" s="17" t="s">
        <v>1172</v>
      </c>
      <c r="H13" s="17" t="s">
        <v>1172</v>
      </c>
      <c r="I13" s="21" t="n">
        <v>44126</v>
      </c>
      <c r="J13" s="21" t="n">
        <v>45220</v>
      </c>
      <c r="K13" s="156" t="s">
        <v>1173</v>
      </c>
    </row>
    <row r="14" customFormat="false" ht="114" hidden="false" customHeight="false" outlineLevel="0" collapsed="false">
      <c r="A14" s="68" t="n">
        <v>7</v>
      </c>
      <c r="B14" s="45" t="s">
        <v>1169</v>
      </c>
      <c r="C14" s="46" t="s">
        <v>1170</v>
      </c>
      <c r="D14" s="46" t="s">
        <v>1171</v>
      </c>
      <c r="E14" s="6" t="s">
        <v>26</v>
      </c>
      <c r="F14" s="6" t="s">
        <v>27</v>
      </c>
      <c r="G14" s="6" t="s">
        <v>1174</v>
      </c>
      <c r="H14" s="6" t="s">
        <v>1174</v>
      </c>
      <c r="I14" s="12" t="n">
        <v>45191</v>
      </c>
      <c r="J14" s="12" t="n">
        <v>46286</v>
      </c>
      <c r="K14" s="27" t="s">
        <v>29</v>
      </c>
    </row>
    <row r="15" customFormat="false" ht="71.25" hidden="false" customHeight="false" outlineLevel="0" collapsed="false">
      <c r="A15" s="68" t="n">
        <v>8</v>
      </c>
      <c r="B15" s="45" t="s">
        <v>1175</v>
      </c>
      <c r="C15" s="46" t="s">
        <v>1176</v>
      </c>
      <c r="D15" s="46" t="s">
        <v>1177</v>
      </c>
      <c r="E15" s="6" t="s">
        <v>26</v>
      </c>
      <c r="F15" s="6" t="s">
        <v>27</v>
      </c>
      <c r="G15" s="6" t="s">
        <v>1178</v>
      </c>
      <c r="H15" s="6" t="s">
        <v>1178</v>
      </c>
      <c r="I15" s="12" t="n">
        <v>44511</v>
      </c>
      <c r="J15" s="12" t="n">
        <v>45606</v>
      </c>
      <c r="K15" s="28" t="s">
        <v>1179</v>
      </c>
    </row>
    <row r="16" customFormat="false" ht="71.25" hidden="false" customHeight="false" outlineLevel="0" collapsed="false">
      <c r="A16" s="68" t="n">
        <v>9</v>
      </c>
      <c r="B16" s="5" t="s">
        <v>1180</v>
      </c>
      <c r="C16" s="37" t="s">
        <v>1181</v>
      </c>
      <c r="D16" s="37" t="s">
        <v>1181</v>
      </c>
      <c r="E16" s="6" t="s">
        <v>65</v>
      </c>
      <c r="F16" s="6" t="s">
        <v>27</v>
      </c>
      <c r="G16" s="6" t="s">
        <v>66</v>
      </c>
      <c r="H16" s="6" t="s">
        <v>66</v>
      </c>
      <c r="I16" s="8" t="n">
        <v>45187</v>
      </c>
      <c r="J16" s="49" t="n">
        <v>45552</v>
      </c>
      <c r="K16" s="27" t="s">
        <v>48</v>
      </c>
    </row>
    <row r="17" customFormat="false" ht="71.25" hidden="false" customHeight="false" outlineLevel="0" collapsed="false">
      <c r="A17" s="68" t="n">
        <v>10</v>
      </c>
      <c r="B17" s="157" t="s">
        <v>1182</v>
      </c>
      <c r="C17" s="158" t="s">
        <v>1183</v>
      </c>
      <c r="D17" s="158" t="s">
        <v>1183</v>
      </c>
      <c r="E17" s="17" t="s">
        <v>45</v>
      </c>
      <c r="F17" s="17" t="s">
        <v>27</v>
      </c>
      <c r="G17" s="17" t="s">
        <v>1184</v>
      </c>
      <c r="H17" s="17" t="s">
        <v>1184</v>
      </c>
      <c r="I17" s="159" t="n">
        <v>44845</v>
      </c>
      <c r="J17" s="160" t="n">
        <v>45209</v>
      </c>
      <c r="K17" s="20" t="s">
        <v>1185</v>
      </c>
    </row>
    <row r="18" customFormat="false" ht="71.25" hidden="false" customHeight="false" outlineLevel="0" collapsed="false">
      <c r="A18" s="68" t="n">
        <v>11</v>
      </c>
      <c r="B18" s="5" t="s">
        <v>1186</v>
      </c>
      <c r="C18" s="37" t="s">
        <v>1183</v>
      </c>
      <c r="D18" s="37" t="s">
        <v>1183</v>
      </c>
      <c r="E18" s="6" t="s">
        <v>45</v>
      </c>
      <c r="F18" s="6" t="s">
        <v>27</v>
      </c>
      <c r="G18" s="6" t="s">
        <v>1184</v>
      </c>
      <c r="H18" s="6" t="s">
        <v>1184</v>
      </c>
      <c r="I18" s="8" t="n">
        <v>45189</v>
      </c>
      <c r="J18" s="49" t="n">
        <v>45554</v>
      </c>
      <c r="K18" s="27" t="s">
        <v>48</v>
      </c>
    </row>
    <row r="19" customFormat="false" ht="99.75" hidden="false" customHeight="false" outlineLevel="0" collapsed="false">
      <c r="A19" s="68" t="n">
        <v>12</v>
      </c>
      <c r="B19" s="157" t="s">
        <v>752</v>
      </c>
      <c r="C19" s="158" t="s">
        <v>753</v>
      </c>
      <c r="D19" s="158" t="s">
        <v>753</v>
      </c>
      <c r="E19" s="17" t="s">
        <v>45</v>
      </c>
      <c r="F19" s="17" t="s">
        <v>27</v>
      </c>
      <c r="G19" s="17" t="s">
        <v>754</v>
      </c>
      <c r="H19" s="17" t="s">
        <v>754</v>
      </c>
      <c r="I19" s="159" t="n">
        <v>45064</v>
      </c>
      <c r="J19" s="160" t="n">
        <v>45429</v>
      </c>
      <c r="K19" s="156" t="s">
        <v>1187</v>
      </c>
    </row>
    <row r="20" customFormat="false" ht="99.75" hidden="false" customHeight="false" outlineLevel="0" collapsed="false">
      <c r="A20" s="68" t="n">
        <v>13</v>
      </c>
      <c r="B20" s="5" t="s">
        <v>1188</v>
      </c>
      <c r="C20" s="37" t="s">
        <v>1189</v>
      </c>
      <c r="D20" s="37" t="s">
        <v>1189</v>
      </c>
      <c r="E20" s="6" t="s">
        <v>45</v>
      </c>
      <c r="F20" s="6" t="s">
        <v>1190</v>
      </c>
      <c r="G20" s="6" t="s">
        <v>1191</v>
      </c>
      <c r="H20" s="6" t="s">
        <v>1191</v>
      </c>
      <c r="I20" s="8" t="n">
        <v>45191</v>
      </c>
      <c r="J20" s="49" t="n">
        <v>45556</v>
      </c>
      <c r="K20" s="27" t="s">
        <v>48</v>
      </c>
    </row>
    <row r="21" customFormat="false" ht="114" hidden="false" customHeight="false" outlineLevel="0" collapsed="false">
      <c r="A21" s="68" t="n">
        <v>14</v>
      </c>
      <c r="B21" s="64" t="s">
        <v>1192</v>
      </c>
      <c r="C21" s="65" t="s">
        <v>1193</v>
      </c>
      <c r="D21" s="65" t="s">
        <v>1193</v>
      </c>
      <c r="E21" s="6" t="s">
        <v>45</v>
      </c>
      <c r="F21" s="6" t="s">
        <v>27</v>
      </c>
      <c r="G21" s="51" t="s">
        <v>1194</v>
      </c>
      <c r="H21" s="51" t="s">
        <v>1194</v>
      </c>
      <c r="I21" s="8" t="n">
        <v>45195</v>
      </c>
      <c r="J21" s="49" t="n">
        <v>45560</v>
      </c>
      <c r="K21" s="27" t="s">
        <v>48</v>
      </c>
    </row>
  </sheetData>
  <mergeCells count="2">
    <mergeCell ref="A1:K1"/>
    <mergeCell ref="A2:K6"/>
  </mergeCells>
  <conditionalFormatting sqref="B8">
    <cfRule type="expression" priority="2" aboveAverage="0" equalAverage="0" bottom="0" percent="0" rank="0" text="" dxfId="0">
      <formula>AND(COUNTIF($B$8,B8)&gt;1,NOT(ISBLANK(B8)))</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2" style="0" width="11.62"/>
    <col collapsed="false" customWidth="true" hidden="false" outlineLevel="0" max="3" min="3" style="0" width="12.62"/>
    <col collapsed="false" customWidth="true" hidden="false" outlineLevel="0" max="9" min="9" style="161" width="14.87"/>
    <col collapsed="false" customWidth="true" hidden="false" outlineLevel="0" max="10" min="10" style="161" width="14.36"/>
    <col collapsed="false" customWidth="true" hidden="false" outlineLevel="0" max="11" min="11" style="0" width="12.99"/>
  </cols>
  <sheetData>
    <row r="1" customFormat="false" ht="25.5" hidden="false" customHeight="true" outlineLevel="0" collapsed="false">
      <c r="A1" s="136" t="s">
        <v>966</v>
      </c>
      <c r="B1" s="136"/>
      <c r="C1" s="136"/>
      <c r="D1" s="136"/>
      <c r="E1" s="136"/>
      <c r="F1" s="136"/>
      <c r="G1" s="136"/>
      <c r="H1" s="136"/>
      <c r="I1" s="136"/>
      <c r="J1" s="136"/>
      <c r="K1" s="136"/>
    </row>
    <row r="2" customFormat="false" ht="14.25" hidden="false" customHeight="true" outlineLevel="0" collapsed="false">
      <c r="A2" s="137" t="s">
        <v>894</v>
      </c>
      <c r="B2" s="137"/>
      <c r="C2" s="137"/>
      <c r="D2" s="137"/>
      <c r="E2" s="137"/>
      <c r="F2" s="137"/>
      <c r="G2" s="137"/>
      <c r="H2" s="137"/>
      <c r="I2" s="137"/>
      <c r="J2" s="137"/>
      <c r="K2" s="137"/>
    </row>
    <row r="3" customFormat="false" ht="14.25" hidden="false" customHeight="false" outlineLevel="0" collapsed="false">
      <c r="A3" s="137"/>
      <c r="B3" s="137"/>
      <c r="C3" s="137"/>
      <c r="D3" s="137"/>
      <c r="E3" s="137"/>
      <c r="F3" s="137"/>
      <c r="G3" s="137"/>
      <c r="H3" s="137"/>
      <c r="I3" s="137"/>
      <c r="J3" s="137"/>
      <c r="K3" s="137"/>
    </row>
    <row r="4" customFormat="false" ht="14.25" hidden="false" customHeight="false" outlineLevel="0" collapsed="false">
      <c r="A4" s="137"/>
      <c r="B4" s="137"/>
      <c r="C4" s="137"/>
      <c r="D4" s="137"/>
      <c r="E4" s="137"/>
      <c r="F4" s="137"/>
      <c r="G4" s="137"/>
      <c r="H4" s="137"/>
      <c r="I4" s="137"/>
      <c r="J4" s="137"/>
      <c r="K4" s="137"/>
    </row>
    <row r="5" customFormat="false" ht="14.25" hidden="false" customHeight="false" outlineLevel="0" collapsed="false">
      <c r="A5" s="137"/>
      <c r="B5" s="137"/>
      <c r="C5" s="137"/>
      <c r="D5" s="137"/>
      <c r="E5" s="137"/>
      <c r="F5" s="137"/>
      <c r="G5" s="137"/>
      <c r="H5" s="137"/>
      <c r="I5" s="137"/>
      <c r="J5" s="137"/>
      <c r="K5" s="137"/>
    </row>
    <row r="6" customFormat="false" ht="14.25" hidden="false" customHeight="false" outlineLevel="0" collapsed="false">
      <c r="A6" s="137"/>
      <c r="B6" s="137"/>
      <c r="C6" s="137"/>
      <c r="D6" s="137"/>
      <c r="E6" s="137"/>
      <c r="F6" s="137"/>
      <c r="G6" s="137"/>
      <c r="H6" s="137"/>
      <c r="I6" s="137"/>
      <c r="J6" s="137"/>
      <c r="K6" s="137"/>
    </row>
    <row r="7" customFormat="false" ht="42.75" hidden="false" customHeight="false" outlineLevel="0" collapsed="false">
      <c r="A7" s="3" t="s">
        <v>1</v>
      </c>
      <c r="B7" s="3" t="s">
        <v>2</v>
      </c>
      <c r="C7" s="3" t="s">
        <v>3</v>
      </c>
      <c r="D7" s="3" t="s">
        <v>654</v>
      </c>
      <c r="E7" s="3" t="s">
        <v>5</v>
      </c>
      <c r="F7" s="3" t="s">
        <v>6</v>
      </c>
      <c r="G7" s="3" t="s">
        <v>7</v>
      </c>
      <c r="H7" s="3" t="s">
        <v>8</v>
      </c>
      <c r="I7" s="162" t="s">
        <v>781</v>
      </c>
      <c r="J7" s="162" t="s">
        <v>782</v>
      </c>
      <c r="K7" s="3" t="s">
        <v>11</v>
      </c>
    </row>
    <row r="8" customFormat="false" ht="85.5" hidden="false" customHeight="false" outlineLevel="0" collapsed="false">
      <c r="A8" s="68" t="n">
        <v>1</v>
      </c>
      <c r="B8" s="28" t="s">
        <v>1195</v>
      </c>
      <c r="C8" s="6" t="s">
        <v>1196</v>
      </c>
      <c r="D8" s="26" t="s">
        <v>1197</v>
      </c>
      <c r="E8" s="26" t="s">
        <v>80</v>
      </c>
      <c r="F8" s="6" t="s">
        <v>27</v>
      </c>
      <c r="G8" s="27" t="s">
        <v>1198</v>
      </c>
      <c r="H8" s="27" t="s">
        <v>1199</v>
      </c>
      <c r="I8" s="24" t="n">
        <v>45209</v>
      </c>
      <c r="J8" s="24" t="n">
        <v>47035</v>
      </c>
      <c r="K8" s="28" t="s">
        <v>1200</v>
      </c>
    </row>
    <row r="9" customFormat="false" ht="99.75" hidden="false" customHeight="false" outlineLevel="0" collapsed="false">
      <c r="A9" s="68" t="n">
        <v>2</v>
      </c>
      <c r="B9" s="5" t="s">
        <v>1201</v>
      </c>
      <c r="C9" s="6" t="s">
        <v>1202</v>
      </c>
      <c r="D9" s="6" t="s">
        <v>1203</v>
      </c>
      <c r="E9" s="26" t="s">
        <v>80</v>
      </c>
      <c r="F9" s="6" t="s">
        <v>27</v>
      </c>
      <c r="G9" s="6" t="s">
        <v>1204</v>
      </c>
      <c r="H9" s="6" t="s">
        <v>1205</v>
      </c>
      <c r="I9" s="60" t="n">
        <v>45210</v>
      </c>
      <c r="J9" s="60" t="n">
        <v>47036</v>
      </c>
      <c r="K9" s="27" t="s">
        <v>197</v>
      </c>
    </row>
    <row r="10" customFormat="false" ht="71.25" hidden="false" customHeight="false" outlineLevel="0" collapsed="false">
      <c r="A10" s="68" t="n">
        <v>3</v>
      </c>
      <c r="B10" s="28" t="s">
        <v>1206</v>
      </c>
      <c r="C10" s="6" t="s">
        <v>1207</v>
      </c>
      <c r="D10" s="6" t="s">
        <v>1208</v>
      </c>
      <c r="E10" s="26" t="s">
        <v>80</v>
      </c>
      <c r="F10" s="6" t="s">
        <v>1209</v>
      </c>
      <c r="G10" s="27" t="s">
        <v>1210</v>
      </c>
      <c r="H10" s="27" t="s">
        <v>1211</v>
      </c>
      <c r="I10" s="24" t="n">
        <v>43384</v>
      </c>
      <c r="J10" s="24" t="n">
        <v>45209</v>
      </c>
      <c r="K10" s="108" t="s">
        <v>1212</v>
      </c>
    </row>
    <row r="11" customFormat="false" ht="71.25" hidden="false" customHeight="false" outlineLevel="0" collapsed="false">
      <c r="A11" s="68" t="n">
        <v>4</v>
      </c>
      <c r="B11" s="5" t="s">
        <v>1213</v>
      </c>
      <c r="C11" s="6" t="s">
        <v>1214</v>
      </c>
      <c r="D11" s="6" t="s">
        <v>1215</v>
      </c>
      <c r="E11" s="6" t="s">
        <v>74</v>
      </c>
      <c r="F11" s="6" t="s">
        <v>1216</v>
      </c>
      <c r="G11" s="6" t="s">
        <v>1217</v>
      </c>
      <c r="H11" s="6" t="s">
        <v>1217</v>
      </c>
      <c r="I11" s="60" t="n">
        <v>45211</v>
      </c>
      <c r="J11" s="60" t="n">
        <v>47037</v>
      </c>
      <c r="K11" s="58" t="s">
        <v>197</v>
      </c>
    </row>
    <row r="12" customFormat="false" ht="128.25" hidden="false" customHeight="false" outlineLevel="0" collapsed="false">
      <c r="A12" s="68" t="n">
        <v>5</v>
      </c>
      <c r="B12" s="45" t="s">
        <v>1218</v>
      </c>
      <c r="C12" s="46" t="s">
        <v>1219</v>
      </c>
      <c r="D12" s="46" t="s">
        <v>1220</v>
      </c>
      <c r="E12" s="6" t="s">
        <v>15</v>
      </c>
      <c r="F12" s="6" t="s">
        <v>16</v>
      </c>
      <c r="G12" s="6" t="s">
        <v>1221</v>
      </c>
      <c r="H12" s="6" t="s">
        <v>1221</v>
      </c>
      <c r="I12" s="61" t="n">
        <v>45210</v>
      </c>
      <c r="J12" s="12"/>
      <c r="K12" s="27" t="s">
        <v>18</v>
      </c>
    </row>
    <row r="13" customFormat="false" ht="85.5" hidden="false" customHeight="false" outlineLevel="0" collapsed="false">
      <c r="A13" s="68" t="n">
        <v>6</v>
      </c>
      <c r="B13" s="154" t="s">
        <v>1222</v>
      </c>
      <c r="C13" s="155" t="s">
        <v>1223</v>
      </c>
      <c r="D13" s="155" t="s">
        <v>1224</v>
      </c>
      <c r="E13" s="17" t="s">
        <v>26</v>
      </c>
      <c r="F13" s="17" t="s">
        <v>27</v>
      </c>
      <c r="G13" s="17" t="s">
        <v>1225</v>
      </c>
      <c r="H13" s="17" t="s">
        <v>1225</v>
      </c>
      <c r="I13" s="21" t="n">
        <v>44221</v>
      </c>
      <c r="J13" s="21" t="n">
        <v>45315</v>
      </c>
      <c r="K13" s="156" t="s">
        <v>1226</v>
      </c>
    </row>
    <row r="14" customFormat="false" ht="71.25" hidden="false" customHeight="false" outlineLevel="0" collapsed="false">
      <c r="A14" s="68" t="n">
        <v>7</v>
      </c>
      <c r="B14" s="5" t="s">
        <v>1227</v>
      </c>
      <c r="C14" s="37" t="s">
        <v>1228</v>
      </c>
      <c r="D14" s="37" t="s">
        <v>1228</v>
      </c>
      <c r="E14" s="6" t="s">
        <v>65</v>
      </c>
      <c r="F14" s="6" t="s">
        <v>51</v>
      </c>
      <c r="G14" s="6" t="s">
        <v>1229</v>
      </c>
      <c r="H14" s="6" t="s">
        <v>1229</v>
      </c>
      <c r="I14" s="8" t="n">
        <v>45208</v>
      </c>
      <c r="J14" s="12" t="n">
        <v>45573</v>
      </c>
      <c r="K14" s="27" t="s">
        <v>48</v>
      </c>
    </row>
    <row r="15" customFormat="false" ht="85.5" hidden="false" customHeight="false" outlineLevel="0" collapsed="false">
      <c r="A15" s="68" t="n">
        <v>8</v>
      </c>
      <c r="B15" s="5" t="s">
        <v>1230</v>
      </c>
      <c r="C15" s="37" t="s">
        <v>1231</v>
      </c>
      <c r="D15" s="37" t="s">
        <v>1231</v>
      </c>
      <c r="E15" s="6" t="s">
        <v>65</v>
      </c>
      <c r="F15" s="6" t="s">
        <v>27</v>
      </c>
      <c r="G15" s="6" t="s">
        <v>1232</v>
      </c>
      <c r="H15" s="6" t="s">
        <v>1232</v>
      </c>
      <c r="I15" s="8" t="n">
        <v>45209</v>
      </c>
      <c r="J15" s="12" t="n">
        <v>45574</v>
      </c>
      <c r="K15" s="27" t="s">
        <v>48</v>
      </c>
    </row>
    <row r="16" customFormat="false" ht="71.25" hidden="false" customHeight="false" outlineLevel="0" collapsed="false">
      <c r="A16" s="68" t="n">
        <v>9</v>
      </c>
      <c r="B16" s="5" t="s">
        <v>1233</v>
      </c>
      <c r="C16" s="37" t="s">
        <v>1234</v>
      </c>
      <c r="D16" s="37" t="s">
        <v>1234</v>
      </c>
      <c r="E16" s="6" t="s">
        <v>45</v>
      </c>
      <c r="F16" s="6" t="s">
        <v>27</v>
      </c>
      <c r="G16" s="6" t="s">
        <v>1235</v>
      </c>
      <c r="H16" s="6" t="s">
        <v>1235</v>
      </c>
      <c r="I16" s="8" t="n">
        <v>45209</v>
      </c>
      <c r="J16" s="12" t="n">
        <v>45574</v>
      </c>
      <c r="K16" s="27" t="s">
        <v>48</v>
      </c>
    </row>
    <row r="17" customFormat="false" ht="99.75" hidden="false" customHeight="false" outlineLevel="0" collapsed="false">
      <c r="A17" s="68" t="n">
        <v>10</v>
      </c>
      <c r="B17" s="64" t="s">
        <v>1236</v>
      </c>
      <c r="C17" s="65" t="s">
        <v>1237</v>
      </c>
      <c r="D17" s="65" t="s">
        <v>1237</v>
      </c>
      <c r="E17" s="6" t="s">
        <v>45</v>
      </c>
      <c r="F17" s="6" t="s">
        <v>27</v>
      </c>
      <c r="G17" s="51" t="s">
        <v>1238</v>
      </c>
      <c r="H17" s="51" t="s">
        <v>1238</v>
      </c>
      <c r="I17" s="8" t="n">
        <v>45211</v>
      </c>
      <c r="J17" s="12" t="n">
        <v>45576</v>
      </c>
      <c r="K17" s="27" t="s">
        <v>48</v>
      </c>
    </row>
    <row r="18" customFormat="false" ht="71.25" hidden="false" customHeight="false" outlineLevel="0" collapsed="false">
      <c r="A18" s="68" t="n">
        <v>11</v>
      </c>
      <c r="B18" s="5" t="s">
        <v>1239</v>
      </c>
      <c r="C18" s="37" t="s">
        <v>1240</v>
      </c>
      <c r="D18" s="37" t="s">
        <v>1240</v>
      </c>
      <c r="E18" s="6" t="s">
        <v>65</v>
      </c>
      <c r="F18" s="6" t="s">
        <v>51</v>
      </c>
      <c r="G18" s="6" t="s">
        <v>66</v>
      </c>
      <c r="H18" s="6" t="s">
        <v>66</v>
      </c>
      <c r="I18" s="8" t="n">
        <v>45212</v>
      </c>
      <c r="J18" s="12" t="n">
        <v>45577</v>
      </c>
      <c r="K18" s="27" t="s">
        <v>48</v>
      </c>
    </row>
  </sheetData>
  <mergeCells count="2">
    <mergeCell ref="A1:K1"/>
    <mergeCell ref="A2:K6"/>
  </mergeCells>
  <conditionalFormatting sqref="B8">
    <cfRule type="expression" priority="2" aboveAverage="0" equalAverage="0" bottom="0" percent="0" rank="0" text="" dxfId="1">
      <formula>AND(COUNTIF($B$8,B8)&gt;1,NOT(ISBLANK(B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false" hidden="false" outlineLevel="0" max="8" min="1" style="67" width="8.99"/>
    <col collapsed="false" customWidth="true" hidden="false" outlineLevel="0" max="9" min="9" style="67" width="17.74"/>
    <col collapsed="false" customWidth="true" hidden="false" outlineLevel="0" max="10" min="10" style="67" width="15.62"/>
    <col collapsed="false" customWidth="true" hidden="false" outlineLevel="0" max="11" min="11" style="67" width="15.37"/>
    <col collapsed="false" customWidth="false" hidden="false" outlineLevel="0" max="257" min="12" style="67" width="8.99"/>
  </cols>
  <sheetData>
    <row r="1" customFormat="false" ht="25.5" hidden="false" customHeight="true" outlineLevel="0" collapsed="false">
      <c r="A1" s="136" t="s">
        <v>893</v>
      </c>
      <c r="B1" s="136"/>
      <c r="C1" s="136"/>
      <c r="D1" s="136"/>
      <c r="E1" s="136"/>
      <c r="F1" s="136"/>
      <c r="G1" s="136"/>
      <c r="H1" s="136"/>
      <c r="I1" s="136"/>
      <c r="J1" s="136"/>
      <c r="K1" s="136"/>
    </row>
    <row r="2" customFormat="false" ht="14.25" hidden="false" customHeight="true" outlineLevel="0" collapsed="false">
      <c r="A2" s="2" t="s">
        <v>1241</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42.75" hidden="false" customHeight="false" outlineLevel="0" collapsed="false">
      <c r="A7" s="3" t="s">
        <v>1</v>
      </c>
      <c r="B7" s="3" t="s">
        <v>2</v>
      </c>
      <c r="C7" s="3" t="s">
        <v>3</v>
      </c>
      <c r="D7" s="3" t="s">
        <v>654</v>
      </c>
      <c r="E7" s="3" t="s">
        <v>5</v>
      </c>
      <c r="F7" s="3" t="s">
        <v>6</v>
      </c>
      <c r="G7" s="3" t="s">
        <v>7</v>
      </c>
      <c r="H7" s="3" t="s">
        <v>8</v>
      </c>
      <c r="I7" s="162" t="s">
        <v>781</v>
      </c>
      <c r="J7" s="162" t="s">
        <v>782</v>
      </c>
      <c r="K7" s="3" t="s">
        <v>11</v>
      </c>
    </row>
    <row r="8" customFormat="false" ht="71.25" hidden="false" customHeight="false" outlineLevel="0" collapsed="false">
      <c r="A8" s="68" t="n">
        <v>1</v>
      </c>
      <c r="B8" s="28" t="s">
        <v>1242</v>
      </c>
      <c r="C8" s="6" t="s">
        <v>1243</v>
      </c>
      <c r="D8" s="6" t="s">
        <v>1244</v>
      </c>
      <c r="E8" s="26" t="s">
        <v>74</v>
      </c>
      <c r="F8" s="6" t="s">
        <v>93</v>
      </c>
      <c r="G8" s="27" t="s">
        <v>1245</v>
      </c>
      <c r="H8" s="27" t="s">
        <v>1246</v>
      </c>
      <c r="I8" s="12" t="n">
        <v>43935</v>
      </c>
      <c r="J8" s="24" t="n">
        <v>45760</v>
      </c>
      <c r="K8" s="28" t="s">
        <v>1247</v>
      </c>
    </row>
    <row r="9" customFormat="false" ht="85.5" hidden="false" customHeight="false" outlineLevel="0" collapsed="false">
      <c r="A9" s="68" t="n">
        <v>2</v>
      </c>
      <c r="B9" s="5" t="s">
        <v>1248</v>
      </c>
      <c r="C9" s="6" t="s">
        <v>1249</v>
      </c>
      <c r="D9" s="6" t="s">
        <v>1250</v>
      </c>
      <c r="E9" s="26" t="s">
        <v>80</v>
      </c>
      <c r="F9" s="6" t="s">
        <v>93</v>
      </c>
      <c r="G9" s="6" t="s">
        <v>1251</v>
      </c>
      <c r="H9" s="6" t="s">
        <v>1252</v>
      </c>
      <c r="I9" s="60" t="n">
        <v>45218</v>
      </c>
      <c r="J9" s="60" t="n">
        <v>47044</v>
      </c>
      <c r="K9" s="27" t="s">
        <v>83</v>
      </c>
    </row>
    <row r="10" customFormat="false" ht="42.75" hidden="false" customHeight="false" outlineLevel="0" collapsed="false">
      <c r="A10" s="68" t="n">
        <v>3</v>
      </c>
      <c r="B10" s="5" t="s">
        <v>1253</v>
      </c>
      <c r="C10" s="6" t="s">
        <v>1207</v>
      </c>
      <c r="D10" s="6" t="s">
        <v>1208</v>
      </c>
      <c r="E10" s="26" t="s">
        <v>80</v>
      </c>
      <c r="F10" s="6" t="s">
        <v>93</v>
      </c>
      <c r="G10" s="6" t="s">
        <v>1254</v>
      </c>
      <c r="H10" s="6" t="s">
        <v>1254</v>
      </c>
      <c r="I10" s="60" t="n">
        <v>45225</v>
      </c>
      <c r="J10" s="60" t="n">
        <v>47051</v>
      </c>
      <c r="K10" s="27" t="s">
        <v>83</v>
      </c>
    </row>
    <row r="11" customFormat="false" ht="57" hidden="false" customHeight="false" outlineLevel="0" collapsed="false">
      <c r="A11" s="68" t="n">
        <v>4</v>
      </c>
      <c r="B11" s="5" t="s">
        <v>1255</v>
      </c>
      <c r="C11" s="6" t="s">
        <v>1256</v>
      </c>
      <c r="D11" s="6" t="s">
        <v>1257</v>
      </c>
      <c r="E11" s="6" t="s">
        <v>74</v>
      </c>
      <c r="F11" s="6" t="s">
        <v>93</v>
      </c>
      <c r="G11" s="6" t="s">
        <v>1258</v>
      </c>
      <c r="H11" s="6" t="s">
        <v>1258</v>
      </c>
      <c r="I11" s="60" t="n">
        <v>45225</v>
      </c>
      <c r="J11" s="60" t="n">
        <v>47051</v>
      </c>
      <c r="K11" s="27" t="s">
        <v>83</v>
      </c>
    </row>
    <row r="12" customFormat="false" ht="85.5" hidden="false" customHeight="false" outlineLevel="0" collapsed="false">
      <c r="A12" s="68" t="n">
        <v>5</v>
      </c>
      <c r="B12" s="5" t="s">
        <v>1259</v>
      </c>
      <c r="C12" s="6" t="s">
        <v>1260</v>
      </c>
      <c r="D12" s="6" t="s">
        <v>1261</v>
      </c>
      <c r="E12" s="6" t="s">
        <v>74</v>
      </c>
      <c r="F12" s="6" t="s">
        <v>93</v>
      </c>
      <c r="G12" s="6" t="s">
        <v>1262</v>
      </c>
      <c r="H12" s="6" t="s">
        <v>1262</v>
      </c>
      <c r="I12" s="60" t="n">
        <v>46529</v>
      </c>
      <c r="J12" s="60" t="n">
        <v>44704</v>
      </c>
      <c r="K12" s="28" t="s">
        <v>1263</v>
      </c>
    </row>
    <row r="13" customFormat="false" ht="85.5" hidden="false" customHeight="false" outlineLevel="0" collapsed="false">
      <c r="A13" s="68" t="n">
        <v>6</v>
      </c>
      <c r="B13" s="5" t="s">
        <v>1264</v>
      </c>
      <c r="C13" s="6" t="s">
        <v>1265</v>
      </c>
      <c r="D13" s="6" t="s">
        <v>1266</v>
      </c>
      <c r="E13" s="6" t="s">
        <v>15</v>
      </c>
      <c r="F13" s="26" t="s">
        <v>1053</v>
      </c>
      <c r="G13" s="6" t="s">
        <v>1267</v>
      </c>
      <c r="H13" s="6" t="s">
        <v>1267</v>
      </c>
      <c r="I13" s="8" t="n">
        <v>44265</v>
      </c>
      <c r="J13" s="60" t="n">
        <v>46090</v>
      </c>
      <c r="K13" s="28" t="s">
        <v>1268</v>
      </c>
    </row>
    <row r="14" customFormat="false" ht="114" hidden="false" customHeight="false" outlineLevel="0" collapsed="false">
      <c r="A14" s="68" t="n">
        <v>7</v>
      </c>
      <c r="B14" s="163" t="s">
        <v>1269</v>
      </c>
      <c r="C14" s="6" t="s">
        <v>1270</v>
      </c>
      <c r="D14" s="55" t="s">
        <v>1271</v>
      </c>
      <c r="E14" s="6" t="s">
        <v>15</v>
      </c>
      <c r="F14" s="26" t="s">
        <v>16</v>
      </c>
      <c r="G14" s="55" t="s">
        <v>1272</v>
      </c>
      <c r="H14" s="55" t="s">
        <v>1272</v>
      </c>
      <c r="I14" s="24" t="n">
        <v>45215</v>
      </c>
      <c r="J14" s="12"/>
      <c r="K14" s="27" t="s">
        <v>1273</v>
      </c>
    </row>
    <row r="15" customFormat="false" ht="90.75" hidden="false" customHeight="false" outlineLevel="0" collapsed="false">
      <c r="A15" s="68" t="n">
        <v>8</v>
      </c>
      <c r="B15" s="5" t="s">
        <v>1274</v>
      </c>
      <c r="C15" s="55" t="s">
        <v>1275</v>
      </c>
      <c r="D15" s="132" t="s">
        <v>1276</v>
      </c>
      <c r="E15" s="6" t="s">
        <v>111</v>
      </c>
      <c r="F15" s="26" t="s">
        <v>16</v>
      </c>
      <c r="G15" s="63" t="s">
        <v>1277</v>
      </c>
      <c r="H15" s="63" t="s">
        <v>1277</v>
      </c>
      <c r="I15" s="8" t="n">
        <v>45223</v>
      </c>
      <c r="J15" s="105"/>
      <c r="K15" s="75" t="s">
        <v>1273</v>
      </c>
    </row>
    <row r="16" customFormat="false" ht="99.75" hidden="false" customHeight="false" outlineLevel="0" collapsed="false">
      <c r="A16" s="68" t="n">
        <v>9</v>
      </c>
      <c r="B16" s="157" t="s">
        <v>269</v>
      </c>
      <c r="C16" s="17" t="s">
        <v>119</v>
      </c>
      <c r="D16" s="158" t="s">
        <v>270</v>
      </c>
      <c r="E16" s="17" t="s">
        <v>111</v>
      </c>
      <c r="F16" s="18" t="s">
        <v>16</v>
      </c>
      <c r="G16" s="17" t="s">
        <v>121</v>
      </c>
      <c r="H16" s="17" t="s">
        <v>121</v>
      </c>
      <c r="I16" s="164" t="n">
        <v>45006</v>
      </c>
      <c r="J16" s="105"/>
      <c r="K16" s="73" t="s">
        <v>1278</v>
      </c>
    </row>
    <row r="17" customFormat="false" ht="99.75" hidden="false" customHeight="false" outlineLevel="0" collapsed="false">
      <c r="A17" s="68" t="n">
        <v>10</v>
      </c>
      <c r="B17" s="5" t="s">
        <v>1279</v>
      </c>
      <c r="C17" s="6" t="s">
        <v>119</v>
      </c>
      <c r="D17" s="37" t="s">
        <v>270</v>
      </c>
      <c r="E17" s="6" t="s">
        <v>111</v>
      </c>
      <c r="F17" s="26" t="s">
        <v>16</v>
      </c>
      <c r="G17" s="6" t="s">
        <v>1280</v>
      </c>
      <c r="H17" s="6" t="s">
        <v>1280</v>
      </c>
      <c r="I17" s="8" t="n">
        <v>45229</v>
      </c>
      <c r="J17" s="105"/>
      <c r="K17" s="75" t="s">
        <v>1273</v>
      </c>
    </row>
    <row r="18" customFormat="false" ht="99.75" hidden="false" customHeight="false" outlineLevel="0" collapsed="false">
      <c r="A18" s="68" t="n">
        <v>11</v>
      </c>
      <c r="B18" s="5" t="s">
        <v>1281</v>
      </c>
      <c r="C18" s="5" t="s">
        <v>1282</v>
      </c>
      <c r="D18" s="5" t="s">
        <v>1283</v>
      </c>
      <c r="E18" s="6" t="s">
        <v>111</v>
      </c>
      <c r="F18" s="26" t="s">
        <v>16</v>
      </c>
      <c r="G18" s="5" t="s">
        <v>1284</v>
      </c>
      <c r="H18" s="5" t="s">
        <v>1284</v>
      </c>
      <c r="I18" s="8" t="n">
        <v>45230</v>
      </c>
      <c r="J18" s="105"/>
      <c r="K18" s="75" t="s">
        <v>1273</v>
      </c>
    </row>
    <row r="19" customFormat="false" ht="85.5" hidden="false" customHeight="false" outlineLevel="0" collapsed="false">
      <c r="A19" s="68" t="n">
        <v>12</v>
      </c>
      <c r="B19" s="45" t="s">
        <v>1285</v>
      </c>
      <c r="C19" s="46" t="s">
        <v>1286</v>
      </c>
      <c r="D19" s="46" t="s">
        <v>1287</v>
      </c>
      <c r="E19" s="6" t="s">
        <v>26</v>
      </c>
      <c r="F19" s="6" t="s">
        <v>27</v>
      </c>
      <c r="G19" s="6" t="s">
        <v>1288</v>
      </c>
      <c r="H19" s="6" t="s">
        <v>1288</v>
      </c>
      <c r="I19" s="12" t="n">
        <v>45218</v>
      </c>
      <c r="J19" s="12" t="n">
        <v>46313</v>
      </c>
      <c r="K19" s="28" t="s">
        <v>1289</v>
      </c>
    </row>
    <row r="20" customFormat="false" ht="85.5" hidden="false" customHeight="false" outlineLevel="0" collapsed="false">
      <c r="A20" s="68" t="n">
        <v>13</v>
      </c>
      <c r="B20" s="45" t="s">
        <v>1136</v>
      </c>
      <c r="C20" s="46" t="s">
        <v>1137</v>
      </c>
      <c r="D20" s="46" t="s">
        <v>1138</v>
      </c>
      <c r="E20" s="6" t="s">
        <v>26</v>
      </c>
      <c r="F20" s="6" t="s">
        <v>681</v>
      </c>
      <c r="G20" s="6" t="s">
        <v>1139</v>
      </c>
      <c r="H20" s="6" t="s">
        <v>1139</v>
      </c>
      <c r="I20" s="12" t="n">
        <v>45182</v>
      </c>
      <c r="J20" s="12" t="n">
        <v>46277</v>
      </c>
      <c r="K20" s="28" t="s">
        <v>1290</v>
      </c>
    </row>
    <row r="21" customFormat="false" ht="90.75" hidden="false" customHeight="false" outlineLevel="0" collapsed="false">
      <c r="A21" s="68" t="n">
        <v>14</v>
      </c>
      <c r="B21" s="45" t="s">
        <v>1291</v>
      </c>
      <c r="C21" s="55" t="s">
        <v>1275</v>
      </c>
      <c r="D21" s="132" t="s">
        <v>1276</v>
      </c>
      <c r="E21" s="6" t="s">
        <v>26</v>
      </c>
      <c r="F21" s="6" t="s">
        <v>681</v>
      </c>
      <c r="G21" s="63" t="s">
        <v>1277</v>
      </c>
      <c r="H21" s="63" t="s">
        <v>1277</v>
      </c>
      <c r="I21" s="12" t="n">
        <v>45223</v>
      </c>
      <c r="J21" s="12" t="n">
        <v>46318</v>
      </c>
      <c r="K21" s="27" t="s">
        <v>83</v>
      </c>
    </row>
    <row r="22" customFormat="false" ht="99.75" hidden="false" customHeight="false" outlineLevel="0" collapsed="false">
      <c r="A22" s="68" t="n">
        <v>15</v>
      </c>
      <c r="B22" s="45" t="s">
        <v>1292</v>
      </c>
      <c r="C22" s="46" t="s">
        <v>1293</v>
      </c>
      <c r="D22" s="46" t="s">
        <v>1294</v>
      </c>
      <c r="E22" s="6" t="s">
        <v>26</v>
      </c>
      <c r="F22" s="6" t="s">
        <v>27</v>
      </c>
      <c r="G22" s="6" t="s">
        <v>1295</v>
      </c>
      <c r="H22" s="6" t="s">
        <v>1295</v>
      </c>
      <c r="I22" s="12" t="n">
        <v>45226</v>
      </c>
      <c r="J22" s="12" t="n">
        <v>46321</v>
      </c>
      <c r="K22" s="27" t="s">
        <v>83</v>
      </c>
    </row>
    <row r="23" customFormat="false" ht="85.5" hidden="false" customHeight="false" outlineLevel="0" collapsed="false">
      <c r="A23" s="68" t="n">
        <v>16</v>
      </c>
      <c r="B23" s="45" t="s">
        <v>1296</v>
      </c>
      <c r="C23" s="46" t="s">
        <v>1297</v>
      </c>
      <c r="D23" s="46" t="s">
        <v>1298</v>
      </c>
      <c r="E23" s="6" t="s">
        <v>26</v>
      </c>
      <c r="F23" s="6" t="s">
        <v>27</v>
      </c>
      <c r="G23" s="6" t="s">
        <v>1299</v>
      </c>
      <c r="H23" s="6" t="s">
        <v>1299</v>
      </c>
      <c r="I23" s="12" t="n">
        <v>44648</v>
      </c>
      <c r="J23" s="12" t="n">
        <v>45743</v>
      </c>
      <c r="K23" s="156" t="s">
        <v>1300</v>
      </c>
    </row>
    <row r="24" customFormat="false" ht="85.5" hidden="false" customHeight="false" outlineLevel="0" collapsed="false">
      <c r="A24" s="68" t="n">
        <v>17</v>
      </c>
      <c r="B24" s="45" t="s">
        <v>1301</v>
      </c>
      <c r="C24" s="46" t="s">
        <v>1302</v>
      </c>
      <c r="D24" s="46" t="s">
        <v>1303</v>
      </c>
      <c r="E24" s="6" t="s">
        <v>26</v>
      </c>
      <c r="F24" s="6" t="s">
        <v>27</v>
      </c>
      <c r="G24" s="6" t="s">
        <v>1304</v>
      </c>
      <c r="H24" s="6" t="s">
        <v>1304</v>
      </c>
      <c r="I24" s="12" t="n">
        <v>45230</v>
      </c>
      <c r="J24" s="12" t="n">
        <v>46325</v>
      </c>
      <c r="K24" s="27" t="s">
        <v>83</v>
      </c>
    </row>
    <row r="25" customFormat="false" ht="99.75" hidden="false" customHeight="false" outlineLevel="0" collapsed="false">
      <c r="A25" s="68" t="n">
        <v>18</v>
      </c>
      <c r="B25" s="5" t="s">
        <v>1305</v>
      </c>
      <c r="C25" s="37" t="s">
        <v>1306</v>
      </c>
      <c r="D25" s="37" t="s">
        <v>1306</v>
      </c>
      <c r="E25" s="6" t="s">
        <v>45</v>
      </c>
      <c r="F25" s="6" t="s">
        <v>27</v>
      </c>
      <c r="G25" s="6" t="s">
        <v>1307</v>
      </c>
      <c r="H25" s="6" t="s">
        <v>1307</v>
      </c>
      <c r="I25" s="8" t="n">
        <v>45147</v>
      </c>
      <c r="J25" s="49" t="n">
        <v>45512</v>
      </c>
      <c r="K25" s="165" t="s">
        <v>1268</v>
      </c>
    </row>
    <row r="26" customFormat="false" ht="99.75" hidden="false" customHeight="false" outlineLevel="0" collapsed="false">
      <c r="A26" s="68" t="n">
        <v>19</v>
      </c>
      <c r="B26" s="5" t="s">
        <v>1308</v>
      </c>
      <c r="C26" s="37" t="s">
        <v>1306</v>
      </c>
      <c r="D26" s="37" t="s">
        <v>1306</v>
      </c>
      <c r="E26" s="6" t="s">
        <v>45</v>
      </c>
      <c r="F26" s="6" t="s">
        <v>411</v>
      </c>
      <c r="G26" s="6" t="s">
        <v>1307</v>
      </c>
      <c r="H26" s="6" t="s">
        <v>1307</v>
      </c>
      <c r="I26" s="8" t="n">
        <v>45219</v>
      </c>
      <c r="J26" s="160" t="n">
        <v>45584</v>
      </c>
      <c r="K26" s="27" t="s">
        <v>1273</v>
      </c>
    </row>
    <row r="27" customFormat="false" ht="85.5" hidden="false" customHeight="false" outlineLevel="0" collapsed="false">
      <c r="A27" s="68" t="n">
        <v>20</v>
      </c>
      <c r="B27" s="5" t="s">
        <v>188</v>
      </c>
      <c r="C27" s="37" t="s">
        <v>189</v>
      </c>
      <c r="D27" s="37" t="s">
        <v>189</v>
      </c>
      <c r="E27" s="6" t="s">
        <v>45</v>
      </c>
      <c r="F27" s="6" t="s">
        <v>58</v>
      </c>
      <c r="G27" s="6" t="s">
        <v>190</v>
      </c>
      <c r="H27" s="6" t="s">
        <v>190</v>
      </c>
      <c r="I27" s="8" t="n">
        <v>44985</v>
      </c>
      <c r="J27" s="49" t="n">
        <v>45349</v>
      </c>
      <c r="K27" s="28" t="s">
        <v>1290</v>
      </c>
    </row>
    <row r="28" customFormat="false" ht="99.75" hidden="false" customHeight="false" outlineLevel="0" collapsed="false">
      <c r="A28" s="68" t="n">
        <v>21</v>
      </c>
      <c r="B28" s="5" t="s">
        <v>1309</v>
      </c>
      <c r="C28" s="6" t="s">
        <v>1310</v>
      </c>
      <c r="D28" s="6" t="s">
        <v>1310</v>
      </c>
      <c r="E28" s="6" t="s">
        <v>45</v>
      </c>
      <c r="F28" s="6" t="s">
        <v>27</v>
      </c>
      <c r="G28" s="6" t="s">
        <v>1311</v>
      </c>
      <c r="H28" s="6" t="s">
        <v>1311</v>
      </c>
      <c r="I28" s="8" t="n">
        <v>45224</v>
      </c>
      <c r="J28" s="49" t="n">
        <v>45589</v>
      </c>
      <c r="K28" s="27" t="s">
        <v>1273</v>
      </c>
    </row>
    <row r="29" customFormat="false" ht="71.25" hidden="false" customHeight="false" outlineLevel="0" collapsed="false">
      <c r="A29" s="68" t="n">
        <v>22</v>
      </c>
      <c r="B29" s="5" t="s">
        <v>1312</v>
      </c>
      <c r="C29" s="37" t="s">
        <v>1313</v>
      </c>
      <c r="D29" s="37" t="s">
        <v>1313</v>
      </c>
      <c r="E29" s="6" t="s">
        <v>45</v>
      </c>
      <c r="F29" s="6" t="s">
        <v>27</v>
      </c>
      <c r="G29" s="6" t="s">
        <v>1314</v>
      </c>
      <c r="H29" s="6" t="s">
        <v>1314</v>
      </c>
      <c r="I29" s="8" t="n">
        <v>45224</v>
      </c>
      <c r="J29" s="24" t="n">
        <v>45589</v>
      </c>
      <c r="K29" s="165" t="s">
        <v>1315</v>
      </c>
    </row>
    <row r="30" customFormat="false" ht="85.5" hidden="false" customHeight="false" outlineLevel="0" collapsed="false">
      <c r="A30" s="68" t="n">
        <v>23</v>
      </c>
      <c r="B30" s="5" t="s">
        <v>1316</v>
      </c>
      <c r="C30" s="37" t="s">
        <v>1317</v>
      </c>
      <c r="D30" s="37" t="s">
        <v>1317</v>
      </c>
      <c r="E30" s="6" t="s">
        <v>45</v>
      </c>
      <c r="F30" s="6" t="s">
        <v>27</v>
      </c>
      <c r="G30" s="6" t="s">
        <v>1318</v>
      </c>
      <c r="H30" s="6" t="s">
        <v>1318</v>
      </c>
      <c r="I30" s="8" t="n">
        <v>45225</v>
      </c>
      <c r="J30" s="49" t="n">
        <v>45590</v>
      </c>
      <c r="K30" s="27" t="s">
        <v>1273</v>
      </c>
    </row>
    <row r="31" customFormat="false" ht="99.75" hidden="false" customHeight="false" outlineLevel="0" collapsed="false">
      <c r="A31" s="68" t="n">
        <v>24</v>
      </c>
      <c r="B31" s="5" t="s">
        <v>1319</v>
      </c>
      <c r="C31" s="37" t="s">
        <v>120</v>
      </c>
      <c r="D31" s="37" t="s">
        <v>120</v>
      </c>
      <c r="E31" s="37" t="s">
        <v>45</v>
      </c>
      <c r="F31" s="37" t="s">
        <v>1320</v>
      </c>
      <c r="G31" s="6" t="s">
        <v>1321</v>
      </c>
      <c r="H31" s="6" t="s">
        <v>1321</v>
      </c>
      <c r="I31" s="8" t="n">
        <v>45229</v>
      </c>
      <c r="J31" s="49" t="n">
        <v>45594</v>
      </c>
      <c r="K31" s="27" t="s">
        <v>1273</v>
      </c>
    </row>
    <row r="32" customFormat="false" ht="85.5" hidden="false" customHeight="false" outlineLevel="0" collapsed="false">
      <c r="A32" s="68" t="n">
        <v>25</v>
      </c>
      <c r="B32" s="5" t="s">
        <v>1322</v>
      </c>
      <c r="C32" s="37" t="s">
        <v>1323</v>
      </c>
      <c r="D32" s="37" t="s">
        <v>1323</v>
      </c>
      <c r="E32" s="37" t="s">
        <v>45</v>
      </c>
      <c r="F32" s="37" t="s">
        <v>1324</v>
      </c>
      <c r="G32" s="6" t="s">
        <v>1325</v>
      </c>
      <c r="H32" s="6" t="s">
        <v>1325</v>
      </c>
      <c r="I32" s="12" t="n">
        <v>44573</v>
      </c>
      <c r="J32" s="49" t="n">
        <v>44937</v>
      </c>
      <c r="K32" s="108" t="s">
        <v>1326</v>
      </c>
    </row>
  </sheetData>
  <mergeCells count="2">
    <mergeCell ref="A1:K1"/>
    <mergeCell ref="A2:K6"/>
  </mergeCells>
  <conditionalFormatting sqref="B8">
    <cfRule type="expression" priority="2" aboveAverage="0" equalAverage="0" bottom="0" percent="0" rank="0" text="" dxfId="2">
      <formula>AND(COUNTIF($B$8,B8)&gt;1,NOT(ISBLANK(B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false" hidden="false" outlineLevel="0" max="8" min="1" style="66" width="8.99"/>
    <col collapsed="false" customWidth="true" hidden="false" outlineLevel="0" max="9" min="9" style="66" width="17.74"/>
    <col collapsed="false" customWidth="true" hidden="false" outlineLevel="0" max="10" min="10" style="66" width="16.74"/>
    <col collapsed="false" customWidth="true" hidden="false" outlineLevel="0" max="11" min="11" style="66" width="14.58"/>
    <col collapsed="false" customWidth="false" hidden="false" outlineLevel="0" max="257" min="12" style="66" width="8.99"/>
  </cols>
  <sheetData>
    <row r="1" customFormat="false" ht="25.5" hidden="false" customHeight="true" outlineLevel="0" collapsed="false">
      <c r="A1" s="136" t="s">
        <v>893</v>
      </c>
      <c r="B1" s="136"/>
      <c r="C1" s="136"/>
      <c r="D1" s="136"/>
      <c r="E1" s="136"/>
      <c r="F1" s="136"/>
      <c r="G1" s="136"/>
      <c r="H1" s="136"/>
      <c r="I1" s="136"/>
      <c r="J1" s="136"/>
      <c r="K1" s="136"/>
    </row>
    <row r="2" customFormat="false" ht="14.25" hidden="false" customHeight="true" outlineLevel="0" collapsed="false">
      <c r="A2" s="2" t="s">
        <v>1327</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42.75" hidden="false" customHeight="false" outlineLevel="0" collapsed="false">
      <c r="A7" s="3" t="s">
        <v>1</v>
      </c>
      <c r="B7" s="3" t="s">
        <v>2</v>
      </c>
      <c r="C7" s="3" t="s">
        <v>3</v>
      </c>
      <c r="D7" s="3" t="s">
        <v>654</v>
      </c>
      <c r="E7" s="3" t="s">
        <v>5</v>
      </c>
      <c r="F7" s="3" t="s">
        <v>6</v>
      </c>
      <c r="G7" s="3" t="s">
        <v>7</v>
      </c>
      <c r="H7" s="3" t="s">
        <v>8</v>
      </c>
      <c r="I7" s="162" t="s">
        <v>781</v>
      </c>
      <c r="J7" s="162" t="s">
        <v>782</v>
      </c>
      <c r="K7" s="3" t="s">
        <v>11</v>
      </c>
    </row>
    <row r="8" customFormat="false" ht="57" hidden="false" customHeight="false" outlineLevel="0" collapsed="false">
      <c r="A8" s="68" t="n">
        <v>1</v>
      </c>
      <c r="B8" s="5" t="s">
        <v>1328</v>
      </c>
      <c r="C8" s="6" t="s">
        <v>1329</v>
      </c>
      <c r="D8" s="6" t="s">
        <v>1330</v>
      </c>
      <c r="E8" s="6" t="s">
        <v>80</v>
      </c>
      <c r="F8" s="6" t="s">
        <v>1331</v>
      </c>
      <c r="G8" s="6" t="s">
        <v>1332</v>
      </c>
      <c r="H8" s="6" t="s">
        <v>1332</v>
      </c>
      <c r="I8" s="60" t="n">
        <v>45232</v>
      </c>
      <c r="J8" s="60" t="n">
        <v>47058</v>
      </c>
      <c r="K8" s="28" t="s">
        <v>1333</v>
      </c>
    </row>
    <row r="9" customFormat="false" ht="57" hidden="false" customHeight="false" outlineLevel="0" collapsed="false">
      <c r="A9" s="68" t="n">
        <v>2</v>
      </c>
      <c r="B9" s="5" t="s">
        <v>1334</v>
      </c>
      <c r="C9" s="6" t="s">
        <v>1335</v>
      </c>
      <c r="D9" s="6" t="s">
        <v>1336</v>
      </c>
      <c r="E9" s="6" t="s">
        <v>80</v>
      </c>
      <c r="F9" s="6" t="s">
        <v>1331</v>
      </c>
      <c r="G9" s="6" t="s">
        <v>1337</v>
      </c>
      <c r="H9" s="6" t="s">
        <v>1337</v>
      </c>
      <c r="I9" s="60" t="n">
        <v>45240</v>
      </c>
      <c r="J9" s="60" t="n">
        <v>47066</v>
      </c>
      <c r="K9" s="27" t="s">
        <v>83</v>
      </c>
    </row>
    <row r="10" customFormat="false" ht="85.5" hidden="false" customHeight="false" outlineLevel="0" collapsed="false">
      <c r="A10" s="68" t="n">
        <v>3</v>
      </c>
      <c r="B10" s="5" t="s">
        <v>1338</v>
      </c>
      <c r="C10" s="6" t="s">
        <v>707</v>
      </c>
      <c r="D10" s="6" t="s">
        <v>708</v>
      </c>
      <c r="E10" s="6" t="s">
        <v>74</v>
      </c>
      <c r="F10" s="6" t="s">
        <v>1331</v>
      </c>
      <c r="G10" s="6" t="s">
        <v>1339</v>
      </c>
      <c r="H10" s="6" t="s">
        <v>1339</v>
      </c>
      <c r="I10" s="60" t="n">
        <v>45240</v>
      </c>
      <c r="J10" s="60" t="n">
        <v>47066</v>
      </c>
      <c r="K10" s="27" t="s">
        <v>83</v>
      </c>
    </row>
    <row r="11" customFormat="false" ht="114" hidden="false" customHeight="false" outlineLevel="0" collapsed="false">
      <c r="A11" s="68" t="n">
        <v>4</v>
      </c>
      <c r="B11" s="5" t="s">
        <v>1340</v>
      </c>
      <c r="C11" s="6" t="s">
        <v>1341</v>
      </c>
      <c r="D11" s="63" t="s">
        <v>1342</v>
      </c>
      <c r="E11" s="6" t="s">
        <v>74</v>
      </c>
      <c r="F11" s="6" t="s">
        <v>1331</v>
      </c>
      <c r="G11" s="6" t="s">
        <v>1343</v>
      </c>
      <c r="H11" s="6" t="s">
        <v>1343</v>
      </c>
      <c r="I11" s="60" t="n">
        <v>43817</v>
      </c>
      <c r="J11" s="60" t="n">
        <v>45643</v>
      </c>
      <c r="K11" s="28" t="s">
        <v>1344</v>
      </c>
    </row>
    <row r="12" customFormat="false" ht="85.5" hidden="false" customHeight="false" outlineLevel="0" collapsed="false">
      <c r="A12" s="68" t="n">
        <v>5</v>
      </c>
      <c r="B12" s="23" t="s">
        <v>1345</v>
      </c>
      <c r="C12" s="22" t="s">
        <v>1346</v>
      </c>
      <c r="D12" s="6" t="s">
        <v>1347</v>
      </c>
      <c r="E12" s="6" t="s">
        <v>15</v>
      </c>
      <c r="F12" s="6" t="s">
        <v>1053</v>
      </c>
      <c r="G12" s="22" t="s">
        <v>1348</v>
      </c>
      <c r="H12" s="22" t="s">
        <v>1348</v>
      </c>
      <c r="I12" s="24" t="n">
        <v>43636</v>
      </c>
      <c r="J12" s="24" t="n">
        <v>45462</v>
      </c>
      <c r="K12" s="28" t="s">
        <v>1349</v>
      </c>
    </row>
    <row r="13" customFormat="false" ht="213.75" hidden="false" customHeight="false" outlineLevel="0" collapsed="false">
      <c r="A13" s="68" t="n">
        <v>6</v>
      </c>
      <c r="B13" s="23" t="s">
        <v>1350</v>
      </c>
      <c r="C13" s="22" t="s">
        <v>1351</v>
      </c>
      <c r="D13" s="6" t="s">
        <v>110</v>
      </c>
      <c r="E13" s="6" t="s">
        <v>111</v>
      </c>
      <c r="F13" s="6" t="s">
        <v>1352</v>
      </c>
      <c r="G13" s="22" t="s">
        <v>1353</v>
      </c>
      <c r="H13" s="22" t="s">
        <v>1353</v>
      </c>
      <c r="I13" s="24" t="n">
        <v>44903</v>
      </c>
      <c r="J13" s="24" t="n">
        <v>46728</v>
      </c>
      <c r="K13" s="28" t="s">
        <v>1354</v>
      </c>
    </row>
    <row r="14" customFormat="false" ht="85.5" hidden="false" customHeight="false" outlineLevel="0" collapsed="false">
      <c r="A14" s="68" t="n">
        <v>7</v>
      </c>
      <c r="B14" s="166" t="s">
        <v>1355</v>
      </c>
      <c r="C14" s="35" t="s">
        <v>1356</v>
      </c>
      <c r="D14" s="36" t="s">
        <v>1150</v>
      </c>
      <c r="E14" s="6" t="s">
        <v>15</v>
      </c>
      <c r="F14" s="26" t="s">
        <v>16</v>
      </c>
      <c r="G14" s="35" t="s">
        <v>1357</v>
      </c>
      <c r="H14" s="35" t="s">
        <v>1358</v>
      </c>
      <c r="I14" s="61" t="n">
        <v>45236</v>
      </c>
      <c r="J14" s="24"/>
      <c r="K14" s="27" t="s">
        <v>1273</v>
      </c>
    </row>
    <row r="15" customFormat="false" ht="85.5" hidden="false" customHeight="false" outlineLevel="0" collapsed="false">
      <c r="A15" s="68" t="n">
        <v>8</v>
      </c>
      <c r="B15" s="34" t="s">
        <v>1359</v>
      </c>
      <c r="C15" s="35" t="s">
        <v>1360</v>
      </c>
      <c r="D15" s="36" t="s">
        <v>1361</v>
      </c>
      <c r="E15" s="6" t="s">
        <v>111</v>
      </c>
      <c r="F15" s="26" t="s">
        <v>16</v>
      </c>
      <c r="G15" s="35" t="s">
        <v>1362</v>
      </c>
      <c r="H15" s="35" t="s">
        <v>1362</v>
      </c>
      <c r="I15" s="61" t="n">
        <v>45237</v>
      </c>
      <c r="J15" s="53"/>
      <c r="K15" s="75" t="s">
        <v>1273</v>
      </c>
    </row>
    <row r="16" customFormat="false" ht="71.25" hidden="false" customHeight="false" outlineLevel="0" collapsed="false">
      <c r="A16" s="68" t="n">
        <v>9</v>
      </c>
      <c r="B16" s="34" t="s">
        <v>1363</v>
      </c>
      <c r="C16" s="35" t="s">
        <v>1364</v>
      </c>
      <c r="D16" s="36" t="s">
        <v>1365</v>
      </c>
      <c r="E16" s="6" t="s">
        <v>111</v>
      </c>
      <c r="F16" s="18" t="s">
        <v>16</v>
      </c>
      <c r="G16" s="35" t="s">
        <v>1366</v>
      </c>
      <c r="H16" s="35" t="s">
        <v>1366</v>
      </c>
      <c r="I16" s="61" t="n">
        <v>45237</v>
      </c>
      <c r="J16" s="53"/>
      <c r="K16" s="75" t="s">
        <v>1273</v>
      </c>
    </row>
    <row r="17" s="167" customFormat="true" ht="99.75" hidden="false" customHeight="false" outlineLevel="0" collapsed="false">
      <c r="A17" s="3" t="n">
        <v>10</v>
      </c>
      <c r="B17" s="34" t="s">
        <v>498</v>
      </c>
      <c r="C17" s="35" t="s">
        <v>499</v>
      </c>
      <c r="D17" s="36" t="s">
        <v>500</v>
      </c>
      <c r="E17" s="6" t="s">
        <v>15</v>
      </c>
      <c r="F17" s="26" t="s">
        <v>16</v>
      </c>
      <c r="G17" s="35" t="s">
        <v>501</v>
      </c>
      <c r="H17" s="35" t="s">
        <v>501</v>
      </c>
      <c r="I17" s="116" t="n">
        <v>45238</v>
      </c>
      <c r="J17" s="124"/>
      <c r="K17" s="108" t="s">
        <v>1367</v>
      </c>
    </row>
    <row r="18" s="168" customFormat="true" ht="85.5" hidden="false" customHeight="false" outlineLevel="0" collapsed="false">
      <c r="A18" s="3" t="n">
        <v>11</v>
      </c>
      <c r="B18" s="45" t="s">
        <v>382</v>
      </c>
      <c r="C18" s="46" t="s">
        <v>383</v>
      </c>
      <c r="D18" s="46" t="s">
        <v>384</v>
      </c>
      <c r="E18" s="6" t="s">
        <v>26</v>
      </c>
      <c r="F18" s="6" t="s">
        <v>27</v>
      </c>
      <c r="G18" s="6" t="s">
        <v>385</v>
      </c>
      <c r="H18" s="6" t="s">
        <v>385</v>
      </c>
      <c r="I18" s="12" t="n">
        <v>45015</v>
      </c>
      <c r="J18" s="12" t="n">
        <v>46110</v>
      </c>
      <c r="K18" s="108" t="s">
        <v>1368</v>
      </c>
    </row>
    <row r="19" s="66" customFormat="true" ht="85.5" hidden="false" customHeight="false" outlineLevel="0" collapsed="false">
      <c r="A19" s="68" t="n">
        <v>12</v>
      </c>
      <c r="B19" s="45" t="s">
        <v>1369</v>
      </c>
      <c r="C19" s="46" t="s">
        <v>1370</v>
      </c>
      <c r="D19" s="46" t="s">
        <v>1371</v>
      </c>
      <c r="E19" s="6" t="s">
        <v>26</v>
      </c>
      <c r="F19" s="6" t="s">
        <v>27</v>
      </c>
      <c r="G19" s="6" t="s">
        <v>1372</v>
      </c>
      <c r="H19" s="6" t="s">
        <v>1372</v>
      </c>
      <c r="I19" s="12" t="n">
        <v>45238</v>
      </c>
      <c r="J19" s="12" t="n">
        <v>46333</v>
      </c>
      <c r="K19" s="28" t="s">
        <v>1373</v>
      </c>
    </row>
    <row r="20" s="66" customFormat="true" ht="85.5" hidden="false" customHeight="false" outlineLevel="0" collapsed="false">
      <c r="A20" s="68" t="n">
        <v>13</v>
      </c>
      <c r="B20" s="45" t="s">
        <v>1374</v>
      </c>
      <c r="C20" s="46" t="s">
        <v>1375</v>
      </c>
      <c r="D20" s="46" t="s">
        <v>1376</v>
      </c>
      <c r="E20" s="6" t="s">
        <v>26</v>
      </c>
      <c r="F20" s="6" t="s">
        <v>27</v>
      </c>
      <c r="G20" s="6" t="s">
        <v>385</v>
      </c>
      <c r="H20" s="6" t="s">
        <v>385</v>
      </c>
      <c r="I20" s="12" t="n">
        <v>45239</v>
      </c>
      <c r="J20" s="12" t="n">
        <v>46334</v>
      </c>
      <c r="K20" s="27" t="s">
        <v>83</v>
      </c>
    </row>
    <row r="21" s="167" customFormat="true" ht="85.5" hidden="false" customHeight="false" outlineLevel="0" collapsed="false">
      <c r="A21" s="3" t="n">
        <v>14</v>
      </c>
      <c r="B21" s="5" t="s">
        <v>1322</v>
      </c>
      <c r="C21" s="37" t="s">
        <v>1323</v>
      </c>
      <c r="D21" s="37" t="s">
        <v>1323</v>
      </c>
      <c r="E21" s="6" t="s">
        <v>45</v>
      </c>
      <c r="F21" s="37" t="s">
        <v>1324</v>
      </c>
      <c r="G21" s="6" t="s">
        <v>1325</v>
      </c>
      <c r="H21" s="6" t="s">
        <v>1325</v>
      </c>
      <c r="I21" s="12" t="n">
        <v>44573</v>
      </c>
      <c r="J21" s="24" t="n">
        <v>44937</v>
      </c>
      <c r="K21" s="28" t="s">
        <v>1326</v>
      </c>
    </row>
    <row r="22" s="66" customFormat="true" ht="71.25" hidden="false" customHeight="false" outlineLevel="0" collapsed="false">
      <c r="A22" s="68" t="n">
        <v>15</v>
      </c>
      <c r="B22" s="5" t="s">
        <v>1377</v>
      </c>
      <c r="C22" s="37" t="s">
        <v>1378</v>
      </c>
      <c r="D22" s="37" t="s">
        <v>1378</v>
      </c>
      <c r="E22" s="6" t="s">
        <v>65</v>
      </c>
      <c r="F22" s="37" t="s">
        <v>1379</v>
      </c>
      <c r="G22" s="6" t="s">
        <v>1229</v>
      </c>
      <c r="H22" s="6" t="s">
        <v>1229</v>
      </c>
      <c r="I22" s="8" t="n">
        <v>45236</v>
      </c>
      <c r="J22" s="24" t="n">
        <v>45601</v>
      </c>
      <c r="K22" s="27" t="s">
        <v>1273</v>
      </c>
    </row>
    <row r="23" s="145" customFormat="true" ht="185.25" hidden="false" customHeight="false" outlineLevel="0" collapsed="false">
      <c r="A23" s="68" t="n">
        <v>16</v>
      </c>
      <c r="B23" s="142" t="s">
        <v>769</v>
      </c>
      <c r="C23" s="143" t="s">
        <v>770</v>
      </c>
      <c r="D23" s="143" t="s">
        <v>771</v>
      </c>
      <c r="E23" s="143" t="s">
        <v>104</v>
      </c>
      <c r="F23" s="169" t="s">
        <v>1380</v>
      </c>
      <c r="G23" s="143" t="s">
        <v>773</v>
      </c>
      <c r="H23" s="143" t="s">
        <v>773</v>
      </c>
      <c r="I23" s="170" t="n">
        <v>45070</v>
      </c>
      <c r="J23" s="170" t="n">
        <v>46896</v>
      </c>
      <c r="K23" s="142" t="s">
        <v>1381</v>
      </c>
    </row>
  </sheetData>
  <mergeCells count="2">
    <mergeCell ref="A1:K1"/>
    <mergeCell ref="A2:K6"/>
  </mergeCells>
  <conditionalFormatting sqref="C8">
    <cfRule type="expression" priority="2" aboveAverage="0" equalAverage="0" bottom="0" percent="0" rank="0" text="" dxfId="3">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7" min="7" style="0" width="11.24"/>
    <col collapsed="false" customWidth="true" hidden="false" outlineLevel="0" max="8" min="8" style="0" width="11.62"/>
    <col collapsed="false" customWidth="true" hidden="false" outlineLevel="0" max="9" min="9" style="0" width="15.37"/>
    <col collapsed="false" customWidth="true" hidden="false" outlineLevel="0" max="10" min="10" style="0" width="14.99"/>
    <col collapsed="false" customWidth="true" hidden="false" outlineLevel="0" max="11" min="11" style="0" width="14.26"/>
  </cols>
  <sheetData>
    <row r="1" customFormat="false" ht="25.5" hidden="false" customHeight="true" outlineLevel="0" collapsed="false">
      <c r="A1" s="136" t="s">
        <v>893</v>
      </c>
      <c r="B1" s="136"/>
      <c r="C1" s="136"/>
      <c r="D1" s="136"/>
      <c r="E1" s="136"/>
      <c r="F1" s="136"/>
      <c r="G1" s="136"/>
      <c r="H1" s="136"/>
      <c r="I1" s="136"/>
      <c r="J1" s="136"/>
      <c r="K1" s="136"/>
    </row>
    <row r="2" customFormat="false" ht="14.25" hidden="false" customHeight="true" outlineLevel="0" collapsed="false">
      <c r="A2" s="2" t="s">
        <v>1382</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42.75" hidden="false" customHeight="false" outlineLevel="0" collapsed="false">
      <c r="A7" s="3" t="s">
        <v>1</v>
      </c>
      <c r="B7" s="3" t="s">
        <v>2</v>
      </c>
      <c r="C7" s="3" t="s">
        <v>3</v>
      </c>
      <c r="D7" s="3" t="s">
        <v>654</v>
      </c>
      <c r="E7" s="3" t="s">
        <v>5</v>
      </c>
      <c r="F7" s="3" t="s">
        <v>6</v>
      </c>
      <c r="G7" s="3" t="s">
        <v>7</v>
      </c>
      <c r="H7" s="3" t="s">
        <v>8</v>
      </c>
      <c r="I7" s="162" t="s">
        <v>781</v>
      </c>
      <c r="J7" s="162" t="s">
        <v>782</v>
      </c>
      <c r="K7" s="3" t="s">
        <v>11</v>
      </c>
    </row>
    <row r="8" customFormat="false" ht="57" hidden="false" customHeight="false" outlineLevel="0" collapsed="false">
      <c r="A8" s="68" t="n">
        <v>1</v>
      </c>
      <c r="B8" s="5" t="s">
        <v>1383</v>
      </c>
      <c r="C8" s="6" t="s">
        <v>1384</v>
      </c>
      <c r="D8" s="6" t="s">
        <v>1385</v>
      </c>
      <c r="E8" s="6" t="s">
        <v>74</v>
      </c>
      <c r="F8" s="6" t="s">
        <v>1216</v>
      </c>
      <c r="G8" s="6" t="s">
        <v>1386</v>
      </c>
      <c r="H8" s="6" t="s">
        <v>1386</v>
      </c>
      <c r="I8" s="60" t="n">
        <v>45246</v>
      </c>
      <c r="J8" s="60" t="n">
        <v>47072</v>
      </c>
      <c r="K8" s="27" t="s">
        <v>83</v>
      </c>
    </row>
    <row r="9" customFormat="false" ht="85.5" hidden="false" customHeight="false" outlineLevel="0" collapsed="false">
      <c r="A9" s="68" t="n">
        <v>2</v>
      </c>
      <c r="B9" s="5" t="s">
        <v>1387</v>
      </c>
      <c r="C9" s="6" t="s">
        <v>1388</v>
      </c>
      <c r="D9" s="6" t="s">
        <v>1389</v>
      </c>
      <c r="E9" s="6" t="s">
        <v>1390</v>
      </c>
      <c r="F9" s="6" t="s">
        <v>1331</v>
      </c>
      <c r="G9" s="6" t="s">
        <v>1391</v>
      </c>
      <c r="H9" s="6" t="s">
        <v>1391</v>
      </c>
      <c r="I9" s="60" t="n">
        <v>45254</v>
      </c>
      <c r="J9" s="60" t="n">
        <v>45829</v>
      </c>
      <c r="K9" s="19" t="s">
        <v>95</v>
      </c>
    </row>
    <row r="10" customFormat="false" ht="57" hidden="false" customHeight="false" outlineLevel="0" collapsed="false">
      <c r="A10" s="68" t="n">
        <v>3</v>
      </c>
      <c r="B10" s="5" t="s">
        <v>1392</v>
      </c>
      <c r="C10" s="6" t="s">
        <v>1393</v>
      </c>
      <c r="D10" s="6" t="s">
        <v>1394</v>
      </c>
      <c r="E10" s="6" t="s">
        <v>80</v>
      </c>
      <c r="F10" s="6" t="s">
        <v>27</v>
      </c>
      <c r="G10" s="6" t="s">
        <v>1395</v>
      </c>
      <c r="H10" s="6" t="s">
        <v>1395</v>
      </c>
      <c r="I10" s="24" t="n">
        <v>45257</v>
      </c>
      <c r="J10" s="24" t="n">
        <v>46372</v>
      </c>
      <c r="K10" s="19" t="s">
        <v>95</v>
      </c>
    </row>
    <row r="11" customFormat="false" ht="114" hidden="false" customHeight="false" outlineLevel="0" collapsed="false">
      <c r="A11" s="68" t="n">
        <v>4</v>
      </c>
      <c r="B11" s="23" t="s">
        <v>1396</v>
      </c>
      <c r="C11" s="22" t="s">
        <v>1397</v>
      </c>
      <c r="D11" s="22" t="s">
        <v>1398</v>
      </c>
      <c r="E11" s="22" t="s">
        <v>1399</v>
      </c>
      <c r="F11" s="22" t="s">
        <v>244</v>
      </c>
      <c r="G11" s="31" t="s">
        <v>1400</v>
      </c>
      <c r="H11" s="31" t="s">
        <v>1401</v>
      </c>
      <c r="I11" s="32" t="n">
        <v>44461</v>
      </c>
      <c r="J11" s="32" t="n">
        <v>46286</v>
      </c>
      <c r="K11" s="28" t="s">
        <v>1402</v>
      </c>
    </row>
    <row r="12" customFormat="false" ht="185.25" hidden="false" customHeight="false" outlineLevel="0" collapsed="false">
      <c r="A12" s="68" t="n">
        <v>5</v>
      </c>
      <c r="B12" s="23" t="s">
        <v>1403</v>
      </c>
      <c r="C12" s="22" t="s">
        <v>1404</v>
      </c>
      <c r="D12" s="6" t="s">
        <v>1405</v>
      </c>
      <c r="E12" s="6" t="s">
        <v>111</v>
      </c>
      <c r="F12" s="35" t="s">
        <v>1406</v>
      </c>
      <c r="G12" s="22" t="s">
        <v>1407</v>
      </c>
      <c r="H12" s="22" t="s">
        <v>1407</v>
      </c>
      <c r="I12" s="24" t="n">
        <v>45251</v>
      </c>
      <c r="J12" s="24" t="n">
        <v>47077</v>
      </c>
      <c r="K12" s="27" t="s">
        <v>95</v>
      </c>
    </row>
    <row r="13" customFormat="false" ht="85.5" hidden="false" customHeight="false" outlineLevel="0" collapsed="false">
      <c r="A13" s="68" t="n">
        <v>6</v>
      </c>
      <c r="B13" s="34" t="s">
        <v>1408</v>
      </c>
      <c r="C13" s="35" t="s">
        <v>1409</v>
      </c>
      <c r="D13" s="35" t="s">
        <v>1410</v>
      </c>
      <c r="E13" s="6" t="s">
        <v>15</v>
      </c>
      <c r="F13" s="26" t="s">
        <v>16</v>
      </c>
      <c r="G13" s="35" t="s">
        <v>1411</v>
      </c>
      <c r="H13" s="35" t="s">
        <v>1411</v>
      </c>
      <c r="I13" s="61" t="n">
        <v>45253</v>
      </c>
      <c r="J13" s="24"/>
      <c r="K13" s="27" t="s">
        <v>1273</v>
      </c>
    </row>
    <row r="14" customFormat="false" ht="71.25" hidden="false" customHeight="false" outlineLevel="0" collapsed="false">
      <c r="A14" s="68" t="n">
        <v>7</v>
      </c>
      <c r="B14" s="45" t="s">
        <v>1412</v>
      </c>
      <c r="C14" s="46" t="s">
        <v>1413</v>
      </c>
      <c r="D14" s="46" t="s">
        <v>1414</v>
      </c>
      <c r="E14" s="6" t="s">
        <v>26</v>
      </c>
      <c r="F14" s="72" t="s">
        <v>1415</v>
      </c>
      <c r="G14" s="6" t="s">
        <v>1416</v>
      </c>
      <c r="H14" s="6" t="s">
        <v>1416</v>
      </c>
      <c r="I14" s="12" t="n">
        <v>45257</v>
      </c>
      <c r="J14" s="12" t="n">
        <v>45940</v>
      </c>
      <c r="K14" s="27" t="s">
        <v>95</v>
      </c>
    </row>
    <row r="15" customFormat="false" ht="85.5" hidden="false" customHeight="false" outlineLevel="0" collapsed="false">
      <c r="A15" s="68" t="n">
        <v>8</v>
      </c>
      <c r="B15" s="45" t="s">
        <v>1417</v>
      </c>
      <c r="C15" s="155" t="s">
        <v>1418</v>
      </c>
      <c r="D15" s="46" t="s">
        <v>1419</v>
      </c>
      <c r="E15" s="6" t="s">
        <v>26</v>
      </c>
      <c r="F15" s="72" t="s">
        <v>27</v>
      </c>
      <c r="G15" s="72" t="s">
        <v>1420</v>
      </c>
      <c r="H15" s="72" t="s">
        <v>1420</v>
      </c>
      <c r="I15" s="12" t="n">
        <v>45260</v>
      </c>
      <c r="J15" s="12" t="n">
        <v>46355</v>
      </c>
      <c r="K15" s="27" t="s">
        <v>76</v>
      </c>
    </row>
    <row r="16" customFormat="false" ht="114" hidden="false" customHeight="false" outlineLevel="0" collapsed="false">
      <c r="A16" s="68" t="n">
        <v>9</v>
      </c>
      <c r="B16" s="5" t="s">
        <v>1421</v>
      </c>
      <c r="C16" s="11" t="s">
        <v>1422</v>
      </c>
      <c r="D16" s="37" t="s">
        <v>1423</v>
      </c>
      <c r="E16" s="58" t="s">
        <v>104</v>
      </c>
      <c r="F16" s="171" t="s">
        <v>1424</v>
      </c>
      <c r="G16" s="6" t="s">
        <v>1425</v>
      </c>
      <c r="H16" s="6" t="s">
        <v>1425</v>
      </c>
      <c r="I16" s="12" t="n">
        <v>45251</v>
      </c>
      <c r="J16" s="12" t="n">
        <v>47077</v>
      </c>
      <c r="K16" s="58" t="s">
        <v>1426</v>
      </c>
    </row>
  </sheetData>
  <mergeCells count="2">
    <mergeCell ref="A1:K1"/>
    <mergeCell ref="A2:K6"/>
  </mergeCells>
  <conditionalFormatting sqref="C8">
    <cfRule type="expression" priority="2" aboveAverage="0" equalAverage="0" bottom="0" percent="0" rank="0" text="" dxfId="4">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26" activeCellId="0" sqref="Q26"/>
    </sheetView>
  </sheetViews>
  <sheetFormatPr defaultColWidth="8.99609375" defaultRowHeight="14.25" zeroHeight="false" outlineLevelRow="0" outlineLevelCol="0"/>
  <cols>
    <col collapsed="false" customWidth="true" hidden="false" outlineLevel="0" max="2" min="2" style="0" width="4.87"/>
    <col collapsed="false" customWidth="true" hidden="false" outlineLevel="0" max="3" min="3" style="0" width="17.74"/>
    <col collapsed="false" customWidth="true" hidden="false" outlineLevel="0" max="4" min="4" style="0" width="13.62"/>
    <col collapsed="false" customWidth="true" hidden="false" outlineLevel="0" max="6" min="6" style="0" width="12.36"/>
    <col collapsed="false" customWidth="true" hidden="false" outlineLevel="0" max="7" min="7" style="0" width="12.12"/>
    <col collapsed="false" customWidth="true" hidden="false" outlineLevel="0" max="8" min="8" style="0" width="14.99"/>
    <col collapsed="false" customWidth="true" hidden="false" outlineLevel="0" max="9" min="9" style="0" width="13.74"/>
    <col collapsed="false" customWidth="true" hidden="false" outlineLevel="0" max="10" min="10" style="0" width="15.62"/>
    <col collapsed="false" customWidth="true" hidden="false" outlineLevel="0" max="11" min="11" style="0" width="15.37"/>
    <col collapsed="false" customWidth="true" hidden="false" outlineLevel="0" max="12" min="12" style="0" width="13.49"/>
  </cols>
  <sheetData>
    <row r="2" customFormat="false" ht="14.25" hidden="false" customHeight="true" outlineLevel="0" collapsed="false">
      <c r="B2" s="2" t="s">
        <v>70</v>
      </c>
      <c r="C2" s="2"/>
      <c r="D2" s="2"/>
      <c r="E2" s="2"/>
      <c r="F2" s="2"/>
      <c r="G2" s="2"/>
      <c r="H2" s="2"/>
      <c r="I2" s="2"/>
      <c r="J2" s="2"/>
      <c r="K2" s="2"/>
      <c r="L2" s="2"/>
    </row>
    <row r="3" customFormat="false" ht="14.25" hidden="false" customHeight="false" outlineLevel="0" collapsed="false">
      <c r="B3" s="2"/>
      <c r="C3" s="2"/>
      <c r="D3" s="2"/>
      <c r="E3" s="2"/>
      <c r="F3" s="2"/>
      <c r="G3" s="2"/>
      <c r="H3" s="2"/>
      <c r="I3" s="2"/>
      <c r="J3" s="2"/>
      <c r="K3" s="2"/>
      <c r="L3" s="2"/>
    </row>
    <row r="4" customFormat="false" ht="14.25" hidden="false" customHeight="false" outlineLevel="0" collapsed="false">
      <c r="B4" s="2"/>
      <c r="C4" s="2"/>
      <c r="D4" s="2"/>
      <c r="E4" s="2"/>
      <c r="F4" s="2"/>
      <c r="G4" s="2"/>
      <c r="H4" s="2"/>
      <c r="I4" s="2"/>
      <c r="J4" s="2"/>
      <c r="K4" s="2"/>
      <c r="L4" s="2"/>
    </row>
    <row r="5" customFormat="false" ht="14.25" hidden="false" customHeight="false" outlineLevel="0" collapsed="false">
      <c r="B5" s="2"/>
      <c r="C5" s="2"/>
      <c r="D5" s="2"/>
      <c r="E5" s="2"/>
      <c r="F5" s="2"/>
      <c r="G5" s="2"/>
      <c r="H5" s="2"/>
      <c r="I5" s="2"/>
      <c r="J5" s="2"/>
      <c r="K5" s="2"/>
      <c r="L5" s="2"/>
    </row>
    <row r="6" customFormat="false" ht="14.25" hidden="false" customHeight="false" outlineLevel="0" collapsed="false">
      <c r="B6" s="2"/>
      <c r="C6" s="2"/>
      <c r="D6" s="2"/>
      <c r="E6" s="2"/>
      <c r="F6" s="2"/>
      <c r="G6" s="2"/>
      <c r="H6" s="2"/>
      <c r="I6" s="2"/>
      <c r="J6" s="2"/>
      <c r="K6" s="2"/>
      <c r="L6" s="2"/>
    </row>
    <row r="7" customFormat="false" ht="42.75" hidden="false" customHeight="false" outlineLevel="0" collapsed="false">
      <c r="B7" s="3" t="s">
        <v>1</v>
      </c>
      <c r="C7" s="3" t="s">
        <v>2</v>
      </c>
      <c r="D7" s="3" t="s">
        <v>3</v>
      </c>
      <c r="E7" s="3" t="s">
        <v>4</v>
      </c>
      <c r="F7" s="3" t="s">
        <v>5</v>
      </c>
      <c r="G7" s="3" t="s">
        <v>6</v>
      </c>
      <c r="H7" s="3" t="s">
        <v>7</v>
      </c>
      <c r="I7" s="3" t="s">
        <v>8</v>
      </c>
      <c r="J7" s="4" t="s">
        <v>9</v>
      </c>
      <c r="K7" s="4" t="s">
        <v>10</v>
      </c>
      <c r="L7" s="3" t="s">
        <v>11</v>
      </c>
    </row>
    <row r="8" customFormat="false" ht="42.75" hidden="false" customHeight="false" outlineLevel="0" collapsed="false">
      <c r="B8" s="3" t="n">
        <v>1</v>
      </c>
      <c r="C8" s="16" t="s">
        <v>71</v>
      </c>
      <c r="D8" s="6" t="s">
        <v>72</v>
      </c>
      <c r="E8" s="17" t="s">
        <v>73</v>
      </c>
      <c r="F8" s="18" t="s">
        <v>74</v>
      </c>
      <c r="G8" s="17" t="s">
        <v>27</v>
      </c>
      <c r="H8" s="19" t="s">
        <v>75</v>
      </c>
      <c r="I8" s="19" t="s">
        <v>75</v>
      </c>
      <c r="J8" s="20" t="n">
        <v>46803</v>
      </c>
      <c r="K8" s="21" t="n">
        <v>44978</v>
      </c>
      <c r="L8" s="9" t="s">
        <v>76</v>
      </c>
    </row>
    <row r="9" customFormat="false" ht="114" hidden="false" customHeight="false" outlineLevel="0" collapsed="false">
      <c r="B9" s="3" t="n">
        <v>2</v>
      </c>
      <c r="C9" s="16" t="s">
        <v>77</v>
      </c>
      <c r="D9" s="6" t="s">
        <v>78</v>
      </c>
      <c r="E9" s="6" t="s">
        <v>79</v>
      </c>
      <c r="F9" s="6" t="s">
        <v>80</v>
      </c>
      <c r="G9" s="6" t="s">
        <v>27</v>
      </c>
      <c r="H9" s="22" t="s">
        <v>81</v>
      </c>
      <c r="I9" s="23" t="s">
        <v>82</v>
      </c>
      <c r="J9" s="24" t="n">
        <v>46798</v>
      </c>
      <c r="K9" s="12" t="n">
        <v>44973</v>
      </c>
      <c r="L9" s="9" t="s">
        <v>83</v>
      </c>
    </row>
    <row r="10" customFormat="false" ht="99.75" hidden="false" customHeight="false" outlineLevel="0" collapsed="false">
      <c r="B10" s="3" t="n">
        <v>3</v>
      </c>
      <c r="C10" s="25" t="s">
        <v>84</v>
      </c>
      <c r="D10" s="6" t="s">
        <v>85</v>
      </c>
      <c r="E10" s="6" t="s">
        <v>79</v>
      </c>
      <c r="F10" s="26" t="s">
        <v>80</v>
      </c>
      <c r="G10" s="6" t="s">
        <v>27</v>
      </c>
      <c r="H10" s="27" t="s">
        <v>81</v>
      </c>
      <c r="I10" s="28" t="s">
        <v>86</v>
      </c>
      <c r="J10" s="24" t="n">
        <v>46797</v>
      </c>
      <c r="K10" s="12" t="n">
        <v>44972</v>
      </c>
      <c r="L10" s="29" t="s">
        <v>87</v>
      </c>
    </row>
    <row r="11" customFormat="false" ht="42.75" hidden="false" customHeight="false" outlineLevel="0" collapsed="false">
      <c r="B11" s="10" t="n">
        <v>4</v>
      </c>
      <c r="C11" s="25" t="s">
        <v>88</v>
      </c>
      <c r="D11" s="6" t="s">
        <v>85</v>
      </c>
      <c r="E11" s="6" t="s">
        <v>79</v>
      </c>
      <c r="F11" s="26" t="s">
        <v>80</v>
      </c>
      <c r="G11" s="6" t="s">
        <v>27</v>
      </c>
      <c r="H11" s="27" t="s">
        <v>89</v>
      </c>
      <c r="I11" s="27" t="s">
        <v>89</v>
      </c>
      <c r="J11" s="24" t="n">
        <v>46082</v>
      </c>
      <c r="K11" s="12" t="n">
        <v>44257</v>
      </c>
      <c r="L11" s="29" t="s">
        <v>87</v>
      </c>
    </row>
    <row r="12" customFormat="false" ht="114" hidden="false" customHeight="false" outlineLevel="0" collapsed="false">
      <c r="B12" s="10" t="n">
        <v>5</v>
      </c>
      <c r="C12" s="23" t="s">
        <v>84</v>
      </c>
      <c r="D12" s="22" t="s">
        <v>85</v>
      </c>
      <c r="E12" s="6" t="s">
        <v>79</v>
      </c>
      <c r="F12" s="6" t="s">
        <v>80</v>
      </c>
      <c r="G12" s="6" t="s">
        <v>27</v>
      </c>
      <c r="H12" s="22" t="s">
        <v>81</v>
      </c>
      <c r="I12" s="23" t="s">
        <v>82</v>
      </c>
      <c r="J12" s="24" t="n">
        <v>46797</v>
      </c>
      <c r="K12" s="12" t="n">
        <v>44972</v>
      </c>
      <c r="L12" s="30" t="s">
        <v>83</v>
      </c>
    </row>
    <row r="13" customFormat="false" ht="57" hidden="false" customHeight="false" outlineLevel="0" collapsed="false">
      <c r="B13" s="10" t="n">
        <v>6</v>
      </c>
      <c r="C13" s="25" t="s">
        <v>90</v>
      </c>
      <c r="D13" s="6" t="s">
        <v>91</v>
      </c>
      <c r="E13" s="6" t="s">
        <v>92</v>
      </c>
      <c r="F13" s="26" t="s">
        <v>80</v>
      </c>
      <c r="G13" s="6" t="s">
        <v>93</v>
      </c>
      <c r="H13" s="27" t="s">
        <v>94</v>
      </c>
      <c r="I13" s="27" t="s">
        <v>94</v>
      </c>
      <c r="J13" s="24" t="n">
        <v>46791</v>
      </c>
      <c r="K13" s="12" t="n">
        <v>44966</v>
      </c>
      <c r="L13" s="30" t="s">
        <v>95</v>
      </c>
    </row>
    <row r="14" customFormat="false" ht="71.25" hidden="false" customHeight="false" outlineLevel="0" collapsed="false">
      <c r="B14" s="10" t="n">
        <v>7</v>
      </c>
      <c r="C14" s="25" t="s">
        <v>96</v>
      </c>
      <c r="D14" s="6" t="s">
        <v>97</v>
      </c>
      <c r="E14" s="6" t="s">
        <v>98</v>
      </c>
      <c r="F14" s="26" t="s">
        <v>74</v>
      </c>
      <c r="G14" s="6" t="s">
        <v>99</v>
      </c>
      <c r="H14" s="27" t="s">
        <v>100</v>
      </c>
      <c r="I14" s="27" t="s">
        <v>100</v>
      </c>
      <c r="J14" s="24" t="n">
        <v>46791</v>
      </c>
      <c r="K14" s="12" t="n">
        <v>44966</v>
      </c>
      <c r="L14" s="30" t="s">
        <v>95</v>
      </c>
    </row>
    <row r="15" customFormat="false" ht="57" hidden="false" customHeight="false" outlineLevel="0" collapsed="false">
      <c r="B15" s="10" t="n">
        <v>8</v>
      </c>
      <c r="C15" s="23" t="s">
        <v>101</v>
      </c>
      <c r="D15" s="22" t="s">
        <v>102</v>
      </c>
      <c r="E15" s="22" t="s">
        <v>103</v>
      </c>
      <c r="F15" s="22" t="s">
        <v>104</v>
      </c>
      <c r="G15" s="22" t="s">
        <v>105</v>
      </c>
      <c r="H15" s="31" t="s">
        <v>106</v>
      </c>
      <c r="I15" s="31" t="s">
        <v>106</v>
      </c>
      <c r="J15" s="32" t="n">
        <v>46007</v>
      </c>
      <c r="K15" s="32" t="n">
        <v>44182</v>
      </c>
      <c r="L15" s="29" t="s">
        <v>107</v>
      </c>
    </row>
    <row r="16" customFormat="false" ht="185.25" hidden="false" customHeight="false" outlineLevel="0" collapsed="false">
      <c r="B16" s="10" t="n">
        <v>9</v>
      </c>
      <c r="C16" s="23" t="s">
        <v>108</v>
      </c>
      <c r="D16" s="22" t="s">
        <v>109</v>
      </c>
      <c r="E16" s="6" t="s">
        <v>110</v>
      </c>
      <c r="F16" s="6" t="s">
        <v>111</v>
      </c>
      <c r="G16" s="6" t="s">
        <v>112</v>
      </c>
      <c r="H16" s="22" t="s">
        <v>113</v>
      </c>
      <c r="I16" s="22" t="s">
        <v>113</v>
      </c>
      <c r="J16" s="24" t="n">
        <v>46803</v>
      </c>
      <c r="K16" s="12" t="n">
        <v>44979</v>
      </c>
      <c r="L16" s="30" t="s">
        <v>76</v>
      </c>
    </row>
    <row r="17" customFormat="false" ht="57" hidden="false" customHeight="false" outlineLevel="0" collapsed="false">
      <c r="B17" s="33" t="n">
        <v>10</v>
      </c>
      <c r="C17" s="34" t="s">
        <v>114</v>
      </c>
      <c r="D17" s="35" t="s">
        <v>115</v>
      </c>
      <c r="E17" s="36" t="s">
        <v>116</v>
      </c>
      <c r="F17" s="37" t="s">
        <v>104</v>
      </c>
      <c r="G17" s="6" t="s">
        <v>16</v>
      </c>
      <c r="H17" s="35" t="s">
        <v>117</v>
      </c>
      <c r="I17" s="35" t="s">
        <v>117</v>
      </c>
      <c r="J17" s="38"/>
      <c r="K17" s="8" t="n">
        <v>44964</v>
      </c>
      <c r="L17" s="30" t="s">
        <v>18</v>
      </c>
    </row>
    <row r="18" customFormat="false" ht="71.25" hidden="false" customHeight="false" outlineLevel="0" collapsed="false">
      <c r="B18" s="33" t="n">
        <v>11</v>
      </c>
      <c r="C18" s="34" t="s">
        <v>118</v>
      </c>
      <c r="D18" s="35" t="s">
        <v>119</v>
      </c>
      <c r="E18" s="36" t="s">
        <v>120</v>
      </c>
      <c r="F18" s="37" t="s">
        <v>111</v>
      </c>
      <c r="G18" s="6" t="s">
        <v>16</v>
      </c>
      <c r="H18" s="35" t="s">
        <v>121</v>
      </c>
      <c r="I18" s="35" t="s">
        <v>121</v>
      </c>
      <c r="J18" s="38"/>
      <c r="K18" s="8" t="n">
        <v>44967</v>
      </c>
      <c r="L18" s="30" t="s">
        <v>18</v>
      </c>
    </row>
    <row r="19" customFormat="false" ht="57" hidden="false" customHeight="false" outlineLevel="0" collapsed="false">
      <c r="B19" s="33" t="n">
        <v>12</v>
      </c>
      <c r="C19" s="39" t="s">
        <v>122</v>
      </c>
      <c r="D19" s="35" t="s">
        <v>123</v>
      </c>
      <c r="E19" s="36" t="s">
        <v>124</v>
      </c>
      <c r="F19" s="37" t="s">
        <v>111</v>
      </c>
      <c r="G19" s="6" t="s">
        <v>16</v>
      </c>
      <c r="H19" s="35" t="s">
        <v>125</v>
      </c>
      <c r="I19" s="35" t="s">
        <v>125</v>
      </c>
      <c r="J19" s="38"/>
      <c r="K19" s="8" t="n">
        <v>44973</v>
      </c>
      <c r="L19" s="30" t="s">
        <v>18</v>
      </c>
    </row>
    <row r="20" customFormat="false" ht="57" hidden="false" customHeight="false" outlineLevel="0" collapsed="false">
      <c r="B20" s="33" t="n">
        <v>13</v>
      </c>
      <c r="C20" s="39" t="s">
        <v>126</v>
      </c>
      <c r="D20" s="35" t="s">
        <v>127</v>
      </c>
      <c r="E20" s="36" t="s">
        <v>128</v>
      </c>
      <c r="F20" s="37" t="s">
        <v>15</v>
      </c>
      <c r="G20" s="6" t="s">
        <v>16</v>
      </c>
      <c r="H20" s="35" t="s">
        <v>129</v>
      </c>
      <c r="I20" s="35" t="s">
        <v>129</v>
      </c>
      <c r="J20" s="38"/>
      <c r="K20" s="8" t="n">
        <v>44977</v>
      </c>
      <c r="L20" s="30" t="s">
        <v>18</v>
      </c>
    </row>
    <row r="21" customFormat="false" ht="57" hidden="false" customHeight="false" outlineLevel="0" collapsed="false">
      <c r="B21" s="33" t="n">
        <v>14</v>
      </c>
      <c r="C21" s="34" t="s">
        <v>130</v>
      </c>
      <c r="D21" s="35" t="s">
        <v>131</v>
      </c>
      <c r="E21" s="36" t="s">
        <v>132</v>
      </c>
      <c r="F21" s="37" t="s">
        <v>111</v>
      </c>
      <c r="G21" s="6" t="s">
        <v>16</v>
      </c>
      <c r="H21" s="35" t="s">
        <v>133</v>
      </c>
      <c r="I21" s="35" t="s">
        <v>133</v>
      </c>
      <c r="J21" s="38"/>
      <c r="K21" s="8" t="n">
        <v>44984</v>
      </c>
      <c r="L21" s="30" t="s">
        <v>18</v>
      </c>
    </row>
    <row r="22" customFormat="false" ht="57" hidden="false" customHeight="false" outlineLevel="0" collapsed="false">
      <c r="B22" s="33" t="n">
        <v>15</v>
      </c>
      <c r="C22" s="40" t="s">
        <v>134</v>
      </c>
      <c r="D22" s="35" t="s">
        <v>135</v>
      </c>
      <c r="E22" s="36" t="s">
        <v>136</v>
      </c>
      <c r="F22" s="41" t="s">
        <v>111</v>
      </c>
      <c r="G22" s="42" t="s">
        <v>16</v>
      </c>
      <c r="H22" s="35" t="s">
        <v>137</v>
      </c>
      <c r="I22" s="35" t="s">
        <v>137</v>
      </c>
      <c r="J22" s="43"/>
      <c r="K22" s="8" t="n">
        <v>44984</v>
      </c>
      <c r="L22" s="44" t="s">
        <v>18</v>
      </c>
    </row>
    <row r="23" customFormat="false" ht="71.25" hidden="false" customHeight="false" outlineLevel="0" collapsed="false">
      <c r="B23" s="33" t="n">
        <v>16</v>
      </c>
      <c r="C23" s="45" t="s">
        <v>138</v>
      </c>
      <c r="D23" s="46" t="s">
        <v>139</v>
      </c>
      <c r="E23" s="46" t="s">
        <v>140</v>
      </c>
      <c r="F23" s="41" t="s">
        <v>26</v>
      </c>
      <c r="G23" s="42" t="s">
        <v>27</v>
      </c>
      <c r="H23" s="6" t="s">
        <v>141</v>
      </c>
      <c r="I23" s="6" t="s">
        <v>141</v>
      </c>
      <c r="J23" s="47" t="n">
        <v>46061</v>
      </c>
      <c r="K23" s="12" t="n">
        <v>44966</v>
      </c>
      <c r="L23" s="48" t="s">
        <v>76</v>
      </c>
    </row>
    <row r="24" customFormat="false" ht="71.25" hidden="false" customHeight="false" outlineLevel="0" collapsed="false">
      <c r="B24" s="33" t="n">
        <v>17</v>
      </c>
      <c r="C24" s="45" t="s">
        <v>142</v>
      </c>
      <c r="D24" s="46" t="s">
        <v>143</v>
      </c>
      <c r="E24" s="46" t="s">
        <v>144</v>
      </c>
      <c r="F24" s="41" t="s">
        <v>26</v>
      </c>
      <c r="G24" s="42" t="s">
        <v>27</v>
      </c>
      <c r="H24" s="6" t="s">
        <v>145</v>
      </c>
      <c r="I24" s="6" t="s">
        <v>145</v>
      </c>
      <c r="J24" s="47" t="n">
        <v>46065</v>
      </c>
      <c r="K24" s="12" t="s">
        <v>146</v>
      </c>
      <c r="L24" s="48" t="s">
        <v>76</v>
      </c>
    </row>
    <row r="25" customFormat="false" ht="71.25" hidden="false" customHeight="false" outlineLevel="0" collapsed="false">
      <c r="B25" s="33" t="n">
        <v>18</v>
      </c>
      <c r="C25" s="45" t="s">
        <v>147</v>
      </c>
      <c r="D25" s="46" t="s">
        <v>148</v>
      </c>
      <c r="E25" s="46" t="s">
        <v>149</v>
      </c>
      <c r="F25" s="41" t="s">
        <v>26</v>
      </c>
      <c r="G25" s="42" t="s">
        <v>27</v>
      </c>
      <c r="H25" s="6" t="s">
        <v>150</v>
      </c>
      <c r="I25" s="6" t="s">
        <v>150</v>
      </c>
      <c r="J25" s="49" t="n">
        <v>45220</v>
      </c>
      <c r="K25" s="12" t="n">
        <v>44126</v>
      </c>
      <c r="L25" s="8" t="s">
        <v>151</v>
      </c>
    </row>
    <row r="26" customFormat="false" ht="57" hidden="false" customHeight="false" outlineLevel="0" collapsed="false">
      <c r="B26" s="33" t="n">
        <v>19</v>
      </c>
      <c r="C26" s="45" t="s">
        <v>152</v>
      </c>
      <c r="D26" s="46" t="s">
        <v>153</v>
      </c>
      <c r="E26" s="6" t="s">
        <v>154</v>
      </c>
      <c r="F26" s="41" t="s">
        <v>26</v>
      </c>
      <c r="G26" s="42" t="s">
        <v>27</v>
      </c>
      <c r="H26" s="6" t="s">
        <v>155</v>
      </c>
      <c r="I26" s="6" t="s">
        <v>155</v>
      </c>
      <c r="J26" s="47" t="n">
        <v>46066</v>
      </c>
      <c r="K26" s="12" t="n">
        <v>44971</v>
      </c>
      <c r="L26" s="48" t="s">
        <v>76</v>
      </c>
    </row>
    <row r="27" customFormat="false" ht="71.25" hidden="false" customHeight="false" outlineLevel="0" collapsed="false">
      <c r="B27" s="33" t="n">
        <v>20</v>
      </c>
      <c r="C27" s="45" t="s">
        <v>156</v>
      </c>
      <c r="D27" s="6" t="s">
        <v>157</v>
      </c>
      <c r="E27" s="6" t="s">
        <v>158</v>
      </c>
      <c r="F27" s="41" t="s">
        <v>26</v>
      </c>
      <c r="G27" s="42" t="s">
        <v>27</v>
      </c>
      <c r="H27" s="6" t="s">
        <v>159</v>
      </c>
      <c r="I27" s="6" t="s">
        <v>159</v>
      </c>
      <c r="J27" s="47" t="n">
        <v>45031</v>
      </c>
      <c r="K27" s="12" t="s">
        <v>160</v>
      </c>
      <c r="L27" s="24" t="s">
        <v>161</v>
      </c>
    </row>
    <row r="28" customFormat="false" ht="71.25" hidden="false" customHeight="false" outlineLevel="0" collapsed="false">
      <c r="B28" s="33" t="n">
        <v>21</v>
      </c>
      <c r="C28" s="50" t="s">
        <v>162</v>
      </c>
      <c r="D28" s="51" t="s">
        <v>163</v>
      </c>
      <c r="E28" s="52" t="s">
        <v>164</v>
      </c>
      <c r="F28" s="41" t="s">
        <v>26</v>
      </c>
      <c r="G28" s="42" t="s">
        <v>27</v>
      </c>
      <c r="H28" s="52" t="s">
        <v>165</v>
      </c>
      <c r="I28" s="52" t="s">
        <v>165</v>
      </c>
      <c r="J28" s="47" t="n">
        <v>46080</v>
      </c>
      <c r="K28" s="12" t="n">
        <v>44985</v>
      </c>
      <c r="L28" s="53" t="s">
        <v>29</v>
      </c>
    </row>
    <row r="29" customFormat="false" ht="57" hidden="false" customHeight="false" outlineLevel="0" collapsed="false">
      <c r="B29" s="33" t="n">
        <v>22</v>
      </c>
      <c r="C29" s="54" t="s">
        <v>166</v>
      </c>
      <c r="D29" s="37" t="s">
        <v>167</v>
      </c>
      <c r="E29" s="37" t="s">
        <v>167</v>
      </c>
      <c r="F29" s="6" t="s">
        <v>45</v>
      </c>
      <c r="G29" s="6" t="s">
        <v>27</v>
      </c>
      <c r="H29" s="6" t="s">
        <v>168</v>
      </c>
      <c r="I29" s="6" t="s">
        <v>168</v>
      </c>
      <c r="J29" s="47" t="n">
        <v>45334</v>
      </c>
      <c r="K29" s="8" t="n">
        <v>44970</v>
      </c>
      <c r="L29" s="53" t="s">
        <v>48</v>
      </c>
    </row>
    <row r="30" customFormat="false" ht="42.75" hidden="false" customHeight="false" outlineLevel="0" collapsed="false">
      <c r="B30" s="33" t="n">
        <v>23</v>
      </c>
      <c r="C30" s="54" t="s">
        <v>169</v>
      </c>
      <c r="D30" s="37" t="s">
        <v>170</v>
      </c>
      <c r="E30" s="37" t="s">
        <v>170</v>
      </c>
      <c r="F30" s="6" t="s">
        <v>65</v>
      </c>
      <c r="G30" s="6" t="s">
        <v>27</v>
      </c>
      <c r="H30" s="6" t="s">
        <v>66</v>
      </c>
      <c r="I30" s="6" t="s">
        <v>66</v>
      </c>
      <c r="J30" s="47" t="n">
        <v>45335</v>
      </c>
      <c r="K30" s="8" t="n">
        <v>44971</v>
      </c>
      <c r="L30" s="53" t="s">
        <v>48</v>
      </c>
    </row>
    <row r="31" customFormat="false" ht="42.75" hidden="false" customHeight="false" outlineLevel="0" collapsed="false">
      <c r="B31" s="33" t="n">
        <v>24</v>
      </c>
      <c r="C31" s="54" t="s">
        <v>171</v>
      </c>
      <c r="D31" s="37" t="s">
        <v>172</v>
      </c>
      <c r="E31" s="37" t="s">
        <v>172</v>
      </c>
      <c r="F31" s="6" t="s">
        <v>65</v>
      </c>
      <c r="G31" s="6" t="s">
        <v>27</v>
      </c>
      <c r="H31" s="6" t="s">
        <v>66</v>
      </c>
      <c r="I31" s="6" t="s">
        <v>66</v>
      </c>
      <c r="J31" s="47" t="n">
        <v>45335</v>
      </c>
      <c r="K31" s="8" t="n">
        <v>44971</v>
      </c>
      <c r="L31" s="53" t="s">
        <v>48</v>
      </c>
    </row>
    <row r="32" customFormat="false" ht="42.75" hidden="false" customHeight="false" outlineLevel="0" collapsed="false">
      <c r="B32" s="33" t="n">
        <v>25</v>
      </c>
      <c r="C32" s="54" t="s">
        <v>173</v>
      </c>
      <c r="D32" s="37" t="s">
        <v>174</v>
      </c>
      <c r="E32" s="37" t="s">
        <v>174</v>
      </c>
      <c r="F32" s="6" t="s">
        <v>65</v>
      </c>
      <c r="G32" s="6" t="s">
        <v>27</v>
      </c>
      <c r="H32" s="6" t="s">
        <v>66</v>
      </c>
      <c r="I32" s="6" t="s">
        <v>66</v>
      </c>
      <c r="J32" s="47" t="n">
        <v>45335</v>
      </c>
      <c r="K32" s="8" t="n">
        <v>44971</v>
      </c>
      <c r="L32" s="53" t="s">
        <v>48</v>
      </c>
    </row>
    <row r="33" customFormat="false" ht="42.75" hidden="false" customHeight="false" outlineLevel="0" collapsed="false">
      <c r="B33" s="33" t="n">
        <v>26</v>
      </c>
      <c r="C33" s="54" t="s">
        <v>175</v>
      </c>
      <c r="D33" s="55" t="s">
        <v>176</v>
      </c>
      <c r="E33" s="55" t="s">
        <v>176</v>
      </c>
      <c r="F33" s="6" t="s">
        <v>65</v>
      </c>
      <c r="G33" s="6" t="s">
        <v>27</v>
      </c>
      <c r="H33" s="6" t="s">
        <v>66</v>
      </c>
      <c r="I33" s="6" t="s">
        <v>66</v>
      </c>
      <c r="J33" s="47" t="n">
        <v>45335</v>
      </c>
      <c r="K33" s="8" t="n">
        <v>44971</v>
      </c>
      <c r="L33" s="53" t="s">
        <v>48</v>
      </c>
    </row>
    <row r="34" customFormat="false" ht="42.75" hidden="false" customHeight="false" outlineLevel="0" collapsed="false">
      <c r="B34" s="33" t="n">
        <v>27</v>
      </c>
      <c r="C34" s="54" t="s">
        <v>177</v>
      </c>
      <c r="D34" s="37" t="s">
        <v>178</v>
      </c>
      <c r="E34" s="37" t="s">
        <v>178</v>
      </c>
      <c r="F34" s="6" t="s">
        <v>65</v>
      </c>
      <c r="G34" s="6" t="s">
        <v>27</v>
      </c>
      <c r="H34" s="6" t="s">
        <v>66</v>
      </c>
      <c r="I34" s="6" t="s">
        <v>66</v>
      </c>
      <c r="J34" s="47" t="n">
        <v>45335</v>
      </c>
      <c r="K34" s="8" t="n">
        <v>44971</v>
      </c>
      <c r="L34" s="53" t="s">
        <v>48</v>
      </c>
    </row>
    <row r="35" customFormat="false" ht="42.75" hidden="false" customHeight="false" outlineLevel="0" collapsed="false">
      <c r="B35" s="33" t="n">
        <v>28</v>
      </c>
      <c r="C35" s="54" t="s">
        <v>179</v>
      </c>
      <c r="D35" s="37" t="s">
        <v>180</v>
      </c>
      <c r="E35" s="37" t="s">
        <v>180</v>
      </c>
      <c r="F35" s="6" t="s">
        <v>65</v>
      </c>
      <c r="G35" s="6" t="s">
        <v>27</v>
      </c>
      <c r="H35" s="6" t="s">
        <v>66</v>
      </c>
      <c r="I35" s="6" t="s">
        <v>66</v>
      </c>
      <c r="J35" s="47" t="n">
        <v>45342</v>
      </c>
      <c r="K35" s="8" t="n">
        <v>44978</v>
      </c>
      <c r="L35" s="53" t="s">
        <v>48</v>
      </c>
    </row>
    <row r="36" customFormat="false" ht="57" hidden="false" customHeight="false" outlineLevel="0" collapsed="false">
      <c r="B36" s="33" t="n">
        <v>29</v>
      </c>
      <c r="C36" s="54" t="s">
        <v>181</v>
      </c>
      <c r="D36" s="37" t="s">
        <v>182</v>
      </c>
      <c r="E36" s="37" t="s">
        <v>182</v>
      </c>
      <c r="F36" s="6" t="s">
        <v>45</v>
      </c>
      <c r="G36" s="6" t="s">
        <v>183</v>
      </c>
      <c r="H36" s="6" t="s">
        <v>184</v>
      </c>
      <c r="I36" s="6" t="s">
        <v>184</v>
      </c>
      <c r="J36" s="47" t="n">
        <v>45342</v>
      </c>
      <c r="K36" s="8" t="n">
        <v>44978</v>
      </c>
      <c r="L36" s="53" t="s">
        <v>48</v>
      </c>
    </row>
    <row r="37" customFormat="false" ht="57" hidden="false" customHeight="false" outlineLevel="0" collapsed="false">
      <c r="B37" s="33" t="n">
        <v>30</v>
      </c>
      <c r="C37" s="54" t="s">
        <v>185</v>
      </c>
      <c r="D37" s="6" t="s">
        <v>186</v>
      </c>
      <c r="E37" s="6" t="s">
        <v>186</v>
      </c>
      <c r="F37" s="6" t="s">
        <v>45</v>
      </c>
      <c r="G37" s="6" t="s">
        <v>27</v>
      </c>
      <c r="H37" s="6" t="s">
        <v>187</v>
      </c>
      <c r="I37" s="6" t="s">
        <v>187</v>
      </c>
      <c r="J37" s="47" t="n">
        <v>45348</v>
      </c>
      <c r="K37" s="8" t="n">
        <v>44984</v>
      </c>
      <c r="L37" s="53" t="s">
        <v>48</v>
      </c>
    </row>
    <row r="38" customFormat="false" ht="57" hidden="false" customHeight="false" outlineLevel="0" collapsed="false">
      <c r="B38" s="33" t="n">
        <v>31</v>
      </c>
      <c r="C38" s="56" t="s">
        <v>188</v>
      </c>
      <c r="D38" s="37" t="s">
        <v>189</v>
      </c>
      <c r="E38" s="37" t="s">
        <v>189</v>
      </c>
      <c r="F38" s="6" t="s">
        <v>45</v>
      </c>
      <c r="G38" s="6" t="s">
        <v>58</v>
      </c>
      <c r="H38" s="6" t="s">
        <v>190</v>
      </c>
      <c r="I38" s="6" t="s">
        <v>190</v>
      </c>
      <c r="J38" s="47" t="n">
        <v>45349</v>
      </c>
      <c r="K38" s="8" t="n">
        <v>44985</v>
      </c>
      <c r="L38" s="53" t="s">
        <v>48</v>
      </c>
    </row>
    <row r="39" customFormat="false" ht="14.25" hidden="false" customHeight="false" outlineLevel="0" collapsed="false">
      <c r="B39" s="57"/>
      <c r="C39" s="57"/>
      <c r="D39" s="57"/>
      <c r="E39" s="57"/>
      <c r="F39" s="57"/>
      <c r="G39" s="57"/>
      <c r="H39" s="57"/>
      <c r="I39" s="57"/>
      <c r="J39" s="57"/>
      <c r="K39" s="57"/>
      <c r="L39" s="57"/>
    </row>
    <row r="40" customFormat="false" ht="22.5" hidden="false" customHeight="false" outlineLevel="0" collapsed="false">
      <c r="B40" s="57"/>
      <c r="C40" s="57"/>
      <c r="D40" s="57"/>
      <c r="E40" s="57"/>
      <c r="F40" s="57"/>
      <c r="G40" s="57"/>
      <c r="H40" s="57"/>
      <c r="I40" s="57"/>
      <c r="J40" s="14" t="s">
        <v>69</v>
      </c>
      <c r="K40" s="14"/>
      <c r="L40" s="14"/>
      <c r="M40" s="14"/>
    </row>
    <row r="41" customFormat="false" ht="22.5" hidden="false" customHeight="false" outlineLevel="0" collapsed="false">
      <c r="B41" s="57"/>
      <c r="C41" s="57"/>
      <c r="D41" s="57"/>
      <c r="E41" s="57"/>
      <c r="F41" s="57"/>
      <c r="G41" s="57"/>
      <c r="H41" s="57"/>
      <c r="I41" s="57"/>
      <c r="J41" s="15" t="n">
        <v>44986</v>
      </c>
      <c r="K41" s="15"/>
      <c r="L41" s="15"/>
      <c r="M41" s="15"/>
    </row>
    <row r="42" customFormat="false" ht="14.25" hidden="false" customHeight="false" outlineLevel="0" collapsed="false">
      <c r="B42" s="57"/>
      <c r="C42" s="57"/>
      <c r="D42" s="57"/>
      <c r="E42" s="57"/>
      <c r="F42" s="57"/>
      <c r="G42" s="57"/>
      <c r="H42" s="57"/>
      <c r="I42" s="57"/>
      <c r="J42" s="57"/>
      <c r="K42" s="57"/>
      <c r="L42" s="57"/>
    </row>
    <row r="43" customFormat="false" ht="14.25" hidden="false" customHeight="false" outlineLevel="0" collapsed="false">
      <c r="B43" s="57"/>
      <c r="C43" s="57"/>
      <c r="D43" s="57"/>
      <c r="E43" s="57"/>
      <c r="F43" s="57"/>
      <c r="G43" s="57"/>
      <c r="H43" s="57"/>
      <c r="I43" s="57"/>
      <c r="J43" s="57"/>
      <c r="K43" s="57"/>
      <c r="L43" s="57"/>
    </row>
    <row r="44" customFormat="false" ht="14.25" hidden="false" customHeight="false" outlineLevel="0" collapsed="false">
      <c r="B44" s="57"/>
      <c r="C44" s="57"/>
      <c r="D44" s="57"/>
      <c r="E44" s="57"/>
      <c r="F44" s="57"/>
      <c r="G44" s="57"/>
      <c r="H44" s="57"/>
      <c r="I44" s="57"/>
      <c r="J44" s="57"/>
      <c r="K44" s="57"/>
      <c r="L44" s="57"/>
    </row>
    <row r="45" customFormat="false" ht="14.25" hidden="false" customHeight="false" outlineLevel="0" collapsed="false">
      <c r="B45" s="57"/>
      <c r="C45" s="57"/>
      <c r="D45" s="57"/>
      <c r="E45" s="57"/>
      <c r="F45" s="57"/>
      <c r="G45" s="57"/>
      <c r="H45" s="57"/>
      <c r="I45" s="57"/>
      <c r="J45" s="57"/>
      <c r="K45" s="57"/>
      <c r="L45" s="57"/>
    </row>
    <row r="46" customFormat="false" ht="14.25" hidden="false" customHeight="false" outlineLevel="0" collapsed="false">
      <c r="B46" s="57"/>
      <c r="C46" s="57"/>
      <c r="D46" s="57"/>
      <c r="E46" s="57"/>
      <c r="F46" s="57"/>
      <c r="G46" s="57"/>
      <c r="H46" s="57"/>
      <c r="I46" s="57"/>
      <c r="J46" s="57"/>
      <c r="K46" s="57"/>
      <c r="L46" s="57"/>
    </row>
    <row r="47" customFormat="false" ht="14.25" hidden="false" customHeight="false" outlineLevel="0" collapsed="false">
      <c r="B47" s="57"/>
      <c r="C47" s="57"/>
      <c r="D47" s="57"/>
      <c r="E47" s="57"/>
      <c r="F47" s="57"/>
      <c r="G47" s="57"/>
      <c r="H47" s="57"/>
      <c r="I47" s="57"/>
      <c r="J47" s="57"/>
      <c r="K47" s="57"/>
      <c r="L47" s="57"/>
    </row>
    <row r="48" customFormat="false" ht="14.25" hidden="false" customHeight="false" outlineLevel="0" collapsed="false">
      <c r="B48" s="57"/>
      <c r="C48" s="57"/>
      <c r="D48" s="57"/>
      <c r="E48" s="57"/>
      <c r="F48" s="57"/>
      <c r="G48" s="57"/>
      <c r="H48" s="57"/>
      <c r="I48" s="57"/>
      <c r="J48" s="57"/>
      <c r="K48" s="57"/>
      <c r="L48" s="57"/>
    </row>
    <row r="49" customFormat="false" ht="14.25" hidden="false" customHeight="false" outlineLevel="0" collapsed="false">
      <c r="B49" s="57"/>
      <c r="C49" s="57"/>
      <c r="D49" s="57"/>
      <c r="E49" s="57"/>
      <c r="F49" s="57"/>
      <c r="G49" s="57"/>
      <c r="H49" s="57"/>
      <c r="I49" s="57"/>
      <c r="J49" s="57"/>
      <c r="K49" s="57"/>
      <c r="L49" s="57"/>
    </row>
    <row r="50" customFormat="false" ht="14.25" hidden="false" customHeight="false" outlineLevel="0" collapsed="false">
      <c r="B50" s="57"/>
      <c r="C50" s="57"/>
      <c r="D50" s="57"/>
      <c r="E50" s="57"/>
      <c r="F50" s="57"/>
      <c r="G50" s="57"/>
      <c r="H50" s="57"/>
      <c r="I50" s="57"/>
      <c r="J50" s="57"/>
      <c r="K50" s="57"/>
      <c r="L50" s="57"/>
    </row>
    <row r="51" customFormat="false" ht="14.25" hidden="false" customHeight="false" outlineLevel="0" collapsed="false">
      <c r="B51" s="57"/>
      <c r="C51" s="57"/>
      <c r="D51" s="57"/>
      <c r="E51" s="57"/>
      <c r="F51" s="57"/>
      <c r="G51" s="57"/>
      <c r="H51" s="57"/>
      <c r="I51" s="57"/>
      <c r="J51" s="57"/>
      <c r="K51" s="57"/>
      <c r="L51" s="57"/>
    </row>
    <row r="52" customFormat="false" ht="14.25" hidden="false" customHeight="false" outlineLevel="0" collapsed="false">
      <c r="B52" s="57"/>
      <c r="C52" s="57"/>
      <c r="D52" s="57"/>
      <c r="E52" s="57"/>
      <c r="F52" s="57"/>
      <c r="G52" s="57"/>
      <c r="H52" s="57"/>
      <c r="I52" s="57"/>
      <c r="J52" s="57"/>
      <c r="K52" s="57"/>
      <c r="L52" s="57"/>
    </row>
    <row r="53" customFormat="false" ht="14.25" hidden="false" customHeight="false" outlineLevel="0" collapsed="false">
      <c r="B53" s="57"/>
      <c r="C53" s="57"/>
      <c r="D53" s="57"/>
      <c r="E53" s="57"/>
      <c r="F53" s="57"/>
      <c r="G53" s="57"/>
      <c r="H53" s="57"/>
      <c r="I53" s="57"/>
      <c r="J53" s="57"/>
      <c r="K53" s="57"/>
      <c r="L53" s="57"/>
    </row>
    <row r="54" customFormat="false" ht="14.25" hidden="false" customHeight="false" outlineLevel="0" collapsed="false">
      <c r="B54" s="57"/>
      <c r="C54" s="57"/>
      <c r="D54" s="57"/>
      <c r="E54" s="57"/>
      <c r="F54" s="57"/>
      <c r="G54" s="57"/>
      <c r="H54" s="57"/>
      <c r="I54" s="57"/>
      <c r="J54" s="57"/>
      <c r="K54" s="57"/>
      <c r="L54" s="57"/>
    </row>
    <row r="55" customFormat="false" ht="14.25" hidden="false" customHeight="false" outlineLevel="0" collapsed="false">
      <c r="B55" s="57"/>
      <c r="C55" s="57"/>
      <c r="D55" s="57"/>
      <c r="E55" s="57"/>
      <c r="F55" s="57"/>
      <c r="G55" s="57"/>
      <c r="H55" s="57"/>
      <c r="I55" s="57"/>
      <c r="J55" s="57"/>
      <c r="K55" s="57"/>
      <c r="L55" s="57"/>
    </row>
    <row r="56" customFormat="false" ht="14.25" hidden="false" customHeight="false" outlineLevel="0" collapsed="false">
      <c r="B56" s="57"/>
      <c r="C56" s="57"/>
      <c r="D56" s="57"/>
      <c r="E56" s="57"/>
      <c r="F56" s="57"/>
      <c r="G56" s="57"/>
      <c r="H56" s="57"/>
      <c r="I56" s="57"/>
      <c r="J56" s="57"/>
      <c r="K56" s="57"/>
      <c r="L56" s="57"/>
    </row>
    <row r="57" customFormat="false" ht="14.25" hidden="false" customHeight="false" outlineLevel="0" collapsed="false">
      <c r="B57" s="57"/>
      <c r="C57" s="57"/>
      <c r="D57" s="57"/>
      <c r="E57" s="57"/>
      <c r="F57" s="57"/>
      <c r="G57" s="57"/>
      <c r="H57" s="57"/>
      <c r="I57" s="57"/>
      <c r="J57" s="57"/>
      <c r="K57" s="57"/>
      <c r="L57" s="57"/>
    </row>
    <row r="58" customFormat="false" ht="14.25" hidden="false" customHeight="false" outlineLevel="0" collapsed="false">
      <c r="B58" s="57"/>
      <c r="C58" s="57"/>
      <c r="D58" s="57"/>
      <c r="E58" s="57"/>
      <c r="F58" s="57"/>
      <c r="G58" s="57"/>
      <c r="H58" s="57"/>
      <c r="I58" s="57"/>
      <c r="J58" s="57"/>
      <c r="K58" s="57"/>
      <c r="L58" s="57"/>
    </row>
    <row r="59" customFormat="false" ht="14.25" hidden="false" customHeight="false" outlineLevel="0" collapsed="false">
      <c r="B59" s="57"/>
      <c r="C59" s="57"/>
      <c r="D59" s="57"/>
      <c r="E59" s="57"/>
      <c r="F59" s="57"/>
      <c r="G59" s="57"/>
      <c r="H59" s="57"/>
      <c r="I59" s="57"/>
      <c r="J59" s="57"/>
      <c r="K59" s="57"/>
      <c r="L59" s="57"/>
    </row>
  </sheetData>
  <mergeCells count="3">
    <mergeCell ref="B2:L6"/>
    <mergeCell ref="J40:M40"/>
    <mergeCell ref="J41:M4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false" hidden="false" outlineLevel="0" max="4" min="1" style="145" width="8.99"/>
    <col collapsed="false" customWidth="true" hidden="false" outlineLevel="0" max="5" min="5" style="145" width="7.99"/>
    <col collapsed="false" customWidth="true" hidden="false" outlineLevel="0" max="6" min="6" style="145" width="10.62"/>
    <col collapsed="false" customWidth="true" hidden="false" outlineLevel="0" max="7" min="7" style="145" width="9.99"/>
    <col collapsed="false" customWidth="true" hidden="false" outlineLevel="0" max="8" min="8" style="145" width="8.87"/>
    <col collapsed="false" customWidth="true" hidden="false" outlineLevel="0" max="9" min="9" style="145" width="15.37"/>
    <col collapsed="false" customWidth="true" hidden="false" outlineLevel="0" max="10" min="10" style="145" width="14.74"/>
    <col collapsed="false" customWidth="true" hidden="false" outlineLevel="0" max="11" min="11" style="145" width="17.35"/>
    <col collapsed="false" customWidth="false" hidden="false" outlineLevel="0" max="257" min="12" style="145" width="8.99"/>
  </cols>
  <sheetData>
    <row r="1" customFormat="false" ht="25.5" hidden="false" customHeight="true" outlineLevel="0" collapsed="false">
      <c r="A1" s="136" t="s">
        <v>893</v>
      </c>
      <c r="B1" s="136"/>
      <c r="C1" s="136"/>
      <c r="D1" s="136"/>
      <c r="E1" s="136"/>
      <c r="F1" s="136"/>
      <c r="G1" s="136"/>
      <c r="H1" s="136"/>
      <c r="I1" s="136"/>
      <c r="J1" s="136"/>
      <c r="K1" s="136"/>
    </row>
    <row r="2" customFormat="false" ht="14.25" hidden="false" customHeight="true" outlineLevel="0" collapsed="false">
      <c r="A2" s="2" t="s">
        <v>1427</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42.75" hidden="false" customHeight="false" outlineLevel="0" collapsed="false">
      <c r="A7" s="3" t="s">
        <v>1</v>
      </c>
      <c r="B7" s="3" t="s">
        <v>2</v>
      </c>
      <c r="C7" s="3" t="s">
        <v>3</v>
      </c>
      <c r="D7" s="3" t="s">
        <v>654</v>
      </c>
      <c r="E7" s="3" t="s">
        <v>5</v>
      </c>
      <c r="F7" s="3" t="s">
        <v>6</v>
      </c>
      <c r="G7" s="3" t="s">
        <v>7</v>
      </c>
      <c r="H7" s="3" t="s">
        <v>8</v>
      </c>
      <c r="I7" s="162" t="s">
        <v>781</v>
      </c>
      <c r="J7" s="162" t="s">
        <v>782</v>
      </c>
      <c r="K7" s="3" t="s">
        <v>11</v>
      </c>
    </row>
    <row r="8" customFormat="false" ht="71.25" hidden="false" customHeight="false" outlineLevel="0" collapsed="false">
      <c r="A8" s="68" t="n">
        <v>1</v>
      </c>
      <c r="B8" s="5" t="s">
        <v>1428</v>
      </c>
      <c r="C8" s="6" t="s">
        <v>1429</v>
      </c>
      <c r="D8" s="5" t="s">
        <v>1430</v>
      </c>
      <c r="E8" s="6" t="s">
        <v>80</v>
      </c>
      <c r="F8" s="6" t="s">
        <v>27</v>
      </c>
      <c r="G8" s="6" t="s">
        <v>1431</v>
      </c>
      <c r="H8" s="6" t="s">
        <v>1431</v>
      </c>
      <c r="I8" s="24" t="n">
        <v>45264</v>
      </c>
      <c r="J8" s="24" t="n">
        <v>47090</v>
      </c>
      <c r="K8" s="27" t="s">
        <v>83</v>
      </c>
    </row>
    <row r="9" customFormat="false" ht="99.75" hidden="false" customHeight="false" outlineLevel="0" collapsed="false">
      <c r="A9" s="68" t="n">
        <v>2</v>
      </c>
      <c r="B9" s="5" t="s">
        <v>1432</v>
      </c>
      <c r="C9" s="6" t="s">
        <v>1433</v>
      </c>
      <c r="D9" s="6" t="s">
        <v>1434</v>
      </c>
      <c r="E9" s="6" t="s">
        <v>80</v>
      </c>
      <c r="F9" s="6" t="s">
        <v>1435</v>
      </c>
      <c r="G9" s="5" t="s">
        <v>1436</v>
      </c>
      <c r="H9" s="5" t="s">
        <v>1436</v>
      </c>
      <c r="I9" s="24" t="n">
        <v>45266</v>
      </c>
      <c r="J9" s="24" t="n">
        <v>47092</v>
      </c>
      <c r="K9" s="19" t="s">
        <v>83</v>
      </c>
    </row>
    <row r="10" customFormat="false" ht="85.5" hidden="false" customHeight="false" outlineLevel="0" collapsed="false">
      <c r="A10" s="68" t="n">
        <v>3</v>
      </c>
      <c r="B10" s="5" t="s">
        <v>1437</v>
      </c>
      <c r="C10" s="6" t="s">
        <v>1438</v>
      </c>
      <c r="D10" s="6" t="s">
        <v>1439</v>
      </c>
      <c r="E10" s="6" t="s">
        <v>111</v>
      </c>
      <c r="F10" s="6" t="s">
        <v>1053</v>
      </c>
      <c r="G10" s="22" t="s">
        <v>1440</v>
      </c>
      <c r="H10" s="22" t="s">
        <v>1440</v>
      </c>
      <c r="I10" s="24" t="n">
        <v>44091</v>
      </c>
      <c r="J10" s="24" t="n">
        <v>45916</v>
      </c>
      <c r="K10" s="156" t="s">
        <v>1441</v>
      </c>
    </row>
    <row r="11" customFormat="false" ht="99.75" hidden="false" customHeight="false" outlineLevel="0" collapsed="false">
      <c r="A11" s="68" t="n">
        <v>4</v>
      </c>
      <c r="B11" s="5" t="s">
        <v>1442</v>
      </c>
      <c r="C11" s="6" t="s">
        <v>1443</v>
      </c>
      <c r="D11" s="6" t="s">
        <v>1444</v>
      </c>
      <c r="E11" s="22" t="s">
        <v>15</v>
      </c>
      <c r="F11" s="22" t="s">
        <v>16</v>
      </c>
      <c r="G11" s="172" t="s">
        <v>1445</v>
      </c>
      <c r="H11" s="6" t="s">
        <v>1445</v>
      </c>
      <c r="I11" s="60" t="n">
        <v>45264</v>
      </c>
      <c r="J11" s="32"/>
      <c r="K11" s="27" t="s">
        <v>1273</v>
      </c>
    </row>
    <row r="12" customFormat="false" ht="57" hidden="false" customHeight="false" outlineLevel="0" collapsed="false">
      <c r="A12" s="68" t="n">
        <v>5</v>
      </c>
      <c r="B12" s="5" t="s">
        <v>1446</v>
      </c>
      <c r="C12" s="6" t="s">
        <v>1447</v>
      </c>
      <c r="D12" s="6" t="s">
        <v>61</v>
      </c>
      <c r="E12" s="6" t="s">
        <v>111</v>
      </c>
      <c r="F12" s="6" t="s">
        <v>16</v>
      </c>
      <c r="G12" s="172" t="s">
        <v>1448</v>
      </c>
      <c r="H12" s="6" t="s">
        <v>1448</v>
      </c>
      <c r="I12" s="60" t="n">
        <v>45265</v>
      </c>
      <c r="J12" s="24"/>
      <c r="K12" s="27" t="s">
        <v>1273</v>
      </c>
    </row>
    <row r="13" customFormat="false" ht="99.75" hidden="false" customHeight="false" outlineLevel="0" collapsed="false">
      <c r="A13" s="68" t="n">
        <v>6</v>
      </c>
      <c r="B13" s="45" t="s">
        <v>1449</v>
      </c>
      <c r="C13" s="46" t="s">
        <v>1450</v>
      </c>
      <c r="D13" s="46" t="s">
        <v>1451</v>
      </c>
      <c r="E13" s="72" t="s">
        <v>26</v>
      </c>
      <c r="F13" s="72" t="s">
        <v>27</v>
      </c>
      <c r="G13" s="11" t="s">
        <v>1452</v>
      </c>
      <c r="H13" s="11" t="s">
        <v>1452</v>
      </c>
      <c r="I13" s="24" t="n">
        <v>45265</v>
      </c>
      <c r="J13" s="24" t="n">
        <v>46360</v>
      </c>
      <c r="K13" s="27" t="s">
        <v>83</v>
      </c>
    </row>
    <row r="14" customFormat="false" ht="99.75" hidden="false" customHeight="false" outlineLevel="0" collapsed="false">
      <c r="A14" s="68" t="n">
        <v>7</v>
      </c>
      <c r="B14" s="45" t="s">
        <v>1453</v>
      </c>
      <c r="C14" s="46" t="s">
        <v>1454</v>
      </c>
      <c r="D14" s="46" t="s">
        <v>1455</v>
      </c>
      <c r="E14" s="27" t="s">
        <v>1456</v>
      </c>
      <c r="F14" s="72" t="s">
        <v>27</v>
      </c>
      <c r="G14" s="11" t="s">
        <v>1457</v>
      </c>
      <c r="H14" s="11" t="s">
        <v>1457</v>
      </c>
      <c r="I14" s="24" t="n">
        <v>45266</v>
      </c>
      <c r="J14" s="24" t="n">
        <v>46361</v>
      </c>
      <c r="K14" s="27" t="s">
        <v>83</v>
      </c>
    </row>
    <row r="15" s="173" customFormat="true" ht="99.75" hidden="false" customHeight="false" outlineLevel="0" collapsed="false">
      <c r="A15" s="3" t="n">
        <v>8</v>
      </c>
      <c r="B15" s="45" t="s">
        <v>1128</v>
      </c>
      <c r="C15" s="46" t="s">
        <v>1129</v>
      </c>
      <c r="D15" s="46" t="s">
        <v>1130</v>
      </c>
      <c r="E15" s="27" t="s">
        <v>26</v>
      </c>
      <c r="F15" s="6" t="s">
        <v>27</v>
      </c>
      <c r="G15" s="11" t="s">
        <v>1131</v>
      </c>
      <c r="H15" s="11" t="s">
        <v>1131</v>
      </c>
      <c r="I15" s="24" t="n">
        <v>45174</v>
      </c>
      <c r="J15" s="24" t="n">
        <v>46269</v>
      </c>
      <c r="K15" s="28" t="s">
        <v>1458</v>
      </c>
    </row>
    <row r="16" customFormat="false" ht="99.75" hidden="false" customHeight="false" outlineLevel="0" collapsed="false">
      <c r="A16" s="68" t="n">
        <v>9</v>
      </c>
      <c r="B16" s="45" t="s">
        <v>1459</v>
      </c>
      <c r="C16" s="46" t="s">
        <v>1460</v>
      </c>
      <c r="D16" s="46" t="s">
        <v>1461</v>
      </c>
      <c r="E16" s="72" t="s">
        <v>26</v>
      </c>
      <c r="F16" s="72" t="s">
        <v>27</v>
      </c>
      <c r="G16" s="11" t="s">
        <v>1462</v>
      </c>
      <c r="H16" s="11" t="s">
        <v>1462</v>
      </c>
      <c r="I16" s="24" t="n">
        <v>45273</v>
      </c>
      <c r="J16" s="24" t="n">
        <v>46368</v>
      </c>
      <c r="K16" s="58" t="s">
        <v>83</v>
      </c>
    </row>
    <row r="17" s="145" customFormat="true" ht="72" hidden="false" customHeight="true" outlineLevel="0" collapsed="false">
      <c r="A17" s="68" t="n">
        <v>10</v>
      </c>
      <c r="B17" s="64" t="s">
        <v>1463</v>
      </c>
      <c r="C17" s="51" t="s">
        <v>1464</v>
      </c>
      <c r="D17" s="75" t="s">
        <v>1464</v>
      </c>
      <c r="E17" s="75" t="s">
        <v>45</v>
      </c>
      <c r="F17" s="75" t="s">
        <v>27</v>
      </c>
      <c r="G17" s="75" t="s">
        <v>1465</v>
      </c>
      <c r="H17" s="75" t="s">
        <v>1466</v>
      </c>
      <c r="I17" s="24" t="n">
        <v>45261</v>
      </c>
      <c r="J17" s="24" t="n">
        <v>45626</v>
      </c>
      <c r="K17" s="75" t="s">
        <v>1273</v>
      </c>
    </row>
    <row r="18" s="73" customFormat="true" ht="361" hidden="false" customHeight="true" outlineLevel="0" collapsed="false">
      <c r="A18" s="68" t="n">
        <v>11</v>
      </c>
      <c r="B18" s="73" t="s">
        <v>646</v>
      </c>
      <c r="C18" s="75" t="s">
        <v>647</v>
      </c>
      <c r="D18" s="75" t="s">
        <v>641</v>
      </c>
      <c r="E18" s="75" t="s">
        <v>778</v>
      </c>
      <c r="F18" s="75" t="s">
        <v>1467</v>
      </c>
      <c r="G18" s="27" t="s">
        <v>1468</v>
      </c>
      <c r="H18" s="27" t="s">
        <v>649</v>
      </c>
      <c r="I18" s="24" t="n">
        <v>45272</v>
      </c>
      <c r="J18" s="24" t="n">
        <v>46863</v>
      </c>
      <c r="K18" s="75" t="s">
        <v>95</v>
      </c>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65"/>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2">
    <mergeCell ref="A1:K1"/>
    <mergeCell ref="A2:K6"/>
  </mergeCells>
  <conditionalFormatting sqref="C8">
    <cfRule type="expression" priority="2" aboveAverage="0" equalAverage="0" bottom="0" percent="0" rank="0" text="" dxfId="5">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7" min="7" style="0" width="9.87"/>
    <col collapsed="false" customWidth="true" hidden="false" outlineLevel="0" max="8" min="8" style="0" width="9.5"/>
    <col collapsed="false" customWidth="true" hidden="false" outlineLevel="0" max="9" min="9" style="0" width="15.12"/>
    <col collapsed="false" customWidth="true" hidden="false" outlineLevel="0" max="10" min="10" style="0" width="15.62"/>
    <col collapsed="false" customWidth="true" hidden="false" outlineLevel="0" max="11" min="11" style="0" width="17.12"/>
  </cols>
  <sheetData>
    <row r="1" customFormat="false" ht="25.5" hidden="false" customHeight="true" outlineLevel="0" collapsed="false">
      <c r="A1" s="136" t="s">
        <v>893</v>
      </c>
      <c r="B1" s="136"/>
      <c r="C1" s="136"/>
      <c r="D1" s="136"/>
      <c r="E1" s="136"/>
      <c r="F1" s="136"/>
      <c r="G1" s="136"/>
      <c r="H1" s="136"/>
      <c r="I1" s="136"/>
      <c r="J1" s="136"/>
      <c r="K1" s="136"/>
    </row>
    <row r="2" customFormat="false" ht="14.25" hidden="false" customHeight="true" outlineLevel="0" collapsed="false">
      <c r="A2" s="2" t="s">
        <v>1469</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42.75" hidden="false" customHeight="false" outlineLevel="0" collapsed="false">
      <c r="A7" s="3" t="s">
        <v>1</v>
      </c>
      <c r="B7" s="3" t="s">
        <v>2</v>
      </c>
      <c r="C7" s="3" t="s">
        <v>3</v>
      </c>
      <c r="D7" s="3" t="s">
        <v>654</v>
      </c>
      <c r="E7" s="3" t="s">
        <v>5</v>
      </c>
      <c r="F7" s="3" t="s">
        <v>6</v>
      </c>
      <c r="G7" s="3" t="s">
        <v>7</v>
      </c>
      <c r="H7" s="3" t="s">
        <v>8</v>
      </c>
      <c r="I7" s="162" t="s">
        <v>781</v>
      </c>
      <c r="J7" s="162" t="s">
        <v>782</v>
      </c>
      <c r="K7" s="3" t="s">
        <v>11</v>
      </c>
    </row>
    <row r="8" customFormat="false" ht="75" hidden="false" customHeight="true" outlineLevel="0" collapsed="false">
      <c r="A8" s="68" t="n">
        <v>1</v>
      </c>
      <c r="B8" s="5" t="s">
        <v>788</v>
      </c>
      <c r="C8" s="6" t="s">
        <v>789</v>
      </c>
      <c r="D8" s="6" t="s">
        <v>790</v>
      </c>
      <c r="E8" s="6" t="s">
        <v>74</v>
      </c>
      <c r="F8" s="6" t="s">
        <v>27</v>
      </c>
      <c r="G8" s="6" t="s">
        <v>1470</v>
      </c>
      <c r="H8" s="6" t="s">
        <v>791</v>
      </c>
      <c r="I8" s="24" t="n">
        <v>45089</v>
      </c>
      <c r="J8" s="24" t="n">
        <v>46915</v>
      </c>
      <c r="K8" s="28" t="s">
        <v>1471</v>
      </c>
    </row>
    <row r="9" customFormat="false" ht="71.25" hidden="false" customHeight="false" outlineLevel="0" collapsed="false">
      <c r="A9" s="68" t="n">
        <v>2</v>
      </c>
      <c r="B9" s="5" t="s">
        <v>1472</v>
      </c>
      <c r="C9" s="63" t="s">
        <v>1473</v>
      </c>
      <c r="D9" s="132" t="s">
        <v>1474</v>
      </c>
      <c r="E9" s="6" t="s">
        <v>15</v>
      </c>
      <c r="F9" s="6" t="s">
        <v>16</v>
      </c>
      <c r="G9" s="35" t="s">
        <v>1475</v>
      </c>
      <c r="H9" s="35" t="s">
        <v>1475</v>
      </c>
      <c r="I9" s="61" t="n">
        <v>45286</v>
      </c>
      <c r="J9" s="24"/>
      <c r="K9" s="19" t="s">
        <v>1273</v>
      </c>
    </row>
    <row r="10" customFormat="false" ht="71.25" hidden="false" customHeight="false" outlineLevel="0" collapsed="false">
      <c r="A10" s="68" t="n">
        <v>3</v>
      </c>
      <c r="B10" s="5" t="s">
        <v>1476</v>
      </c>
      <c r="C10" s="5" t="s">
        <v>1477</v>
      </c>
      <c r="D10" s="5" t="s">
        <v>1478</v>
      </c>
      <c r="E10" s="6" t="s">
        <v>111</v>
      </c>
      <c r="F10" s="6" t="s">
        <v>16</v>
      </c>
      <c r="G10" s="6" t="s">
        <v>1479</v>
      </c>
      <c r="H10" s="6" t="s">
        <v>1479</v>
      </c>
      <c r="I10" s="8" t="n">
        <v>45289</v>
      </c>
      <c r="J10" s="24"/>
      <c r="K10" s="19" t="s">
        <v>1273</v>
      </c>
    </row>
    <row r="11" customFormat="false" ht="114" hidden="false" customHeight="false" outlineLevel="0" collapsed="false">
      <c r="A11" s="68" t="n">
        <v>4</v>
      </c>
      <c r="B11" s="5" t="s">
        <v>1480</v>
      </c>
      <c r="C11" s="6" t="s">
        <v>1481</v>
      </c>
      <c r="D11" s="6" t="s">
        <v>1482</v>
      </c>
      <c r="E11" s="22" t="s">
        <v>26</v>
      </c>
      <c r="F11" s="22" t="s">
        <v>27</v>
      </c>
      <c r="G11" s="172" t="s">
        <v>1483</v>
      </c>
      <c r="H11" s="6" t="s">
        <v>1483</v>
      </c>
      <c r="I11" s="60" t="n">
        <v>44293</v>
      </c>
      <c r="J11" s="32" t="n">
        <v>45388</v>
      </c>
      <c r="K11" s="24" t="s">
        <v>1471</v>
      </c>
    </row>
    <row r="12" customFormat="false" ht="85.5" hidden="false" customHeight="false" outlineLevel="0" collapsed="false">
      <c r="A12" s="68" t="n">
        <v>5</v>
      </c>
      <c r="B12" s="5" t="s">
        <v>1484</v>
      </c>
      <c r="C12" s="37" t="s">
        <v>1485</v>
      </c>
      <c r="D12" s="37" t="s">
        <v>1485</v>
      </c>
      <c r="E12" s="37" t="s">
        <v>45</v>
      </c>
      <c r="F12" s="37" t="s">
        <v>1379</v>
      </c>
      <c r="G12" s="11" t="s">
        <v>1486</v>
      </c>
      <c r="H12" s="11" t="s">
        <v>1486</v>
      </c>
      <c r="I12" s="60" t="n">
        <v>45280</v>
      </c>
      <c r="J12" s="24" t="n">
        <v>45645</v>
      </c>
      <c r="K12" s="27" t="s">
        <v>76</v>
      </c>
    </row>
    <row r="13" customFormat="false" ht="85.5" hidden="false" customHeight="false" outlineLevel="0" collapsed="false">
      <c r="A13" s="68" t="n">
        <v>6</v>
      </c>
      <c r="B13" s="5" t="s">
        <v>43</v>
      </c>
      <c r="C13" s="37" t="s">
        <v>44</v>
      </c>
      <c r="D13" s="37" t="s">
        <v>44</v>
      </c>
      <c r="E13" s="37" t="s">
        <v>45</v>
      </c>
      <c r="F13" s="37" t="s">
        <v>1324</v>
      </c>
      <c r="G13" s="11" t="s">
        <v>47</v>
      </c>
      <c r="H13" s="11" t="s">
        <v>47</v>
      </c>
      <c r="I13" s="60" t="n">
        <v>45287</v>
      </c>
      <c r="J13" s="24" t="n">
        <v>45652</v>
      </c>
      <c r="K13" s="27" t="s">
        <v>76</v>
      </c>
    </row>
    <row r="14" customFormat="false" ht="114" hidden="false" customHeight="false" outlineLevel="0" collapsed="false">
      <c r="A14" s="68" t="n">
        <v>7</v>
      </c>
      <c r="B14" s="45" t="s">
        <v>543</v>
      </c>
      <c r="C14" s="46" t="s">
        <v>544</v>
      </c>
      <c r="D14" s="46" t="s">
        <v>545</v>
      </c>
      <c r="E14" s="27" t="s">
        <v>104</v>
      </c>
      <c r="F14" s="72" t="s">
        <v>1487</v>
      </c>
      <c r="G14" s="6" t="s">
        <v>546</v>
      </c>
      <c r="H14" s="6" t="s">
        <v>546</v>
      </c>
      <c r="I14" s="60" t="n">
        <v>44216</v>
      </c>
      <c r="J14" s="60" t="n">
        <v>46041</v>
      </c>
      <c r="K14" s="28" t="s">
        <v>1488</v>
      </c>
    </row>
    <row r="15" customFormat="false" ht="14.25" hidden="false" customHeight="false" outlineLevel="0" collapsed="false">
      <c r="A15" s="175"/>
      <c r="B15" s="176"/>
      <c r="C15" s="177"/>
      <c r="D15" s="177"/>
      <c r="E15" s="178"/>
      <c r="F15" s="179"/>
      <c r="G15" s="180"/>
      <c r="H15" s="180"/>
      <c r="I15" s="181"/>
      <c r="J15" s="181"/>
      <c r="K15" s="178"/>
    </row>
    <row r="16" customFormat="false" ht="14.25" hidden="false" customHeight="false" outlineLevel="0" collapsed="false">
      <c r="A16" s="126"/>
      <c r="B16" s="176"/>
      <c r="C16" s="177"/>
      <c r="D16" s="177"/>
      <c r="E16" s="176"/>
      <c r="F16" s="176"/>
      <c r="G16" s="180"/>
      <c r="H16" s="180"/>
      <c r="I16" s="181"/>
      <c r="J16" s="181"/>
      <c r="K16" s="182"/>
    </row>
    <row r="17" customFormat="false" ht="14.25" hidden="false" customHeight="false" outlineLevel="0" collapsed="false">
      <c r="A17" s="126"/>
      <c r="B17" s="183"/>
      <c r="C17" s="183"/>
      <c r="D17" s="174"/>
      <c r="E17" s="174"/>
      <c r="F17" s="174"/>
      <c r="G17" s="174"/>
      <c r="H17" s="174"/>
      <c r="I17" s="181"/>
      <c r="J17" s="181"/>
      <c r="K17" s="174"/>
    </row>
    <row r="18" customFormat="false" ht="14.25" hidden="false" customHeight="false" outlineLevel="0" collapsed="false">
      <c r="A18" s="126"/>
      <c r="B18" s="174"/>
      <c r="C18" s="174"/>
      <c r="D18" s="174"/>
      <c r="E18" s="174"/>
      <c r="F18" s="184"/>
      <c r="G18" s="178"/>
      <c r="H18" s="178"/>
      <c r="I18" s="181"/>
      <c r="J18" s="181"/>
      <c r="K18" s="174"/>
    </row>
    <row r="19" customFormat="false" ht="14.25" hidden="false" customHeight="false" outlineLevel="0" collapsed="false">
      <c r="A19" s="185"/>
      <c r="B19" s="185"/>
      <c r="C19" s="185"/>
      <c r="D19" s="185"/>
      <c r="E19" s="185"/>
      <c r="F19" s="185"/>
      <c r="G19" s="185"/>
      <c r="H19" s="185"/>
      <c r="I19" s="185"/>
      <c r="J19" s="185"/>
      <c r="K19" s="185"/>
    </row>
  </sheetData>
  <mergeCells count="2">
    <mergeCell ref="A1:K1"/>
    <mergeCell ref="A2:K6"/>
  </mergeCells>
  <conditionalFormatting sqref="C8">
    <cfRule type="expression" priority="2" aboveAverage="0" equalAverage="0" bottom="0" percent="0" rank="0" text="" dxfId="6">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false" hidden="false" outlineLevel="0" max="2" min="2" style="66" width="8.99"/>
    <col collapsed="false" customWidth="true" hidden="false" outlineLevel="0" max="4" min="4" style="0" width="11.12"/>
    <col collapsed="false" customWidth="true" hidden="false" outlineLevel="0" max="7" min="7" style="66" width="9.87"/>
    <col collapsed="false" customWidth="true" hidden="false" outlineLevel="0" max="8" min="8" style="66" width="10.37"/>
    <col collapsed="false" customWidth="true" hidden="false" outlineLevel="0" max="9" min="9" style="0" width="15.12"/>
    <col collapsed="false" customWidth="true" hidden="false" outlineLevel="0" max="10" min="10" style="0" width="15.62"/>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1489</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85.5" hidden="false" customHeight="false" outlineLevel="0" collapsed="false">
      <c r="A8" s="68" t="n">
        <v>1</v>
      </c>
      <c r="B8" s="45" t="s">
        <v>1491</v>
      </c>
      <c r="C8" s="46" t="s">
        <v>1492</v>
      </c>
      <c r="D8" s="46" t="s">
        <v>1493</v>
      </c>
      <c r="E8" s="22" t="s">
        <v>26</v>
      </c>
      <c r="F8" s="6" t="s">
        <v>27</v>
      </c>
      <c r="G8" s="6" t="s">
        <v>1494</v>
      </c>
      <c r="H8" s="6" t="s">
        <v>1494</v>
      </c>
      <c r="I8" s="186" t="n">
        <v>45301</v>
      </c>
      <c r="J8" s="24" t="n">
        <v>46396</v>
      </c>
      <c r="K8" s="58" t="s">
        <v>83</v>
      </c>
    </row>
    <row r="9" customFormat="false" ht="85.5" hidden="false" customHeight="false" outlineLevel="0" collapsed="false">
      <c r="A9" s="68" t="n">
        <v>2</v>
      </c>
      <c r="B9" s="45" t="s">
        <v>1495</v>
      </c>
      <c r="C9" s="46" t="s">
        <v>1496</v>
      </c>
      <c r="D9" s="46" t="s">
        <v>1497</v>
      </c>
      <c r="E9" s="22" t="s">
        <v>26</v>
      </c>
      <c r="F9" s="6" t="s">
        <v>27</v>
      </c>
      <c r="G9" s="6" t="s">
        <v>1498</v>
      </c>
      <c r="H9" s="6" t="s">
        <v>1498</v>
      </c>
      <c r="I9" s="186" t="n">
        <v>45301</v>
      </c>
      <c r="J9" s="24" t="n">
        <v>46396</v>
      </c>
      <c r="K9" s="58" t="s">
        <v>83</v>
      </c>
    </row>
    <row r="10" customFormat="false" ht="71.25" hidden="false" customHeight="false" outlineLevel="0" collapsed="false">
      <c r="A10" s="68" t="n">
        <v>3</v>
      </c>
      <c r="B10" s="163" t="s">
        <v>1499</v>
      </c>
      <c r="C10" s="46" t="s">
        <v>1500</v>
      </c>
      <c r="D10" s="46" t="s">
        <v>1501</v>
      </c>
      <c r="E10" s="22" t="s">
        <v>26</v>
      </c>
      <c r="F10" s="6" t="s">
        <v>27</v>
      </c>
      <c r="G10" s="6" t="s">
        <v>1502</v>
      </c>
      <c r="H10" s="6" t="s">
        <v>1502</v>
      </c>
      <c r="I10" s="186" t="n">
        <v>45303</v>
      </c>
      <c r="J10" s="24" t="n">
        <v>46398</v>
      </c>
      <c r="K10" s="58" t="s">
        <v>83</v>
      </c>
    </row>
    <row r="11" customFormat="false" ht="99.75" hidden="false" customHeight="false" outlineLevel="0" collapsed="false">
      <c r="A11" s="68" t="n">
        <v>4</v>
      </c>
      <c r="B11" s="5" t="s">
        <v>1503</v>
      </c>
      <c r="C11" s="6" t="s">
        <v>1504</v>
      </c>
      <c r="D11" s="63" t="s">
        <v>1505</v>
      </c>
      <c r="E11" s="22" t="s">
        <v>111</v>
      </c>
      <c r="F11" s="6" t="s">
        <v>16</v>
      </c>
      <c r="G11" s="6" t="s">
        <v>1506</v>
      </c>
      <c r="H11" s="6" t="s">
        <v>1506</v>
      </c>
      <c r="I11" s="8" t="n">
        <v>45294</v>
      </c>
      <c r="J11" s="32"/>
      <c r="K11" s="19" t="s">
        <v>1273</v>
      </c>
    </row>
    <row r="12" customFormat="false" ht="57" hidden="false" customHeight="false" outlineLevel="0" collapsed="false">
      <c r="A12" s="68" t="n">
        <v>5</v>
      </c>
      <c r="B12" s="5" t="s">
        <v>1507</v>
      </c>
      <c r="C12" s="6" t="s">
        <v>1508</v>
      </c>
      <c r="D12" s="63" t="s">
        <v>1509</v>
      </c>
      <c r="E12" s="22" t="s">
        <v>1510</v>
      </c>
      <c r="F12" s="6" t="s">
        <v>16</v>
      </c>
      <c r="G12" s="6" t="s">
        <v>1511</v>
      </c>
      <c r="H12" s="6" t="s">
        <v>1511</v>
      </c>
      <c r="I12" s="8" t="n">
        <v>45299</v>
      </c>
      <c r="J12" s="24"/>
      <c r="K12" s="19" t="s">
        <v>1273</v>
      </c>
    </row>
    <row r="13" customFormat="false" ht="77.25" hidden="false" customHeight="false" outlineLevel="0" collapsed="false">
      <c r="A13" s="68" t="n">
        <v>6</v>
      </c>
      <c r="B13" s="5" t="s">
        <v>1512</v>
      </c>
      <c r="C13" s="187" t="s">
        <v>1513</v>
      </c>
      <c r="D13" s="63" t="s">
        <v>1514</v>
      </c>
      <c r="E13" s="22" t="s">
        <v>111</v>
      </c>
      <c r="F13" s="6" t="s">
        <v>16</v>
      </c>
      <c r="G13" s="63" t="s">
        <v>1515</v>
      </c>
      <c r="H13" s="63" t="s">
        <v>1515</v>
      </c>
      <c r="I13" s="8" t="n">
        <v>45300</v>
      </c>
      <c r="J13" s="24"/>
      <c r="K13" s="19" t="s">
        <v>1273</v>
      </c>
    </row>
    <row r="14" customFormat="false" ht="114" hidden="false" customHeight="false" outlineLevel="0" collapsed="false">
      <c r="A14" s="68" t="n">
        <v>7</v>
      </c>
      <c r="B14" s="5" t="s">
        <v>1516</v>
      </c>
      <c r="C14" s="6" t="s">
        <v>1517</v>
      </c>
      <c r="D14" s="6" t="s">
        <v>1518</v>
      </c>
      <c r="E14" s="27" t="s">
        <v>104</v>
      </c>
      <c r="F14" s="6" t="s">
        <v>16</v>
      </c>
      <c r="G14" s="6" t="s">
        <v>704</v>
      </c>
      <c r="H14" s="6" t="s">
        <v>704</v>
      </c>
      <c r="I14" s="8" t="n">
        <v>45300</v>
      </c>
      <c r="J14" s="60"/>
      <c r="K14" s="19" t="s">
        <v>1273</v>
      </c>
    </row>
    <row r="15" customFormat="false" ht="71.25" hidden="false" customHeight="false" outlineLevel="0" collapsed="false">
      <c r="A15" s="68" t="n">
        <v>8</v>
      </c>
      <c r="B15" s="64" t="s">
        <v>56</v>
      </c>
      <c r="C15" s="37" t="s">
        <v>57</v>
      </c>
      <c r="D15" s="37" t="s">
        <v>57</v>
      </c>
      <c r="E15" s="37" t="s">
        <v>45</v>
      </c>
      <c r="F15" s="6" t="s">
        <v>58</v>
      </c>
      <c r="G15" s="6" t="s">
        <v>59</v>
      </c>
      <c r="H15" s="6" t="s">
        <v>59</v>
      </c>
      <c r="I15" s="8" t="n">
        <v>45293</v>
      </c>
      <c r="J15" s="24" t="n">
        <v>45658</v>
      </c>
      <c r="K15" s="37" t="s">
        <v>76</v>
      </c>
    </row>
    <row r="16" customFormat="false" ht="99.75" hidden="false" customHeight="false" outlineLevel="0" collapsed="false">
      <c r="A16" s="68" t="n">
        <v>9</v>
      </c>
      <c r="B16" s="5" t="s">
        <v>1519</v>
      </c>
      <c r="C16" s="37" t="s">
        <v>1520</v>
      </c>
      <c r="D16" s="37" t="s">
        <v>1520</v>
      </c>
      <c r="E16" s="37" t="s">
        <v>45</v>
      </c>
      <c r="F16" s="6" t="s">
        <v>27</v>
      </c>
      <c r="G16" s="6" t="s">
        <v>1521</v>
      </c>
      <c r="H16" s="6" t="s">
        <v>1521</v>
      </c>
      <c r="I16" s="8" t="n">
        <v>45301</v>
      </c>
      <c r="J16" s="24" t="n">
        <v>45666</v>
      </c>
      <c r="K16" s="19" t="s">
        <v>1273</v>
      </c>
    </row>
    <row r="17" s="191" customFormat="true" ht="71.25" hidden="false" customHeight="false" outlineLevel="0" collapsed="false">
      <c r="A17" s="188" t="n">
        <v>10</v>
      </c>
      <c r="B17" s="189" t="s">
        <v>419</v>
      </c>
      <c r="C17" s="190" t="s">
        <v>420</v>
      </c>
      <c r="D17" s="190" t="s">
        <v>420</v>
      </c>
      <c r="E17" s="158" t="s">
        <v>45</v>
      </c>
      <c r="F17" s="17" t="s">
        <v>27</v>
      </c>
      <c r="G17" s="17" t="s">
        <v>421</v>
      </c>
      <c r="H17" s="17" t="s">
        <v>421</v>
      </c>
      <c r="I17" s="159" t="n">
        <v>44995</v>
      </c>
      <c r="J17" s="20" t="n">
        <v>45360</v>
      </c>
      <c r="K17" s="158" t="s">
        <v>1522</v>
      </c>
    </row>
    <row r="18" customFormat="false" ht="14.25" hidden="false" customHeight="false" outlineLevel="0" collapsed="false">
      <c r="A18" s="126"/>
      <c r="B18" s="174"/>
      <c r="C18" s="174"/>
      <c r="D18" s="174"/>
      <c r="E18" s="174"/>
      <c r="F18" s="184"/>
      <c r="G18" s="178"/>
      <c r="H18" s="178"/>
      <c r="I18" s="181"/>
      <c r="J18" s="181"/>
      <c r="K18" s="174"/>
    </row>
    <row r="19" customFormat="false" ht="14.25" hidden="false" customHeight="false" outlineLevel="0" collapsed="false">
      <c r="A19" s="185"/>
      <c r="B19" s="192"/>
      <c r="C19" s="185"/>
      <c r="D19" s="185"/>
      <c r="E19" s="185"/>
      <c r="F19" s="185"/>
      <c r="G19" s="192"/>
      <c r="H19" s="192"/>
      <c r="I19" s="185"/>
      <c r="J19" s="185"/>
      <c r="K19" s="185"/>
    </row>
  </sheetData>
  <mergeCells count="2">
    <mergeCell ref="A1:K1"/>
    <mergeCell ref="A2:K6"/>
  </mergeCells>
  <conditionalFormatting sqref="C8">
    <cfRule type="expression" priority="2" aboveAverage="0" equalAverage="0" bottom="0" percent="0" rank="0" text="" dxfId="7">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false" hidden="false" outlineLevel="0" max="2" min="2" style="66" width="8.99"/>
    <col collapsed="false" customWidth="true" hidden="false" outlineLevel="0" max="4" min="4" style="0" width="11.12"/>
    <col collapsed="false" customWidth="true" hidden="false" outlineLevel="0" max="5" min="5" style="0" width="11.62"/>
    <col collapsed="false" customWidth="true" hidden="false" outlineLevel="0" max="7" min="7" style="66" width="9.87"/>
    <col collapsed="false" customWidth="true" hidden="false" outlineLevel="0" max="8" min="8" style="66" width="10.37"/>
    <col collapsed="false" customWidth="true" hidden="false" outlineLevel="0" max="9" min="9" style="0" width="14.36"/>
    <col collapsed="false" customWidth="true" hidden="false" outlineLevel="0" max="10" min="10" style="0" width="13.99"/>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1523</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99.75" hidden="false" customHeight="false" outlineLevel="0" collapsed="false">
      <c r="A8" s="68" t="n">
        <v>1</v>
      </c>
      <c r="B8" s="108" t="s">
        <v>1524</v>
      </c>
      <c r="C8" s="58" t="s">
        <v>1525</v>
      </c>
      <c r="D8" s="193" t="s">
        <v>1526</v>
      </c>
      <c r="E8" s="6" t="s">
        <v>1399</v>
      </c>
      <c r="F8" s="6" t="s">
        <v>16</v>
      </c>
      <c r="G8" s="193" t="s">
        <v>1527</v>
      </c>
      <c r="H8" s="193" t="s">
        <v>1527</v>
      </c>
      <c r="I8" s="61" t="n">
        <v>45307</v>
      </c>
      <c r="J8" s="24"/>
      <c r="K8" s="27" t="s">
        <v>1273</v>
      </c>
    </row>
    <row r="9" customFormat="false" ht="71.25" hidden="false" customHeight="false" outlineLevel="0" collapsed="false">
      <c r="A9" s="68" t="n">
        <v>2</v>
      </c>
      <c r="B9" s="108" t="s">
        <v>1528</v>
      </c>
      <c r="C9" s="58" t="s">
        <v>1529</v>
      </c>
      <c r="D9" s="193" t="s">
        <v>1530</v>
      </c>
      <c r="E9" s="6" t="s">
        <v>1399</v>
      </c>
      <c r="F9" s="6" t="s">
        <v>16</v>
      </c>
      <c r="G9" s="193" t="s">
        <v>1531</v>
      </c>
      <c r="H9" s="193" t="s">
        <v>1531</v>
      </c>
      <c r="I9" s="61" t="n">
        <v>45308</v>
      </c>
      <c r="J9" s="24"/>
      <c r="K9" s="27" t="s">
        <v>1273</v>
      </c>
    </row>
    <row r="10" customFormat="false" ht="99.75" hidden="false" customHeight="false" outlineLevel="0" collapsed="false">
      <c r="A10" s="68" t="n">
        <v>3</v>
      </c>
      <c r="B10" s="108" t="s">
        <v>1532</v>
      </c>
      <c r="C10" s="58" t="s">
        <v>1533</v>
      </c>
      <c r="D10" s="193" t="s">
        <v>1534</v>
      </c>
      <c r="E10" s="6" t="s">
        <v>1399</v>
      </c>
      <c r="F10" s="6" t="s">
        <v>16</v>
      </c>
      <c r="G10" s="193" t="s">
        <v>1535</v>
      </c>
      <c r="H10" s="193" t="s">
        <v>1535</v>
      </c>
      <c r="I10" s="61" t="n">
        <v>45309</v>
      </c>
      <c r="J10" s="24"/>
      <c r="K10" s="27" t="s">
        <v>1273</v>
      </c>
    </row>
    <row r="11" customFormat="false" ht="99.75" hidden="false" customHeight="false" outlineLevel="0" collapsed="false">
      <c r="A11" s="68" t="n">
        <v>4</v>
      </c>
      <c r="B11" s="108" t="s">
        <v>1536</v>
      </c>
      <c r="C11" s="58" t="s">
        <v>1537</v>
      </c>
      <c r="D11" s="193" t="s">
        <v>1538</v>
      </c>
      <c r="E11" s="6" t="s">
        <v>1399</v>
      </c>
      <c r="F11" s="6" t="s">
        <v>16</v>
      </c>
      <c r="G11" s="193" t="s">
        <v>1539</v>
      </c>
      <c r="H11" s="193" t="s">
        <v>1539</v>
      </c>
      <c r="I11" s="194" t="n">
        <v>44859</v>
      </c>
      <c r="J11" s="32"/>
      <c r="K11" s="28" t="s">
        <v>1540</v>
      </c>
    </row>
    <row r="12" customFormat="false" ht="99.75" hidden="false" customHeight="false" outlineLevel="0" collapsed="false">
      <c r="A12" s="68" t="n">
        <v>5</v>
      </c>
      <c r="B12" s="108" t="s">
        <v>1541</v>
      </c>
      <c r="C12" s="58" t="s">
        <v>1537</v>
      </c>
      <c r="D12" s="193" t="s">
        <v>1542</v>
      </c>
      <c r="E12" s="72" t="s">
        <v>1399</v>
      </c>
      <c r="F12" s="6" t="s">
        <v>16</v>
      </c>
      <c r="G12" s="193" t="s">
        <v>1539</v>
      </c>
      <c r="H12" s="193" t="s">
        <v>1539</v>
      </c>
      <c r="I12" s="61" t="n">
        <v>45310</v>
      </c>
      <c r="J12" s="24"/>
      <c r="K12" s="27" t="s">
        <v>1273</v>
      </c>
    </row>
    <row r="13" customFormat="false" ht="85.5" hidden="false" customHeight="false" outlineLevel="0" collapsed="false">
      <c r="A13" s="68" t="n">
        <v>6</v>
      </c>
      <c r="B13" s="108" t="s">
        <v>1543</v>
      </c>
      <c r="C13" s="58" t="s">
        <v>1544</v>
      </c>
      <c r="D13" s="193" t="s">
        <v>1545</v>
      </c>
      <c r="E13" s="27" t="s">
        <v>1399</v>
      </c>
      <c r="F13" s="6" t="s">
        <v>16</v>
      </c>
      <c r="G13" s="193" t="s">
        <v>1546</v>
      </c>
      <c r="H13" s="193" t="s">
        <v>1546</v>
      </c>
      <c r="I13" s="61" t="n">
        <v>45322</v>
      </c>
      <c r="J13" s="24"/>
      <c r="K13" s="27" t="s">
        <v>1273</v>
      </c>
    </row>
    <row r="14" customFormat="false" ht="99.75" hidden="false" customHeight="false" outlineLevel="0" collapsed="false">
      <c r="A14" s="68" t="n">
        <v>7</v>
      </c>
      <c r="B14" s="108" t="s">
        <v>1547</v>
      </c>
      <c r="C14" s="58" t="s">
        <v>1548</v>
      </c>
      <c r="D14" s="72" t="s">
        <v>1549</v>
      </c>
      <c r="E14" s="125" t="s">
        <v>1550</v>
      </c>
      <c r="F14" s="193" t="s">
        <v>27</v>
      </c>
      <c r="G14" s="193" t="s">
        <v>1551</v>
      </c>
      <c r="H14" s="193" t="s">
        <v>1551</v>
      </c>
      <c r="I14" s="61" t="n">
        <v>44210</v>
      </c>
      <c r="J14" s="61" t="n">
        <v>45304</v>
      </c>
      <c r="K14" s="28" t="s">
        <v>1552</v>
      </c>
    </row>
    <row r="15" customFormat="false" ht="99.75" hidden="false" customHeight="false" outlineLevel="0" collapsed="false">
      <c r="A15" s="68" t="n">
        <v>8</v>
      </c>
      <c r="B15" s="108" t="s">
        <v>1553</v>
      </c>
      <c r="C15" s="58" t="s">
        <v>1548</v>
      </c>
      <c r="D15" s="72" t="s">
        <v>1549</v>
      </c>
      <c r="E15" s="125" t="s">
        <v>1550</v>
      </c>
      <c r="F15" s="193" t="s">
        <v>27</v>
      </c>
      <c r="G15" s="193" t="s">
        <v>1551</v>
      </c>
      <c r="H15" s="193" t="s">
        <v>1551</v>
      </c>
      <c r="I15" s="61" t="n">
        <v>45307</v>
      </c>
      <c r="J15" s="61" t="n">
        <v>46402</v>
      </c>
      <c r="K15" s="27" t="s">
        <v>83</v>
      </c>
    </row>
    <row r="16" customFormat="false" ht="85.5" hidden="false" customHeight="false" outlineLevel="0" collapsed="false">
      <c r="A16" s="68" t="n">
        <v>9</v>
      </c>
      <c r="B16" s="108" t="s">
        <v>1554</v>
      </c>
      <c r="C16" s="58" t="s">
        <v>1555</v>
      </c>
      <c r="D16" s="72" t="s">
        <v>1556</v>
      </c>
      <c r="E16" s="125" t="s">
        <v>1550</v>
      </c>
      <c r="F16" s="193" t="s">
        <v>27</v>
      </c>
      <c r="G16" s="193" t="s">
        <v>1557</v>
      </c>
      <c r="H16" s="193" t="s">
        <v>1557</v>
      </c>
      <c r="I16" s="61" t="n">
        <v>45309</v>
      </c>
      <c r="J16" s="61" t="n">
        <v>46404</v>
      </c>
      <c r="K16" s="27" t="s">
        <v>83</v>
      </c>
    </row>
    <row r="17" s="191" customFormat="true" ht="85.5" hidden="false" customHeight="false" outlineLevel="0" collapsed="false">
      <c r="A17" s="188" t="n">
        <v>10</v>
      </c>
      <c r="B17" s="108" t="s">
        <v>1558</v>
      </c>
      <c r="C17" s="58" t="s">
        <v>1559</v>
      </c>
      <c r="D17" s="72" t="s">
        <v>1560</v>
      </c>
      <c r="E17" s="125" t="s">
        <v>1550</v>
      </c>
      <c r="F17" s="193" t="s">
        <v>27</v>
      </c>
      <c r="G17" s="193" t="s">
        <v>1561</v>
      </c>
      <c r="H17" s="193" t="s">
        <v>1561</v>
      </c>
      <c r="I17" s="61" t="n">
        <v>45322</v>
      </c>
      <c r="J17" s="61" t="n">
        <v>46417</v>
      </c>
      <c r="K17" s="27" t="s">
        <v>83</v>
      </c>
    </row>
    <row r="18" s="191" customFormat="true" ht="71.25" hidden="false" customHeight="false" outlineLevel="0" collapsed="false">
      <c r="A18" s="68" t="n">
        <v>11</v>
      </c>
      <c r="B18" s="108" t="s">
        <v>63</v>
      </c>
      <c r="C18" s="58" t="s">
        <v>64</v>
      </c>
      <c r="D18" s="58" t="s">
        <v>64</v>
      </c>
      <c r="E18" s="6" t="s">
        <v>1562</v>
      </c>
      <c r="F18" s="193" t="s">
        <v>27</v>
      </c>
      <c r="G18" s="193" t="s">
        <v>66</v>
      </c>
      <c r="H18" s="193" t="s">
        <v>66</v>
      </c>
      <c r="I18" s="61" t="n">
        <v>45315</v>
      </c>
      <c r="J18" s="12" t="n">
        <v>45680</v>
      </c>
      <c r="K18" s="27" t="s">
        <v>76</v>
      </c>
    </row>
    <row r="19" s="191" customFormat="true" ht="71.25" hidden="false" customHeight="false" outlineLevel="0" collapsed="false">
      <c r="A19" s="188" t="n">
        <v>12</v>
      </c>
      <c r="B19" s="108" t="s">
        <v>171</v>
      </c>
      <c r="C19" s="58" t="s">
        <v>172</v>
      </c>
      <c r="D19" s="58" t="s">
        <v>172</v>
      </c>
      <c r="E19" s="6" t="s">
        <v>1562</v>
      </c>
      <c r="F19" s="193" t="s">
        <v>27</v>
      </c>
      <c r="G19" s="193" t="s">
        <v>66</v>
      </c>
      <c r="H19" s="193" t="s">
        <v>66</v>
      </c>
      <c r="I19" s="61" t="n">
        <v>45321</v>
      </c>
      <c r="J19" s="12" t="n">
        <v>45686</v>
      </c>
      <c r="K19" s="27" t="s">
        <v>76</v>
      </c>
    </row>
    <row r="20" s="191" customFormat="true" ht="71.25" hidden="false" customHeight="false" outlineLevel="0" collapsed="false">
      <c r="A20" s="68" t="n">
        <v>13</v>
      </c>
      <c r="B20" s="108" t="s">
        <v>177</v>
      </c>
      <c r="C20" s="58" t="s">
        <v>178</v>
      </c>
      <c r="D20" s="58" t="s">
        <v>178</v>
      </c>
      <c r="E20" s="6" t="s">
        <v>1562</v>
      </c>
      <c r="F20" s="193" t="s">
        <v>27</v>
      </c>
      <c r="G20" s="193" t="s">
        <v>66</v>
      </c>
      <c r="H20" s="193" t="s">
        <v>66</v>
      </c>
      <c r="I20" s="61" t="n">
        <v>45321</v>
      </c>
      <c r="J20" s="12" t="n">
        <v>45686</v>
      </c>
      <c r="K20" s="27" t="s">
        <v>76</v>
      </c>
    </row>
    <row r="21" s="191" customFormat="true" ht="71.25" hidden="false" customHeight="false" outlineLevel="0" collapsed="false">
      <c r="A21" s="188" t="n">
        <v>14</v>
      </c>
      <c r="B21" s="108" t="s">
        <v>169</v>
      </c>
      <c r="C21" s="58" t="s">
        <v>170</v>
      </c>
      <c r="D21" s="58" t="s">
        <v>170</v>
      </c>
      <c r="E21" s="6" t="s">
        <v>1562</v>
      </c>
      <c r="F21" s="193" t="s">
        <v>27</v>
      </c>
      <c r="G21" s="193" t="s">
        <v>66</v>
      </c>
      <c r="H21" s="193" t="s">
        <v>66</v>
      </c>
      <c r="I21" s="61" t="n">
        <v>45321</v>
      </c>
      <c r="J21" s="12" t="n">
        <v>45686</v>
      </c>
      <c r="K21" s="27" t="s">
        <v>76</v>
      </c>
    </row>
    <row r="22" s="191" customFormat="true" ht="71.25" hidden="false" customHeight="false" outlineLevel="0" collapsed="false">
      <c r="A22" s="68" t="n">
        <v>15</v>
      </c>
      <c r="B22" s="108" t="s">
        <v>173</v>
      </c>
      <c r="C22" s="58" t="s">
        <v>174</v>
      </c>
      <c r="D22" s="58" t="s">
        <v>174</v>
      </c>
      <c r="E22" s="6" t="s">
        <v>1562</v>
      </c>
      <c r="F22" s="193" t="s">
        <v>27</v>
      </c>
      <c r="G22" s="193" t="s">
        <v>66</v>
      </c>
      <c r="H22" s="193" t="s">
        <v>66</v>
      </c>
      <c r="I22" s="61" t="n">
        <v>45321</v>
      </c>
      <c r="J22" s="12" t="n">
        <v>45686</v>
      </c>
      <c r="K22" s="27" t="s">
        <v>76</v>
      </c>
    </row>
    <row r="23" customFormat="false" ht="199.5" hidden="false" customHeight="false" outlineLevel="0" collapsed="false">
      <c r="A23" s="188" t="n">
        <v>16</v>
      </c>
      <c r="B23" s="108" t="s">
        <v>1563</v>
      </c>
      <c r="C23" s="58" t="s">
        <v>1517</v>
      </c>
      <c r="D23" s="58" t="s">
        <v>1564</v>
      </c>
      <c r="E23" s="6" t="s">
        <v>1565</v>
      </c>
      <c r="F23" s="193" t="s">
        <v>776</v>
      </c>
      <c r="G23" s="193" t="s">
        <v>704</v>
      </c>
      <c r="H23" s="193" t="s">
        <v>704</v>
      </c>
      <c r="I23" s="61" t="n">
        <v>45309</v>
      </c>
      <c r="J23" s="61" t="n">
        <v>47135</v>
      </c>
      <c r="K23" s="27" t="s">
        <v>1566</v>
      </c>
    </row>
    <row r="24" customFormat="false" ht="199.5" hidden="false" customHeight="false" outlineLevel="0" collapsed="false">
      <c r="A24" s="68" t="n">
        <v>17</v>
      </c>
      <c r="B24" s="108" t="s">
        <v>1567</v>
      </c>
      <c r="C24" s="58" t="s">
        <v>1544</v>
      </c>
      <c r="D24" s="58" t="s">
        <v>1029</v>
      </c>
      <c r="E24" s="6" t="s">
        <v>1565</v>
      </c>
      <c r="F24" s="193" t="s">
        <v>776</v>
      </c>
      <c r="G24" s="193" t="s">
        <v>1546</v>
      </c>
      <c r="H24" s="193" t="s">
        <v>1546</v>
      </c>
      <c r="I24" s="61" t="n">
        <v>45320</v>
      </c>
      <c r="J24" s="61" t="n">
        <v>47146</v>
      </c>
      <c r="K24" s="27" t="s">
        <v>1566</v>
      </c>
    </row>
  </sheetData>
  <mergeCells count="2">
    <mergeCell ref="A1:K1"/>
    <mergeCell ref="A2:K6"/>
  </mergeCells>
  <conditionalFormatting sqref="C8">
    <cfRule type="expression" priority="2" aboveAverage="0" equalAverage="0" bottom="0" percent="0" rank="0" text="" dxfId="8">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false" hidden="false" outlineLevel="0" max="2" min="2" style="66" width="8.99"/>
    <col collapsed="false" customWidth="true" hidden="false" outlineLevel="0" max="4" min="4" style="0" width="11.12"/>
    <col collapsed="false" customWidth="true" hidden="false" outlineLevel="0" max="5" min="5" style="0" width="11.62"/>
    <col collapsed="false" customWidth="true" hidden="false" outlineLevel="0" max="7" min="7" style="66" width="9.87"/>
    <col collapsed="false" customWidth="true" hidden="false" outlineLevel="0" max="8" min="8" style="66" width="10.37"/>
    <col collapsed="false" customWidth="true" hidden="false" outlineLevel="0" max="9" min="9" style="0" width="14.36"/>
    <col collapsed="false" customWidth="true" hidden="false" outlineLevel="0" max="10" min="10" style="0" width="13.99"/>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1568</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99.75" hidden="false" customHeight="false" outlineLevel="0" collapsed="false">
      <c r="A8" s="68" t="n">
        <v>1</v>
      </c>
      <c r="B8" s="108" t="s">
        <v>1569</v>
      </c>
      <c r="C8" s="58" t="s">
        <v>1570</v>
      </c>
      <c r="D8" s="193" t="s">
        <v>1571</v>
      </c>
      <c r="E8" s="6" t="s">
        <v>1399</v>
      </c>
      <c r="F8" s="6" t="s">
        <v>1572</v>
      </c>
      <c r="G8" s="193" t="s">
        <v>1573</v>
      </c>
      <c r="H8" s="193" t="s">
        <v>1573</v>
      </c>
      <c r="I8" s="61" t="n">
        <v>43564</v>
      </c>
      <c r="J8" s="24" t="n">
        <v>45390</v>
      </c>
      <c r="K8" s="108" t="s">
        <v>1574</v>
      </c>
    </row>
    <row r="9" customFormat="false" ht="85.5" hidden="false" customHeight="false" outlineLevel="0" collapsed="false">
      <c r="A9" s="68" t="n">
        <v>2</v>
      </c>
      <c r="B9" s="108" t="s">
        <v>1575</v>
      </c>
      <c r="C9" s="58" t="s">
        <v>1576</v>
      </c>
      <c r="D9" s="193" t="s">
        <v>1577</v>
      </c>
      <c r="E9" s="6" t="s">
        <v>1399</v>
      </c>
      <c r="F9" s="6" t="s">
        <v>16</v>
      </c>
      <c r="G9" s="193" t="s">
        <v>1578</v>
      </c>
      <c r="H9" s="193" t="s">
        <v>1578</v>
      </c>
      <c r="I9" s="59" t="n">
        <v>45340</v>
      </c>
      <c r="J9" s="60"/>
      <c r="K9" s="58" t="s">
        <v>1273</v>
      </c>
    </row>
    <row r="10" customFormat="false" ht="71.25" hidden="false" customHeight="false" outlineLevel="0" collapsed="false">
      <c r="A10" s="68" t="n">
        <v>3</v>
      </c>
      <c r="B10" s="108" t="s">
        <v>1579</v>
      </c>
      <c r="C10" s="58" t="s">
        <v>1580</v>
      </c>
      <c r="D10" s="193" t="s">
        <v>1581</v>
      </c>
      <c r="E10" s="6" t="s">
        <v>1399</v>
      </c>
      <c r="F10" s="6" t="s">
        <v>16</v>
      </c>
      <c r="G10" s="193" t="s">
        <v>1582</v>
      </c>
      <c r="H10" s="193" t="s">
        <v>1582</v>
      </c>
      <c r="I10" s="59" t="n">
        <v>45348</v>
      </c>
      <c r="J10" s="24"/>
      <c r="K10" s="58" t="s">
        <v>1273</v>
      </c>
    </row>
    <row r="11" customFormat="false" ht="71.25" hidden="false" customHeight="false" outlineLevel="0" collapsed="false">
      <c r="A11" s="68" t="n">
        <v>4</v>
      </c>
      <c r="B11" s="108" t="s">
        <v>1583</v>
      </c>
      <c r="C11" s="58" t="s">
        <v>1584</v>
      </c>
      <c r="D11" s="193" t="s">
        <v>1585</v>
      </c>
      <c r="E11" s="6" t="s">
        <v>1399</v>
      </c>
      <c r="F11" s="6" t="s">
        <v>16</v>
      </c>
      <c r="G11" s="193" t="s">
        <v>1586</v>
      </c>
      <c r="H11" s="193" t="s">
        <v>1586</v>
      </c>
      <c r="I11" s="59" t="n">
        <v>45349</v>
      </c>
      <c r="J11" s="24"/>
      <c r="K11" s="58" t="s">
        <v>1273</v>
      </c>
    </row>
    <row r="12" customFormat="false" ht="71.25" hidden="false" customHeight="false" outlineLevel="0" collapsed="false">
      <c r="A12" s="68" t="n">
        <v>5</v>
      </c>
      <c r="B12" s="108" t="s">
        <v>1587</v>
      </c>
      <c r="C12" s="58" t="s">
        <v>1570</v>
      </c>
      <c r="D12" s="193" t="s">
        <v>1571</v>
      </c>
      <c r="E12" s="6" t="s">
        <v>1399</v>
      </c>
      <c r="F12" s="6" t="s">
        <v>16</v>
      </c>
      <c r="G12" s="193" t="s">
        <v>1588</v>
      </c>
      <c r="H12" s="193" t="s">
        <v>1588</v>
      </c>
      <c r="I12" s="59" t="n">
        <v>45349</v>
      </c>
      <c r="J12" s="60"/>
      <c r="K12" s="27" t="s">
        <v>1273</v>
      </c>
    </row>
    <row r="13" customFormat="false" ht="71.25" hidden="false" customHeight="false" outlineLevel="0" collapsed="false">
      <c r="A13" s="68" t="n">
        <v>6</v>
      </c>
      <c r="B13" s="108" t="s">
        <v>1589</v>
      </c>
      <c r="C13" s="58" t="s">
        <v>577</v>
      </c>
      <c r="D13" s="193" t="s">
        <v>578</v>
      </c>
      <c r="E13" s="6" t="s">
        <v>1399</v>
      </c>
      <c r="F13" s="6" t="s">
        <v>16</v>
      </c>
      <c r="G13" s="193" t="s">
        <v>579</v>
      </c>
      <c r="H13" s="193" t="s">
        <v>579</v>
      </c>
      <c r="I13" s="59" t="n">
        <v>45349</v>
      </c>
      <c r="J13" s="60"/>
      <c r="K13" s="27" t="s">
        <v>1273</v>
      </c>
    </row>
    <row r="14" customFormat="false" ht="99.75" hidden="false" customHeight="false" outlineLevel="0" collapsed="false">
      <c r="A14" s="68" t="n">
        <v>7</v>
      </c>
      <c r="B14" s="108" t="s">
        <v>1512</v>
      </c>
      <c r="C14" s="58" t="s">
        <v>1513</v>
      </c>
      <c r="D14" s="193" t="s">
        <v>1514</v>
      </c>
      <c r="E14" s="6" t="s">
        <v>1399</v>
      </c>
      <c r="F14" s="6" t="s">
        <v>16</v>
      </c>
      <c r="G14" s="193" t="s">
        <v>1590</v>
      </c>
      <c r="H14" s="193" t="s">
        <v>1590</v>
      </c>
      <c r="I14" s="59" t="n">
        <v>45349</v>
      </c>
      <c r="J14" s="24"/>
      <c r="K14" s="27" t="s">
        <v>95</v>
      </c>
    </row>
    <row r="15" customFormat="false" ht="85.5" hidden="false" customHeight="false" outlineLevel="0" collapsed="false">
      <c r="A15" s="68" t="n">
        <v>8</v>
      </c>
      <c r="B15" s="108" t="s">
        <v>409</v>
      </c>
      <c r="C15" s="58" t="s">
        <v>410</v>
      </c>
      <c r="D15" s="58" t="s">
        <v>410</v>
      </c>
      <c r="E15" s="6" t="s">
        <v>1562</v>
      </c>
      <c r="F15" s="6" t="s">
        <v>411</v>
      </c>
      <c r="G15" s="193" t="s">
        <v>1591</v>
      </c>
      <c r="H15" s="193" t="s">
        <v>1591</v>
      </c>
      <c r="I15" s="59" t="n">
        <v>45341</v>
      </c>
      <c r="J15" s="24"/>
      <c r="K15" s="27" t="s">
        <v>76</v>
      </c>
    </row>
    <row r="16" customFormat="false" ht="99.75" hidden="false" customHeight="false" outlineLevel="0" collapsed="false">
      <c r="A16" s="68" t="n">
        <v>9</v>
      </c>
      <c r="B16" s="108" t="s">
        <v>1592</v>
      </c>
      <c r="C16" s="58" t="s">
        <v>435</v>
      </c>
      <c r="D16" s="58" t="s">
        <v>435</v>
      </c>
      <c r="E16" s="6" t="s">
        <v>1562</v>
      </c>
      <c r="F16" s="6" t="s">
        <v>27</v>
      </c>
      <c r="G16" s="193" t="s">
        <v>1593</v>
      </c>
      <c r="H16" s="193" t="s">
        <v>1593</v>
      </c>
      <c r="I16" s="59" t="n">
        <v>45344</v>
      </c>
      <c r="J16" s="12"/>
      <c r="K16" s="27" t="s">
        <v>76</v>
      </c>
    </row>
    <row r="17" s="191" customFormat="true" ht="85.5" hidden="false" customHeight="false" outlineLevel="0" collapsed="false">
      <c r="A17" s="188" t="n">
        <v>10</v>
      </c>
      <c r="B17" s="108" t="s">
        <v>1594</v>
      </c>
      <c r="C17" s="58" t="s">
        <v>182</v>
      </c>
      <c r="D17" s="58" t="s">
        <v>182</v>
      </c>
      <c r="E17" s="6" t="s">
        <v>1562</v>
      </c>
      <c r="F17" s="6" t="s">
        <v>1595</v>
      </c>
      <c r="G17" s="193" t="s">
        <v>184</v>
      </c>
      <c r="H17" s="193" t="s">
        <v>184</v>
      </c>
      <c r="I17" s="59" t="n">
        <v>45344</v>
      </c>
      <c r="J17" s="12"/>
      <c r="K17" s="27" t="s">
        <v>83</v>
      </c>
    </row>
    <row r="18" s="191" customFormat="true" ht="71.25" hidden="false" customHeight="false" outlineLevel="0" collapsed="false">
      <c r="A18" s="68" t="n">
        <v>11</v>
      </c>
      <c r="B18" s="108" t="s">
        <v>1596</v>
      </c>
      <c r="C18" s="58" t="s">
        <v>1597</v>
      </c>
      <c r="D18" s="58" t="s">
        <v>1597</v>
      </c>
      <c r="E18" s="6" t="s">
        <v>1562</v>
      </c>
      <c r="F18" s="6" t="s">
        <v>27</v>
      </c>
      <c r="G18" s="193" t="s">
        <v>1598</v>
      </c>
      <c r="H18" s="193" t="s">
        <v>1598</v>
      </c>
      <c r="I18" s="59" t="n">
        <v>45344</v>
      </c>
      <c r="J18" s="61"/>
      <c r="K18" s="27" t="s">
        <v>83</v>
      </c>
    </row>
    <row r="19" s="191" customFormat="true" ht="85.5" hidden="false" customHeight="false" outlineLevel="0" collapsed="false">
      <c r="A19" s="188" t="n">
        <v>12</v>
      </c>
      <c r="B19" s="108" t="s">
        <v>1599</v>
      </c>
      <c r="C19" s="58" t="s">
        <v>68</v>
      </c>
      <c r="D19" s="58" t="s">
        <v>68</v>
      </c>
      <c r="E19" s="6" t="s">
        <v>1562</v>
      </c>
      <c r="F19" s="6" t="s">
        <v>27</v>
      </c>
      <c r="G19" s="193" t="s">
        <v>1600</v>
      </c>
      <c r="H19" s="193" t="s">
        <v>1600</v>
      </c>
      <c r="I19" s="59" t="n">
        <v>45350</v>
      </c>
      <c r="J19" s="61"/>
      <c r="K19" s="27" t="s">
        <v>83</v>
      </c>
    </row>
  </sheetData>
  <mergeCells count="2">
    <mergeCell ref="A1:K1"/>
    <mergeCell ref="A2:K6"/>
  </mergeCells>
  <conditionalFormatting sqref="C8">
    <cfRule type="expression" priority="2" aboveAverage="0" equalAverage="0" bottom="0" percent="0" rank="0" text="" dxfId="9">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7" activeCellId="0" sqref="O37"/>
    </sheetView>
  </sheetViews>
  <sheetFormatPr defaultColWidth="8.99609375" defaultRowHeight="14.25" zeroHeight="false" outlineLevelRow="0" outlineLevelCol="0"/>
  <cols>
    <col collapsed="false" customWidth="true" hidden="false" outlineLevel="0" max="2" min="2" style="66" width="9.99"/>
    <col collapsed="false" customWidth="true" hidden="false" outlineLevel="0" max="4" min="4" style="0" width="11.12"/>
    <col collapsed="false" customWidth="true" hidden="false" outlineLevel="0" max="5" min="5" style="0" width="11.62"/>
    <col collapsed="false" customWidth="true" hidden="false" outlineLevel="0" max="7" min="7" style="66" width="9.87"/>
    <col collapsed="false" customWidth="true" hidden="false" outlineLevel="0" max="8" min="8" style="66" width="10.37"/>
    <col collapsed="false" customWidth="true" hidden="false" outlineLevel="0" max="9" min="9" style="0" width="14.36"/>
    <col collapsed="false" customWidth="true" hidden="false" outlineLevel="0" max="10" min="10" style="0" width="16.24"/>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1601</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71.25" hidden="false" customHeight="false" outlineLevel="0" collapsed="false">
      <c r="A8" s="68" t="n">
        <v>1</v>
      </c>
      <c r="B8" s="108" t="s">
        <v>1248</v>
      </c>
      <c r="C8" s="58" t="s">
        <v>1249</v>
      </c>
      <c r="D8" s="6" t="s">
        <v>1602</v>
      </c>
      <c r="E8" s="26" t="s">
        <v>80</v>
      </c>
      <c r="F8" s="6" t="s">
        <v>1603</v>
      </c>
      <c r="G8" s="6" t="s">
        <v>1251</v>
      </c>
      <c r="H8" s="6" t="s">
        <v>1252</v>
      </c>
      <c r="I8" s="60" t="n">
        <v>45218</v>
      </c>
      <c r="J8" s="60" t="n">
        <v>47044</v>
      </c>
      <c r="K8" s="108" t="s">
        <v>1604</v>
      </c>
    </row>
    <row r="9" customFormat="false" ht="71.25" hidden="false" customHeight="false" outlineLevel="0" collapsed="false">
      <c r="A9" s="68" t="n">
        <v>2</v>
      </c>
      <c r="B9" s="108" t="s">
        <v>1605</v>
      </c>
      <c r="C9" s="58" t="s">
        <v>1606</v>
      </c>
      <c r="D9" s="6" t="s">
        <v>1607</v>
      </c>
      <c r="E9" s="6" t="s">
        <v>1390</v>
      </c>
      <c r="F9" s="6" t="s">
        <v>1603</v>
      </c>
      <c r="G9" s="6" t="s">
        <v>1608</v>
      </c>
      <c r="H9" s="6" t="s">
        <v>1608</v>
      </c>
      <c r="I9" s="60" t="n">
        <v>45364</v>
      </c>
      <c r="J9" s="60" t="n">
        <v>47189</v>
      </c>
      <c r="K9" s="58" t="s">
        <v>83</v>
      </c>
    </row>
    <row r="10" customFormat="false" ht="71.25" hidden="false" customHeight="false" outlineLevel="0" collapsed="false">
      <c r="A10" s="68" t="n">
        <v>3</v>
      </c>
      <c r="B10" s="108" t="s">
        <v>1609</v>
      </c>
      <c r="C10" s="58" t="s">
        <v>1610</v>
      </c>
      <c r="D10" s="193" t="s">
        <v>1611</v>
      </c>
      <c r="E10" s="6" t="s">
        <v>1399</v>
      </c>
      <c r="F10" s="6" t="s">
        <v>1053</v>
      </c>
      <c r="G10" s="193" t="s">
        <v>1612</v>
      </c>
      <c r="H10" s="193" t="s">
        <v>1612</v>
      </c>
      <c r="I10" s="60" t="n">
        <v>43553</v>
      </c>
      <c r="J10" s="60" t="n">
        <v>45379</v>
      </c>
      <c r="K10" s="108" t="s">
        <v>1613</v>
      </c>
    </row>
    <row r="11" customFormat="false" ht="71.25" hidden="false" customHeight="false" outlineLevel="0" collapsed="false">
      <c r="A11" s="68" t="n">
        <v>4</v>
      </c>
      <c r="B11" s="108" t="s">
        <v>576</v>
      </c>
      <c r="C11" s="58" t="s">
        <v>577</v>
      </c>
      <c r="D11" s="6" t="s">
        <v>578</v>
      </c>
      <c r="E11" s="6" t="s">
        <v>1399</v>
      </c>
      <c r="F11" s="6" t="s">
        <v>16</v>
      </c>
      <c r="G11" s="193" t="s">
        <v>579</v>
      </c>
      <c r="H11" s="193" t="s">
        <v>579</v>
      </c>
      <c r="I11" s="60" t="n">
        <v>45037</v>
      </c>
      <c r="J11" s="60"/>
      <c r="K11" s="108" t="s">
        <v>1614</v>
      </c>
    </row>
    <row r="12" customFormat="false" ht="85.5" hidden="false" customHeight="false" outlineLevel="0" collapsed="false">
      <c r="A12" s="68" t="n">
        <v>5</v>
      </c>
      <c r="B12" s="108" t="s">
        <v>1615</v>
      </c>
      <c r="C12" s="58" t="s">
        <v>544</v>
      </c>
      <c r="D12" s="6" t="s">
        <v>1616</v>
      </c>
      <c r="E12" s="6" t="s">
        <v>1617</v>
      </c>
      <c r="F12" s="6" t="s">
        <v>16</v>
      </c>
      <c r="G12" s="193" t="s">
        <v>1618</v>
      </c>
      <c r="H12" s="193" t="s">
        <v>1618</v>
      </c>
      <c r="I12" s="60" t="n">
        <v>45355</v>
      </c>
      <c r="J12" s="60"/>
      <c r="K12" s="27" t="s">
        <v>1273</v>
      </c>
    </row>
    <row r="13" customFormat="false" ht="71.25" hidden="false" customHeight="false" outlineLevel="0" collapsed="false">
      <c r="A13" s="68" t="n">
        <v>6</v>
      </c>
      <c r="B13" s="108" t="s">
        <v>814</v>
      </c>
      <c r="C13" s="58" t="s">
        <v>815</v>
      </c>
      <c r="D13" s="6" t="s">
        <v>816</v>
      </c>
      <c r="E13" s="6" t="s">
        <v>1399</v>
      </c>
      <c r="F13" s="6" t="s">
        <v>16</v>
      </c>
      <c r="G13" s="193" t="s">
        <v>817</v>
      </c>
      <c r="H13" s="193" t="s">
        <v>817</v>
      </c>
      <c r="I13" s="60" t="n">
        <v>45357</v>
      </c>
      <c r="J13" s="60"/>
      <c r="K13" s="27" t="s">
        <v>1273</v>
      </c>
    </row>
    <row r="14" customFormat="false" ht="71.25" hidden="false" customHeight="false" outlineLevel="0" collapsed="false">
      <c r="A14" s="68" t="n">
        <v>7</v>
      </c>
      <c r="B14" s="108" t="s">
        <v>1619</v>
      </c>
      <c r="C14" s="58" t="s">
        <v>1620</v>
      </c>
      <c r="D14" s="6" t="s">
        <v>816</v>
      </c>
      <c r="E14" s="6" t="s">
        <v>1399</v>
      </c>
      <c r="F14" s="6" t="s">
        <v>16</v>
      </c>
      <c r="G14" s="193" t="s">
        <v>1621</v>
      </c>
      <c r="H14" s="193" t="s">
        <v>1621</v>
      </c>
      <c r="I14" s="60" t="n">
        <v>45357</v>
      </c>
      <c r="J14" s="60"/>
      <c r="K14" s="27" t="s">
        <v>1273</v>
      </c>
    </row>
    <row r="15" customFormat="false" ht="71.25" hidden="false" customHeight="false" outlineLevel="0" collapsed="false">
      <c r="A15" s="68" t="n">
        <v>8</v>
      </c>
      <c r="B15" s="108" t="s">
        <v>1622</v>
      </c>
      <c r="C15" s="58" t="s">
        <v>1623</v>
      </c>
      <c r="D15" s="6" t="s">
        <v>1624</v>
      </c>
      <c r="E15" s="6" t="s">
        <v>1399</v>
      </c>
      <c r="F15" s="6" t="s">
        <v>16</v>
      </c>
      <c r="G15" s="193" t="s">
        <v>1625</v>
      </c>
      <c r="H15" s="193" t="s">
        <v>1625</v>
      </c>
      <c r="I15" s="60" t="n">
        <v>45357</v>
      </c>
      <c r="J15" s="60"/>
      <c r="K15" s="27" t="s">
        <v>1273</v>
      </c>
    </row>
    <row r="16" customFormat="false" ht="85.5" hidden="false" customHeight="false" outlineLevel="0" collapsed="false">
      <c r="A16" s="68" t="n">
        <v>9</v>
      </c>
      <c r="B16" s="108" t="s">
        <v>1626</v>
      </c>
      <c r="C16" s="58" t="s">
        <v>1627</v>
      </c>
      <c r="D16" s="6" t="s">
        <v>1628</v>
      </c>
      <c r="E16" s="6" t="s">
        <v>1399</v>
      </c>
      <c r="F16" s="6" t="s">
        <v>16</v>
      </c>
      <c r="G16" s="193" t="s">
        <v>1629</v>
      </c>
      <c r="H16" s="193" t="s">
        <v>1629</v>
      </c>
      <c r="I16" s="60" t="n">
        <v>45357</v>
      </c>
      <c r="J16" s="60"/>
      <c r="K16" s="27" t="s">
        <v>1273</v>
      </c>
    </row>
    <row r="17" s="191" customFormat="true" ht="71.25" hidden="false" customHeight="false" outlineLevel="0" collapsed="false">
      <c r="A17" s="188" t="n">
        <v>10</v>
      </c>
      <c r="B17" s="108" t="s">
        <v>1630</v>
      </c>
      <c r="C17" s="58" t="s">
        <v>1610</v>
      </c>
      <c r="D17" s="6" t="s">
        <v>1611</v>
      </c>
      <c r="E17" s="6" t="s">
        <v>1399</v>
      </c>
      <c r="F17" s="6" t="s">
        <v>16</v>
      </c>
      <c r="G17" s="193" t="s">
        <v>1612</v>
      </c>
      <c r="H17" s="193" t="s">
        <v>1612</v>
      </c>
      <c r="I17" s="60" t="n">
        <v>45358</v>
      </c>
      <c r="J17" s="60"/>
      <c r="K17" s="27" t="s">
        <v>1273</v>
      </c>
    </row>
    <row r="18" s="191" customFormat="true" ht="99.75" hidden="false" customHeight="false" outlineLevel="0" collapsed="false">
      <c r="A18" s="68" t="n">
        <v>11</v>
      </c>
      <c r="B18" s="108" t="s">
        <v>1631</v>
      </c>
      <c r="C18" s="58" t="s">
        <v>1632</v>
      </c>
      <c r="D18" s="6" t="s">
        <v>1633</v>
      </c>
      <c r="E18" s="6" t="s">
        <v>1399</v>
      </c>
      <c r="F18" s="6" t="s">
        <v>16</v>
      </c>
      <c r="G18" s="193" t="s">
        <v>1634</v>
      </c>
      <c r="H18" s="193" t="s">
        <v>1634</v>
      </c>
      <c r="I18" s="60" t="n">
        <v>45363</v>
      </c>
      <c r="J18" s="60"/>
      <c r="K18" s="27" t="s">
        <v>1273</v>
      </c>
    </row>
    <row r="19" s="191" customFormat="true" ht="71.25" hidden="false" customHeight="false" outlineLevel="0" collapsed="false">
      <c r="A19" s="188" t="n">
        <v>12</v>
      </c>
      <c r="B19" s="108" t="s">
        <v>1635</v>
      </c>
      <c r="C19" s="63" t="s">
        <v>1636</v>
      </c>
      <c r="D19" s="6" t="s">
        <v>432</v>
      </c>
      <c r="E19" s="6" t="s">
        <v>1399</v>
      </c>
      <c r="F19" s="6" t="s">
        <v>16</v>
      </c>
      <c r="G19" s="193" t="s">
        <v>1637</v>
      </c>
      <c r="H19" s="193" t="s">
        <v>1637</v>
      </c>
      <c r="I19" s="60" t="n">
        <v>45366</v>
      </c>
      <c r="J19" s="60"/>
      <c r="K19" s="27" t="s">
        <v>1273</v>
      </c>
    </row>
    <row r="20" s="191" customFormat="true" ht="116" hidden="false" customHeight="true" outlineLevel="0" collapsed="false">
      <c r="A20" s="188" t="n">
        <v>13</v>
      </c>
      <c r="B20" s="108" t="s">
        <v>1638</v>
      </c>
      <c r="C20" s="58" t="s">
        <v>1639</v>
      </c>
      <c r="D20" s="6" t="s">
        <v>1640</v>
      </c>
      <c r="E20" s="6" t="s">
        <v>1550</v>
      </c>
      <c r="F20" s="6" t="s">
        <v>27</v>
      </c>
      <c r="G20" s="193" t="s">
        <v>1641</v>
      </c>
      <c r="H20" s="193" t="s">
        <v>1641</v>
      </c>
      <c r="I20" s="60" t="n">
        <v>44285</v>
      </c>
      <c r="J20" s="60" t="n">
        <v>45380</v>
      </c>
      <c r="K20" s="28" t="s">
        <v>1642</v>
      </c>
    </row>
    <row r="21" s="191" customFormat="true" ht="101" hidden="false" customHeight="true" outlineLevel="0" collapsed="false">
      <c r="A21" s="68" t="n">
        <v>14</v>
      </c>
      <c r="B21" s="108" t="s">
        <v>1643</v>
      </c>
      <c r="C21" s="58" t="s">
        <v>1639</v>
      </c>
      <c r="D21" s="6" t="s">
        <v>1644</v>
      </c>
      <c r="E21" s="6" t="s">
        <v>1550</v>
      </c>
      <c r="F21" s="6" t="s">
        <v>27</v>
      </c>
      <c r="G21" s="193" t="s">
        <v>1645</v>
      </c>
      <c r="H21" s="193" t="s">
        <v>1645</v>
      </c>
      <c r="I21" s="60" t="n">
        <v>45352</v>
      </c>
      <c r="J21" s="60" t="n">
        <v>46446</v>
      </c>
      <c r="K21" s="27" t="s">
        <v>83</v>
      </c>
    </row>
    <row r="22" s="191" customFormat="true" ht="110" hidden="false" customHeight="true" outlineLevel="0" collapsed="false">
      <c r="A22" s="188" t="n">
        <v>15</v>
      </c>
      <c r="B22" s="108" t="s">
        <v>1646</v>
      </c>
      <c r="C22" s="58" t="s">
        <v>1647</v>
      </c>
      <c r="D22" s="6" t="s">
        <v>1648</v>
      </c>
      <c r="E22" s="6" t="s">
        <v>1550</v>
      </c>
      <c r="F22" s="6" t="s">
        <v>27</v>
      </c>
      <c r="G22" s="193" t="s">
        <v>1649</v>
      </c>
      <c r="H22" s="193" t="s">
        <v>1649</v>
      </c>
      <c r="I22" s="60" t="n">
        <v>45352</v>
      </c>
      <c r="J22" s="60" t="n">
        <v>46446</v>
      </c>
      <c r="K22" s="27" t="s">
        <v>83</v>
      </c>
    </row>
    <row r="23" s="191" customFormat="true" ht="97" hidden="false" customHeight="true" outlineLevel="0" collapsed="false">
      <c r="A23" s="188" t="n">
        <v>16</v>
      </c>
      <c r="B23" s="108" t="s">
        <v>1650</v>
      </c>
      <c r="C23" s="58" t="s">
        <v>1651</v>
      </c>
      <c r="D23" s="6" t="s">
        <v>1652</v>
      </c>
      <c r="E23" s="6" t="s">
        <v>1550</v>
      </c>
      <c r="F23" s="6" t="s">
        <v>27</v>
      </c>
      <c r="G23" s="193" t="s">
        <v>1653</v>
      </c>
      <c r="H23" s="193" t="s">
        <v>1653</v>
      </c>
      <c r="I23" s="60" t="n">
        <v>45355</v>
      </c>
      <c r="J23" s="60" t="n">
        <v>46449</v>
      </c>
      <c r="K23" s="28" t="s">
        <v>1654</v>
      </c>
    </row>
    <row r="24" s="191" customFormat="true" ht="108" hidden="false" customHeight="true" outlineLevel="0" collapsed="false">
      <c r="A24" s="68" t="n">
        <v>17</v>
      </c>
      <c r="B24" s="108" t="s">
        <v>1655</v>
      </c>
      <c r="C24" s="58" t="s">
        <v>1656</v>
      </c>
      <c r="D24" s="6" t="s">
        <v>1657</v>
      </c>
      <c r="E24" s="6" t="s">
        <v>1550</v>
      </c>
      <c r="F24" s="6" t="s">
        <v>27</v>
      </c>
      <c r="G24" s="193" t="s">
        <v>1658</v>
      </c>
      <c r="H24" s="193" t="s">
        <v>1658</v>
      </c>
      <c r="I24" s="60" t="n">
        <v>45355</v>
      </c>
      <c r="J24" s="60" t="n">
        <v>46449</v>
      </c>
      <c r="K24" s="27" t="s">
        <v>83</v>
      </c>
    </row>
    <row r="25" s="191" customFormat="true" ht="99" hidden="false" customHeight="true" outlineLevel="0" collapsed="false">
      <c r="A25" s="188" t="n">
        <v>18</v>
      </c>
      <c r="B25" s="108" t="s">
        <v>1659</v>
      </c>
      <c r="C25" s="58" t="s">
        <v>1660</v>
      </c>
      <c r="D25" s="6" t="s">
        <v>1661</v>
      </c>
      <c r="E25" s="6" t="s">
        <v>1550</v>
      </c>
      <c r="F25" s="6" t="s">
        <v>27</v>
      </c>
      <c r="G25" s="193" t="s">
        <v>1662</v>
      </c>
      <c r="H25" s="193" t="s">
        <v>1662</v>
      </c>
      <c r="I25" s="60" t="n">
        <v>45355</v>
      </c>
      <c r="J25" s="60" t="n">
        <v>46449</v>
      </c>
      <c r="K25" s="27" t="s">
        <v>83</v>
      </c>
    </row>
    <row r="26" s="191" customFormat="true" ht="99" hidden="false" customHeight="true" outlineLevel="0" collapsed="false">
      <c r="A26" s="188" t="n">
        <v>19</v>
      </c>
      <c r="B26" s="108" t="s">
        <v>1659</v>
      </c>
      <c r="C26" s="58" t="s">
        <v>1663</v>
      </c>
      <c r="D26" s="6" t="s">
        <v>1664</v>
      </c>
      <c r="E26" s="6" t="s">
        <v>1550</v>
      </c>
      <c r="F26" s="6" t="s">
        <v>27</v>
      </c>
      <c r="G26" s="193" t="s">
        <v>1665</v>
      </c>
      <c r="H26" s="193" t="s">
        <v>1665</v>
      </c>
      <c r="I26" s="60" t="n">
        <v>45356</v>
      </c>
      <c r="J26" s="60" t="n">
        <v>46450</v>
      </c>
      <c r="K26" s="27" t="s">
        <v>83</v>
      </c>
    </row>
    <row r="27" s="191" customFormat="true" ht="92" hidden="false" customHeight="true" outlineLevel="0" collapsed="false">
      <c r="A27" s="68" t="n">
        <v>20</v>
      </c>
      <c r="B27" s="108" t="s">
        <v>1666</v>
      </c>
      <c r="C27" s="58" t="s">
        <v>1667</v>
      </c>
      <c r="D27" s="6" t="s">
        <v>1668</v>
      </c>
      <c r="E27" s="6" t="s">
        <v>1550</v>
      </c>
      <c r="F27" s="6" t="s">
        <v>27</v>
      </c>
      <c r="G27" s="193" t="s">
        <v>1669</v>
      </c>
      <c r="H27" s="193" t="s">
        <v>1669</v>
      </c>
      <c r="I27" s="60" t="n">
        <v>45359</v>
      </c>
      <c r="J27" s="60" t="n">
        <v>46453</v>
      </c>
      <c r="K27" s="27" t="s">
        <v>83</v>
      </c>
    </row>
    <row r="28" s="191" customFormat="true" ht="115" hidden="false" customHeight="true" outlineLevel="0" collapsed="false">
      <c r="A28" s="188" t="n">
        <v>21</v>
      </c>
      <c r="B28" s="108" t="s">
        <v>1553</v>
      </c>
      <c r="C28" s="58" t="s">
        <v>1548</v>
      </c>
      <c r="D28" s="6" t="s">
        <v>1549</v>
      </c>
      <c r="E28" s="6" t="s">
        <v>1550</v>
      </c>
      <c r="F28" s="6" t="s">
        <v>27</v>
      </c>
      <c r="G28" s="193" t="s">
        <v>1551</v>
      </c>
      <c r="H28" s="193" t="s">
        <v>1551</v>
      </c>
      <c r="I28" s="60" t="n">
        <v>45307</v>
      </c>
      <c r="J28" s="60" t="n">
        <v>46402</v>
      </c>
      <c r="K28" s="28" t="s">
        <v>1670</v>
      </c>
    </row>
    <row r="29" s="191" customFormat="true" ht="99" hidden="false" customHeight="true" outlineLevel="0" collapsed="false">
      <c r="A29" s="188" t="n">
        <v>22</v>
      </c>
      <c r="B29" s="108" t="s">
        <v>1671</v>
      </c>
      <c r="C29" s="58" t="s">
        <v>1672</v>
      </c>
      <c r="D29" s="6" t="s">
        <v>1673</v>
      </c>
      <c r="E29" s="6" t="s">
        <v>1550</v>
      </c>
      <c r="F29" s="6" t="s">
        <v>27</v>
      </c>
      <c r="G29" s="193" t="s">
        <v>1551</v>
      </c>
      <c r="H29" s="193" t="s">
        <v>1551</v>
      </c>
      <c r="I29" s="60" t="n">
        <v>45365</v>
      </c>
      <c r="J29" s="60" t="n">
        <v>46459</v>
      </c>
      <c r="K29" s="27" t="s">
        <v>83</v>
      </c>
    </row>
    <row r="30" s="191" customFormat="true" ht="99" hidden="false" customHeight="true" outlineLevel="0" collapsed="false">
      <c r="A30" s="188" t="n">
        <v>23</v>
      </c>
      <c r="B30" s="108" t="s">
        <v>416</v>
      </c>
      <c r="C30" s="58" t="s">
        <v>417</v>
      </c>
      <c r="D30" s="58" t="s">
        <v>417</v>
      </c>
      <c r="E30" s="6" t="s">
        <v>1562</v>
      </c>
      <c r="F30" s="6" t="s">
        <v>27</v>
      </c>
      <c r="G30" s="193" t="s">
        <v>418</v>
      </c>
      <c r="H30" s="193" t="s">
        <v>418</v>
      </c>
      <c r="I30" s="60" t="n">
        <v>45352</v>
      </c>
      <c r="J30" s="60" t="n">
        <v>45716</v>
      </c>
      <c r="K30" s="27" t="s">
        <v>76</v>
      </c>
    </row>
    <row r="31" s="191" customFormat="true" ht="99" hidden="false" customHeight="true" outlineLevel="0" collapsed="false">
      <c r="A31" s="188" t="n">
        <v>24</v>
      </c>
      <c r="B31" s="108" t="s">
        <v>1674</v>
      </c>
      <c r="C31" s="58" t="s">
        <v>1675</v>
      </c>
      <c r="D31" s="58" t="s">
        <v>1675</v>
      </c>
      <c r="E31" s="6" t="s">
        <v>1562</v>
      </c>
      <c r="F31" s="6" t="s">
        <v>27</v>
      </c>
      <c r="G31" s="193" t="s">
        <v>66</v>
      </c>
      <c r="H31" s="193" t="s">
        <v>66</v>
      </c>
      <c r="I31" s="60" t="n">
        <v>45355</v>
      </c>
      <c r="J31" s="60" t="n">
        <v>45719</v>
      </c>
      <c r="K31" s="27" t="s">
        <v>83</v>
      </c>
    </row>
    <row r="32" s="191" customFormat="true" ht="99" hidden="false" customHeight="true" outlineLevel="0" collapsed="false">
      <c r="A32" s="68" t="n">
        <v>25</v>
      </c>
      <c r="B32" s="108" t="s">
        <v>1676</v>
      </c>
      <c r="C32" s="58" t="s">
        <v>1677</v>
      </c>
      <c r="D32" s="58" t="s">
        <v>1677</v>
      </c>
      <c r="E32" s="6" t="s">
        <v>1562</v>
      </c>
      <c r="F32" s="6" t="s">
        <v>27</v>
      </c>
      <c r="G32" s="193" t="s">
        <v>1678</v>
      </c>
      <c r="H32" s="193" t="s">
        <v>1678</v>
      </c>
      <c r="I32" s="60" t="n">
        <v>45356</v>
      </c>
      <c r="J32" s="60" t="n">
        <v>45722</v>
      </c>
      <c r="K32" s="27" t="s">
        <v>83</v>
      </c>
    </row>
    <row r="33" s="191" customFormat="true" ht="99" hidden="false" customHeight="true" outlineLevel="0" collapsed="false">
      <c r="A33" s="188" t="n">
        <v>26</v>
      </c>
      <c r="B33" s="108" t="s">
        <v>422</v>
      </c>
      <c r="C33" s="58" t="s">
        <v>423</v>
      </c>
      <c r="D33" s="58" t="s">
        <v>423</v>
      </c>
      <c r="E33" s="6" t="s">
        <v>1562</v>
      </c>
      <c r="F33" s="6" t="s">
        <v>27</v>
      </c>
      <c r="G33" s="193" t="s">
        <v>424</v>
      </c>
      <c r="H33" s="193" t="s">
        <v>424</v>
      </c>
      <c r="I33" s="60" t="n">
        <v>45358</v>
      </c>
      <c r="J33" s="60" t="n">
        <v>45722</v>
      </c>
      <c r="K33" s="27" t="s">
        <v>76</v>
      </c>
    </row>
    <row r="34" s="191" customFormat="true" ht="99" hidden="false" customHeight="true" outlineLevel="0" collapsed="false">
      <c r="A34" s="188" t="n">
        <v>27</v>
      </c>
      <c r="B34" s="108" t="s">
        <v>1679</v>
      </c>
      <c r="C34" s="58" t="s">
        <v>176</v>
      </c>
      <c r="D34" s="58" t="s">
        <v>176</v>
      </c>
      <c r="E34" s="6" t="s">
        <v>1562</v>
      </c>
      <c r="F34" s="6" t="s">
        <v>27</v>
      </c>
      <c r="G34" s="193" t="s">
        <v>66</v>
      </c>
      <c r="H34" s="193" t="s">
        <v>66</v>
      </c>
      <c r="I34" s="60" t="n">
        <v>45358</v>
      </c>
      <c r="J34" s="60" t="n">
        <v>45722</v>
      </c>
      <c r="K34" s="28"/>
    </row>
    <row r="35" s="191" customFormat="true" ht="99" hidden="false" customHeight="true" outlineLevel="0" collapsed="false">
      <c r="A35" s="188" t="n">
        <v>28</v>
      </c>
      <c r="B35" s="108" t="s">
        <v>1680</v>
      </c>
      <c r="C35" s="58" t="s">
        <v>1681</v>
      </c>
      <c r="D35" s="58" t="s">
        <v>1681</v>
      </c>
      <c r="E35" s="6" t="s">
        <v>1562</v>
      </c>
      <c r="F35" s="6" t="s">
        <v>27</v>
      </c>
      <c r="G35" s="193" t="s">
        <v>66</v>
      </c>
      <c r="H35" s="193" t="s">
        <v>66</v>
      </c>
      <c r="I35" s="60" t="n">
        <v>44883</v>
      </c>
      <c r="J35" s="60" t="n">
        <v>45247</v>
      </c>
      <c r="K35" s="28" t="s">
        <v>1682</v>
      </c>
    </row>
    <row r="36" s="191" customFormat="true" ht="99" hidden="false" customHeight="true" outlineLevel="0" collapsed="false">
      <c r="A36" s="188" t="n">
        <v>29</v>
      </c>
      <c r="B36" s="108" t="s">
        <v>1683</v>
      </c>
      <c r="C36" s="58" t="s">
        <v>1681</v>
      </c>
      <c r="D36" s="58" t="s">
        <v>1681</v>
      </c>
      <c r="E36" s="6" t="s">
        <v>1562</v>
      </c>
      <c r="F36" s="6" t="s">
        <v>27</v>
      </c>
      <c r="G36" s="193" t="s">
        <v>66</v>
      </c>
      <c r="H36" s="193" t="s">
        <v>66</v>
      </c>
      <c r="I36" s="60" t="n">
        <v>45359</v>
      </c>
      <c r="J36" s="60" t="n">
        <v>45723</v>
      </c>
      <c r="K36" s="27" t="s">
        <v>83</v>
      </c>
    </row>
    <row r="37" s="191" customFormat="true" ht="99" hidden="false" customHeight="true" outlineLevel="0" collapsed="false">
      <c r="A37" s="68" t="n">
        <v>30</v>
      </c>
      <c r="B37" s="108" t="s">
        <v>444</v>
      </c>
      <c r="C37" s="58" t="s">
        <v>445</v>
      </c>
      <c r="D37" s="58" t="s">
        <v>445</v>
      </c>
      <c r="E37" s="6" t="s">
        <v>1562</v>
      </c>
      <c r="F37" s="6" t="s">
        <v>27</v>
      </c>
      <c r="G37" s="193" t="s">
        <v>446</v>
      </c>
      <c r="H37" s="193" t="s">
        <v>446</v>
      </c>
      <c r="I37" s="60" t="n">
        <v>45362</v>
      </c>
      <c r="J37" s="60" t="n">
        <v>45726</v>
      </c>
      <c r="K37" s="27" t="s">
        <v>76</v>
      </c>
    </row>
    <row r="38" s="191" customFormat="true" ht="99" hidden="false" customHeight="true" outlineLevel="0" collapsed="false">
      <c r="A38" s="188" t="n">
        <v>31</v>
      </c>
      <c r="B38" s="108" t="s">
        <v>1684</v>
      </c>
      <c r="C38" s="58" t="s">
        <v>816</v>
      </c>
      <c r="D38" s="58" t="s">
        <v>816</v>
      </c>
      <c r="E38" s="6" t="s">
        <v>1562</v>
      </c>
      <c r="F38" s="6" t="s">
        <v>1595</v>
      </c>
      <c r="G38" s="193" t="s">
        <v>1685</v>
      </c>
      <c r="H38" s="193" t="s">
        <v>1685</v>
      </c>
      <c r="I38" s="60" t="n">
        <v>45363</v>
      </c>
      <c r="J38" s="60" t="n">
        <v>45727</v>
      </c>
      <c r="K38" s="27" t="s">
        <v>83</v>
      </c>
    </row>
    <row r="39" s="191" customFormat="true" ht="99" hidden="false" customHeight="true" outlineLevel="0" collapsed="false">
      <c r="A39" s="188" t="n">
        <v>32</v>
      </c>
      <c r="B39" s="108" t="s">
        <v>1686</v>
      </c>
      <c r="C39" s="58" t="s">
        <v>1687</v>
      </c>
      <c r="D39" s="58" t="s">
        <v>1687</v>
      </c>
      <c r="E39" s="6" t="s">
        <v>1562</v>
      </c>
      <c r="F39" s="6" t="s">
        <v>1688</v>
      </c>
      <c r="G39" s="193" t="s">
        <v>1689</v>
      </c>
      <c r="H39" s="193" t="s">
        <v>1689</v>
      </c>
      <c r="I39" s="60" t="n">
        <v>45365</v>
      </c>
      <c r="J39" s="60" t="n">
        <v>45729</v>
      </c>
      <c r="K39" s="27" t="s">
        <v>83</v>
      </c>
    </row>
    <row r="40" s="191" customFormat="true" ht="99" hidden="false" customHeight="true" outlineLevel="0" collapsed="false">
      <c r="A40" s="188" t="n">
        <v>33</v>
      </c>
      <c r="B40" s="108" t="s">
        <v>1690</v>
      </c>
      <c r="C40" s="58" t="s">
        <v>1691</v>
      </c>
      <c r="D40" s="58" t="s">
        <v>1691</v>
      </c>
      <c r="E40" s="6" t="s">
        <v>1562</v>
      </c>
      <c r="F40" s="6" t="s">
        <v>27</v>
      </c>
      <c r="G40" s="193" t="s">
        <v>1689</v>
      </c>
      <c r="H40" s="193" t="s">
        <v>1689</v>
      </c>
      <c r="I40" s="60" t="n">
        <v>45365</v>
      </c>
      <c r="J40" s="60" t="n">
        <v>45729</v>
      </c>
      <c r="K40" s="27" t="s">
        <v>83</v>
      </c>
    </row>
    <row r="41" s="191" customFormat="true" ht="99" hidden="false" customHeight="true" outlineLevel="0" collapsed="false">
      <c r="A41" s="188" t="n">
        <v>34</v>
      </c>
      <c r="B41" s="108" t="s">
        <v>1692</v>
      </c>
      <c r="C41" s="58" t="s">
        <v>1693</v>
      </c>
      <c r="D41" s="58" t="s">
        <v>1693</v>
      </c>
      <c r="E41" s="6" t="s">
        <v>1562</v>
      </c>
      <c r="F41" s="6" t="s">
        <v>27</v>
      </c>
      <c r="G41" s="193" t="s">
        <v>1689</v>
      </c>
      <c r="H41" s="193" t="s">
        <v>1689</v>
      </c>
      <c r="I41" s="60" t="n">
        <v>45366</v>
      </c>
      <c r="J41" s="60" t="n">
        <v>45730</v>
      </c>
      <c r="K41" s="27" t="s">
        <v>83</v>
      </c>
    </row>
  </sheetData>
  <mergeCells count="2">
    <mergeCell ref="A1:K1"/>
    <mergeCell ref="A2:K6"/>
  </mergeCells>
  <conditionalFormatting sqref="C8">
    <cfRule type="expression" priority="2" aboveAverage="0" equalAverage="0" bottom="0" percent="0" rank="0" text="" dxfId="10">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66" width="9.12"/>
    <col collapsed="false" customWidth="true" hidden="false" outlineLevel="0" max="4" min="4" style="0" width="11.12"/>
    <col collapsed="false" customWidth="true" hidden="false" outlineLevel="0" max="5" min="5" style="0" width="11.62"/>
    <col collapsed="false" customWidth="true" hidden="false" outlineLevel="0" max="7" min="7" style="66" width="9.87"/>
    <col collapsed="false" customWidth="true" hidden="false" outlineLevel="0" max="8" min="8" style="66" width="10.37"/>
    <col collapsed="false" customWidth="true" hidden="false" outlineLevel="0" max="9" min="9" style="0" width="14.36"/>
    <col collapsed="false" customWidth="true" hidden="false" outlineLevel="0" max="10" min="10" style="0" width="15.37"/>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1694</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71.25" hidden="false" customHeight="false" outlineLevel="0" collapsed="false">
      <c r="A8" s="3" t="n">
        <v>1</v>
      </c>
      <c r="B8" s="108" t="s">
        <v>1248</v>
      </c>
      <c r="C8" s="58" t="s">
        <v>1249</v>
      </c>
      <c r="D8" s="6" t="s">
        <v>1602</v>
      </c>
      <c r="E8" s="26" t="s">
        <v>80</v>
      </c>
      <c r="F8" s="6" t="s">
        <v>1603</v>
      </c>
      <c r="G8" s="6" t="s">
        <v>1251</v>
      </c>
      <c r="H8" s="6" t="s">
        <v>1252</v>
      </c>
      <c r="I8" s="60" t="n">
        <v>45218</v>
      </c>
      <c r="J8" s="60" t="n">
        <v>47044</v>
      </c>
      <c r="K8" s="108" t="s">
        <v>1695</v>
      </c>
    </row>
    <row r="9" customFormat="false" ht="79" hidden="false" customHeight="true" outlineLevel="0" collapsed="false">
      <c r="A9" s="3" t="n">
        <v>2</v>
      </c>
      <c r="B9" s="108" t="s">
        <v>1696</v>
      </c>
      <c r="C9" s="58" t="s">
        <v>1697</v>
      </c>
      <c r="D9" s="6" t="s">
        <v>1698</v>
      </c>
      <c r="E9" s="26" t="s">
        <v>1399</v>
      </c>
      <c r="F9" s="6" t="s">
        <v>111</v>
      </c>
      <c r="G9" s="6" t="s">
        <v>1699</v>
      </c>
      <c r="H9" s="6" t="s">
        <v>1699</v>
      </c>
      <c r="I9" s="60" t="n">
        <v>43557</v>
      </c>
      <c r="J9" s="60" t="n">
        <v>45383</v>
      </c>
      <c r="K9" s="108"/>
    </row>
    <row r="10" s="111" customFormat="true" ht="71.25" hidden="false" customHeight="false" outlineLevel="0" collapsed="false">
      <c r="A10" s="3" t="n">
        <v>3</v>
      </c>
      <c r="B10" s="108" t="s">
        <v>1700</v>
      </c>
      <c r="C10" s="58" t="s">
        <v>1701</v>
      </c>
      <c r="D10" s="6" t="s">
        <v>1702</v>
      </c>
      <c r="E10" s="6" t="s">
        <v>1399</v>
      </c>
      <c r="F10" s="6" t="s">
        <v>16</v>
      </c>
      <c r="G10" s="193" t="s">
        <v>1703</v>
      </c>
      <c r="H10" s="193" t="s">
        <v>1703</v>
      </c>
      <c r="I10" s="60" t="n">
        <v>45369</v>
      </c>
      <c r="J10" s="60"/>
      <c r="K10" s="58" t="s">
        <v>1273</v>
      </c>
    </row>
    <row r="11" s="111" customFormat="true" ht="114" hidden="false" customHeight="false" outlineLevel="0" collapsed="false">
      <c r="A11" s="3" t="n">
        <v>4</v>
      </c>
      <c r="B11" s="108" t="s">
        <v>1704</v>
      </c>
      <c r="C11" s="58" t="s">
        <v>1705</v>
      </c>
      <c r="D11" s="6" t="s">
        <v>1706</v>
      </c>
      <c r="E11" s="6" t="s">
        <v>1399</v>
      </c>
      <c r="F11" s="6" t="s">
        <v>16</v>
      </c>
      <c r="G11" s="193" t="s">
        <v>1707</v>
      </c>
      <c r="H11" s="193" t="s">
        <v>1707</v>
      </c>
      <c r="I11" s="60" t="n">
        <v>45372</v>
      </c>
      <c r="J11" s="60"/>
      <c r="K11" s="58" t="s">
        <v>1273</v>
      </c>
    </row>
    <row r="12" s="111" customFormat="true" ht="85.5" hidden="false" customHeight="false" outlineLevel="0" collapsed="false">
      <c r="A12" s="3" t="n">
        <v>5</v>
      </c>
      <c r="B12" s="108" t="s">
        <v>1708</v>
      </c>
      <c r="C12" s="6" t="s">
        <v>1697</v>
      </c>
      <c r="D12" s="6" t="s">
        <v>1698</v>
      </c>
      <c r="E12" s="6" t="s">
        <v>1399</v>
      </c>
      <c r="F12" s="6" t="s">
        <v>16</v>
      </c>
      <c r="G12" s="6" t="s">
        <v>1699</v>
      </c>
      <c r="H12" s="6" t="s">
        <v>1699</v>
      </c>
      <c r="I12" s="60" t="n">
        <v>45377</v>
      </c>
      <c r="J12" s="60"/>
      <c r="K12" s="58" t="s">
        <v>1273</v>
      </c>
    </row>
    <row r="13" customFormat="false" ht="42.75" hidden="false" customHeight="false" outlineLevel="0" collapsed="false">
      <c r="A13" s="3" t="n">
        <v>6</v>
      </c>
      <c r="B13" s="108" t="s">
        <v>1709</v>
      </c>
      <c r="C13" s="6" t="s">
        <v>1710</v>
      </c>
      <c r="D13" s="193" t="s">
        <v>1711</v>
      </c>
      <c r="E13" s="6" t="s">
        <v>1399</v>
      </c>
      <c r="F13" s="6" t="s">
        <v>16</v>
      </c>
      <c r="G13" s="193" t="s">
        <v>1712</v>
      </c>
      <c r="H13" s="193" t="s">
        <v>1712</v>
      </c>
      <c r="I13" s="60" t="n">
        <v>45377</v>
      </c>
      <c r="J13" s="60"/>
      <c r="K13" s="58" t="s">
        <v>1273</v>
      </c>
    </row>
    <row r="14" customFormat="false" ht="52" hidden="false" customHeight="true" outlineLevel="0" collapsed="false">
      <c r="A14" s="3" t="n">
        <v>7</v>
      </c>
      <c r="B14" s="108" t="s">
        <v>1713</v>
      </c>
      <c r="C14" s="6" t="s">
        <v>1714</v>
      </c>
      <c r="D14" s="6" t="s">
        <v>1715</v>
      </c>
      <c r="E14" s="6" t="s">
        <v>1399</v>
      </c>
      <c r="F14" s="6" t="s">
        <v>16</v>
      </c>
      <c r="G14" s="193" t="s">
        <v>1716</v>
      </c>
      <c r="H14" s="193" t="s">
        <v>1716</v>
      </c>
      <c r="I14" s="60" t="n">
        <v>45378</v>
      </c>
      <c r="J14" s="60"/>
      <c r="K14" s="58" t="s">
        <v>1273</v>
      </c>
    </row>
    <row r="15" customFormat="false" ht="85.5" hidden="false" customHeight="false" outlineLevel="0" collapsed="false">
      <c r="A15" s="3" t="n">
        <v>8</v>
      </c>
      <c r="B15" s="108" t="s">
        <v>1717</v>
      </c>
      <c r="C15" s="6" t="s">
        <v>1718</v>
      </c>
      <c r="D15" s="6" t="s">
        <v>1719</v>
      </c>
      <c r="E15" s="6" t="s">
        <v>1399</v>
      </c>
      <c r="F15" s="6" t="s">
        <v>16</v>
      </c>
      <c r="G15" s="193" t="s">
        <v>1720</v>
      </c>
      <c r="H15" s="193" t="s">
        <v>1720</v>
      </c>
      <c r="I15" s="60" t="n">
        <v>45379</v>
      </c>
      <c r="J15" s="60"/>
      <c r="K15" s="58" t="s">
        <v>1273</v>
      </c>
    </row>
    <row r="16" customFormat="false" ht="71.25" hidden="false" customHeight="false" outlineLevel="0" collapsed="false">
      <c r="A16" s="3" t="n">
        <v>9</v>
      </c>
      <c r="B16" s="108" t="s">
        <v>1700</v>
      </c>
      <c r="C16" s="6" t="s">
        <v>1701</v>
      </c>
      <c r="D16" s="6" t="s">
        <v>1702</v>
      </c>
      <c r="E16" s="6" t="s">
        <v>1399</v>
      </c>
      <c r="F16" s="6" t="s">
        <v>16</v>
      </c>
      <c r="G16" s="193" t="s">
        <v>1703</v>
      </c>
      <c r="H16" s="193" t="s">
        <v>1703</v>
      </c>
      <c r="I16" s="60" t="n">
        <v>45380</v>
      </c>
      <c r="J16" s="60"/>
      <c r="K16" s="108" t="s">
        <v>1721</v>
      </c>
    </row>
    <row r="17" customFormat="false" ht="71.25" hidden="false" customHeight="false" outlineLevel="0" collapsed="false">
      <c r="A17" s="3" t="n">
        <v>10</v>
      </c>
      <c r="B17" s="108" t="s">
        <v>366</v>
      </c>
      <c r="C17" s="58" t="s">
        <v>367</v>
      </c>
      <c r="D17" s="6" t="s">
        <v>368</v>
      </c>
      <c r="E17" s="6" t="s">
        <v>1550</v>
      </c>
      <c r="F17" s="6" t="s">
        <v>27</v>
      </c>
      <c r="G17" s="193" t="s">
        <v>369</v>
      </c>
      <c r="H17" s="193" t="s">
        <v>369</v>
      </c>
      <c r="I17" s="60" t="n">
        <v>45013</v>
      </c>
      <c r="J17" s="60" t="n">
        <v>46108</v>
      </c>
      <c r="K17" s="108" t="s">
        <v>1722</v>
      </c>
    </row>
    <row r="18" s="191" customFormat="true" ht="116" hidden="false" customHeight="true" outlineLevel="0" collapsed="false">
      <c r="A18" s="3" t="n">
        <v>11</v>
      </c>
      <c r="B18" s="108" t="s">
        <v>1723</v>
      </c>
      <c r="C18" s="58" t="s">
        <v>1724</v>
      </c>
      <c r="D18" s="6" t="s">
        <v>1725</v>
      </c>
      <c r="E18" s="6" t="s">
        <v>1550</v>
      </c>
      <c r="F18" s="6" t="s">
        <v>27</v>
      </c>
      <c r="G18" s="193" t="s">
        <v>1726</v>
      </c>
      <c r="H18" s="193" t="s">
        <v>1726</v>
      </c>
      <c r="I18" s="60" t="n">
        <v>45369</v>
      </c>
      <c r="J18" s="60" t="n">
        <v>45368</v>
      </c>
      <c r="K18" s="108" t="s">
        <v>1727</v>
      </c>
    </row>
    <row r="19" s="191" customFormat="true" ht="101" hidden="false" customHeight="true" outlineLevel="0" collapsed="false">
      <c r="A19" s="3" t="n">
        <v>12</v>
      </c>
      <c r="B19" s="108" t="s">
        <v>1728</v>
      </c>
      <c r="C19" s="58" t="s">
        <v>1729</v>
      </c>
      <c r="D19" s="6" t="s">
        <v>1730</v>
      </c>
      <c r="E19" s="6" t="s">
        <v>1550</v>
      </c>
      <c r="F19" s="6" t="s">
        <v>27</v>
      </c>
      <c r="G19" s="193" t="s">
        <v>369</v>
      </c>
      <c r="H19" s="193" t="s">
        <v>369</v>
      </c>
      <c r="I19" s="60" t="n">
        <v>45370</v>
      </c>
      <c r="J19" s="60" t="n">
        <v>46464</v>
      </c>
      <c r="K19" s="58" t="s">
        <v>83</v>
      </c>
    </row>
    <row r="20" s="191" customFormat="true" ht="110" hidden="false" customHeight="true" outlineLevel="0" collapsed="false">
      <c r="A20" s="3" t="n">
        <v>13</v>
      </c>
      <c r="B20" s="108" t="s">
        <v>1731</v>
      </c>
      <c r="C20" s="58" t="s">
        <v>1732</v>
      </c>
      <c r="D20" s="6" t="s">
        <v>614</v>
      </c>
      <c r="E20" s="6" t="s">
        <v>1550</v>
      </c>
      <c r="F20" s="6" t="s">
        <v>27</v>
      </c>
      <c r="G20" s="193" t="s">
        <v>1733</v>
      </c>
      <c r="H20" s="193" t="s">
        <v>1733</v>
      </c>
      <c r="I20" s="60" t="n">
        <v>44253</v>
      </c>
      <c r="J20" s="60" t="n">
        <v>45347</v>
      </c>
      <c r="K20" s="108" t="s">
        <v>1734</v>
      </c>
    </row>
    <row r="21" s="191" customFormat="true" ht="97" hidden="false" customHeight="true" outlineLevel="0" collapsed="false">
      <c r="A21" s="3" t="n">
        <v>14</v>
      </c>
      <c r="B21" s="108" t="s">
        <v>1735</v>
      </c>
      <c r="C21" s="58" t="s">
        <v>1732</v>
      </c>
      <c r="D21" s="6" t="s">
        <v>614</v>
      </c>
      <c r="E21" s="6" t="s">
        <v>1550</v>
      </c>
      <c r="F21" s="6" t="s">
        <v>27</v>
      </c>
      <c r="G21" s="193" t="s">
        <v>1733</v>
      </c>
      <c r="H21" s="193" t="s">
        <v>1733</v>
      </c>
      <c r="I21" s="60" t="n">
        <v>45372</v>
      </c>
      <c r="J21" s="60" t="n">
        <v>46466</v>
      </c>
      <c r="K21" s="58" t="s">
        <v>83</v>
      </c>
    </row>
    <row r="22" s="191" customFormat="true" ht="99" hidden="false" customHeight="true" outlineLevel="0" collapsed="false">
      <c r="A22" s="3" t="n">
        <v>15</v>
      </c>
      <c r="B22" s="108" t="s">
        <v>1736</v>
      </c>
      <c r="C22" s="58" t="s">
        <v>1737</v>
      </c>
      <c r="D22" s="6" t="s">
        <v>1738</v>
      </c>
      <c r="E22" s="6" t="s">
        <v>1550</v>
      </c>
      <c r="F22" s="6" t="s">
        <v>27</v>
      </c>
      <c r="G22" s="193" t="s">
        <v>1739</v>
      </c>
      <c r="H22" s="193" t="s">
        <v>1739</v>
      </c>
      <c r="I22" s="60" t="n">
        <v>44253</v>
      </c>
      <c r="J22" s="60" t="n">
        <v>45347</v>
      </c>
      <c r="K22" s="108" t="s">
        <v>1740</v>
      </c>
    </row>
    <row r="23" customFormat="false" ht="85.5" hidden="false" customHeight="false" outlineLevel="0" collapsed="false">
      <c r="A23" s="3" t="n">
        <v>16</v>
      </c>
      <c r="B23" s="108" t="s">
        <v>1741</v>
      </c>
      <c r="C23" s="58" t="s">
        <v>1737</v>
      </c>
      <c r="D23" s="6" t="s">
        <v>1738</v>
      </c>
      <c r="E23" s="6" t="s">
        <v>1550</v>
      </c>
      <c r="F23" s="6" t="s">
        <v>27</v>
      </c>
      <c r="G23" s="193" t="s">
        <v>1739</v>
      </c>
      <c r="H23" s="193" t="s">
        <v>1739</v>
      </c>
      <c r="I23" s="60" t="n">
        <v>45377</v>
      </c>
      <c r="J23" s="60" t="n">
        <v>46471</v>
      </c>
      <c r="K23" s="58" t="s">
        <v>83</v>
      </c>
    </row>
    <row r="24" customFormat="false" ht="85.5" hidden="false" customHeight="false" outlineLevel="0" collapsed="false">
      <c r="A24" s="3" t="n">
        <v>17</v>
      </c>
      <c r="B24" s="108" t="s">
        <v>1742</v>
      </c>
      <c r="C24" s="58" t="s">
        <v>1743</v>
      </c>
      <c r="D24" s="6" t="s">
        <v>1648</v>
      </c>
      <c r="E24" s="6" t="s">
        <v>1550</v>
      </c>
      <c r="F24" s="6" t="s">
        <v>27</v>
      </c>
      <c r="G24" s="193" t="s">
        <v>1744</v>
      </c>
      <c r="H24" s="193" t="s">
        <v>1744</v>
      </c>
      <c r="I24" s="60" t="n">
        <v>45379</v>
      </c>
      <c r="J24" s="60" t="n">
        <v>46473</v>
      </c>
      <c r="K24" s="58" t="s">
        <v>83</v>
      </c>
    </row>
    <row r="25" customFormat="false" ht="57" hidden="false" customHeight="false" outlineLevel="0" collapsed="false">
      <c r="A25" s="3" t="n">
        <v>18</v>
      </c>
      <c r="B25" s="108" t="s">
        <v>1745</v>
      </c>
      <c r="C25" s="58" t="s">
        <v>1746</v>
      </c>
      <c r="D25" s="6" t="s">
        <v>1652</v>
      </c>
      <c r="E25" s="6" t="s">
        <v>1550</v>
      </c>
      <c r="F25" s="6" t="s">
        <v>27</v>
      </c>
      <c r="G25" s="193" t="s">
        <v>1747</v>
      </c>
      <c r="H25" s="193" t="s">
        <v>1747</v>
      </c>
      <c r="I25" s="60" t="n">
        <v>45379</v>
      </c>
      <c r="J25" s="60" t="n">
        <v>46473</v>
      </c>
      <c r="K25" s="58" t="s">
        <v>83</v>
      </c>
    </row>
    <row r="26" customFormat="false" ht="85.5" hidden="false" customHeight="false" outlineLevel="0" collapsed="false">
      <c r="A26" s="3" t="n">
        <v>19</v>
      </c>
      <c r="B26" s="108" t="s">
        <v>540</v>
      </c>
      <c r="C26" s="193" t="s">
        <v>541</v>
      </c>
      <c r="D26" s="193" t="s">
        <v>541</v>
      </c>
      <c r="E26" s="193" t="s">
        <v>1562</v>
      </c>
      <c r="F26" s="193" t="s">
        <v>27</v>
      </c>
      <c r="G26" s="193" t="s">
        <v>1748</v>
      </c>
      <c r="H26" s="193" t="s">
        <v>1748</v>
      </c>
      <c r="I26" s="60" t="n">
        <v>45030</v>
      </c>
      <c r="J26" s="60" t="n">
        <v>45395</v>
      </c>
      <c r="K26" s="28" t="s">
        <v>1722</v>
      </c>
    </row>
    <row r="27" customFormat="false" ht="71.25" hidden="false" customHeight="false" outlineLevel="0" collapsed="false">
      <c r="A27" s="3" t="n">
        <v>20</v>
      </c>
      <c r="B27" s="195" t="s">
        <v>429</v>
      </c>
      <c r="C27" s="193" t="s">
        <v>430</v>
      </c>
      <c r="D27" s="193" t="s">
        <v>430</v>
      </c>
      <c r="E27" s="193" t="s">
        <v>1562</v>
      </c>
      <c r="F27" s="193" t="s">
        <v>1749</v>
      </c>
      <c r="G27" s="193" t="s">
        <v>66</v>
      </c>
      <c r="H27" s="193" t="s">
        <v>66</v>
      </c>
      <c r="I27" s="60" t="n">
        <v>45369</v>
      </c>
      <c r="J27" s="60" t="n">
        <v>45733</v>
      </c>
      <c r="K27" s="110" t="s">
        <v>76</v>
      </c>
    </row>
    <row r="28" customFormat="false" ht="85.5" hidden="false" customHeight="false" outlineLevel="0" collapsed="false">
      <c r="A28" s="3" t="n">
        <v>21</v>
      </c>
      <c r="B28" s="195" t="s">
        <v>406</v>
      </c>
      <c r="C28" s="193" t="s">
        <v>407</v>
      </c>
      <c r="D28" s="193" t="s">
        <v>407</v>
      </c>
      <c r="E28" s="193" t="s">
        <v>1562</v>
      </c>
      <c r="F28" s="193" t="s">
        <v>27</v>
      </c>
      <c r="G28" s="193" t="s">
        <v>408</v>
      </c>
      <c r="H28" s="193" t="s">
        <v>408</v>
      </c>
      <c r="I28" s="60" t="n">
        <v>44987</v>
      </c>
      <c r="J28" s="60" t="n">
        <v>45352</v>
      </c>
      <c r="K28" s="108" t="s">
        <v>1722</v>
      </c>
    </row>
    <row r="29" customFormat="false" ht="71.25" hidden="false" customHeight="false" outlineLevel="0" collapsed="false">
      <c r="A29" s="3" t="n">
        <v>22</v>
      </c>
      <c r="B29" s="5" t="s">
        <v>1750</v>
      </c>
      <c r="C29" s="196" t="s">
        <v>407</v>
      </c>
      <c r="D29" s="196" t="s">
        <v>407</v>
      </c>
      <c r="E29" s="193" t="s">
        <v>1562</v>
      </c>
      <c r="F29" s="193" t="s">
        <v>27</v>
      </c>
      <c r="G29" s="193" t="s">
        <v>66</v>
      </c>
      <c r="H29" s="193" t="s">
        <v>66</v>
      </c>
      <c r="I29" s="60" t="n">
        <v>45369</v>
      </c>
      <c r="J29" s="60" t="n">
        <v>45733</v>
      </c>
      <c r="K29" s="110" t="s">
        <v>83</v>
      </c>
    </row>
    <row r="30" customFormat="false" ht="85.5" hidden="false" customHeight="false" outlineLevel="0" collapsed="false">
      <c r="A30" s="3" t="n">
        <v>23</v>
      </c>
      <c r="B30" s="5" t="s">
        <v>1751</v>
      </c>
      <c r="C30" s="193" t="s">
        <v>1752</v>
      </c>
      <c r="D30" s="193" t="s">
        <v>1752</v>
      </c>
      <c r="E30" s="193" t="s">
        <v>1562</v>
      </c>
      <c r="F30" s="193" t="s">
        <v>27</v>
      </c>
      <c r="G30" s="193" t="s">
        <v>446</v>
      </c>
      <c r="H30" s="193" t="s">
        <v>446</v>
      </c>
      <c r="I30" s="60" t="n">
        <v>44741</v>
      </c>
      <c r="J30" s="60" t="n">
        <v>45105</v>
      </c>
      <c r="K30" s="108" t="s">
        <v>1753</v>
      </c>
    </row>
    <row r="31" customFormat="false" ht="71.25" hidden="false" customHeight="false" outlineLevel="0" collapsed="false">
      <c r="A31" s="3" t="n">
        <v>24</v>
      </c>
      <c r="B31" s="5" t="s">
        <v>1754</v>
      </c>
      <c r="C31" s="193" t="s">
        <v>1752</v>
      </c>
      <c r="D31" s="193" t="s">
        <v>1752</v>
      </c>
      <c r="E31" s="193" t="s">
        <v>1562</v>
      </c>
      <c r="F31" s="193" t="s">
        <v>1688</v>
      </c>
      <c r="G31" s="193" t="s">
        <v>66</v>
      </c>
      <c r="H31" s="193" t="s">
        <v>66</v>
      </c>
      <c r="I31" s="60" t="n">
        <v>45371</v>
      </c>
      <c r="J31" s="60" t="n">
        <v>45735</v>
      </c>
      <c r="K31" s="110" t="s">
        <v>83</v>
      </c>
    </row>
    <row r="32" customFormat="false" ht="71.25" hidden="false" customHeight="false" outlineLevel="0" collapsed="false">
      <c r="A32" s="3" t="n">
        <v>25</v>
      </c>
      <c r="B32" s="5" t="s">
        <v>1755</v>
      </c>
      <c r="C32" s="193" t="s">
        <v>943</v>
      </c>
      <c r="D32" s="193" t="s">
        <v>943</v>
      </c>
      <c r="E32" s="193" t="s">
        <v>1562</v>
      </c>
      <c r="F32" s="193" t="s">
        <v>27</v>
      </c>
      <c r="G32" s="193" t="s">
        <v>66</v>
      </c>
      <c r="H32" s="193" t="s">
        <v>66</v>
      </c>
      <c r="I32" s="60" t="n">
        <v>45371</v>
      </c>
      <c r="J32" s="60" t="n">
        <v>45735</v>
      </c>
      <c r="K32" s="110" t="s">
        <v>83</v>
      </c>
    </row>
    <row r="33" customFormat="false" ht="71.25" hidden="false" customHeight="false" outlineLevel="0" collapsed="false">
      <c r="A33" s="3" t="n">
        <v>26</v>
      </c>
      <c r="B33" s="5" t="s">
        <v>1756</v>
      </c>
      <c r="C33" s="193" t="s">
        <v>1757</v>
      </c>
      <c r="D33" s="193" t="s">
        <v>1757</v>
      </c>
      <c r="E33" s="193" t="s">
        <v>1562</v>
      </c>
      <c r="F33" s="193" t="s">
        <v>27</v>
      </c>
      <c r="G33" s="193" t="s">
        <v>66</v>
      </c>
      <c r="H33" s="193" t="s">
        <v>66</v>
      </c>
      <c r="I33" s="60" t="n">
        <v>45371</v>
      </c>
      <c r="J33" s="60" t="n">
        <v>45735</v>
      </c>
      <c r="K33" s="110" t="s">
        <v>83</v>
      </c>
    </row>
    <row r="34" customFormat="false" ht="99.75" hidden="false" customHeight="false" outlineLevel="0" collapsed="false">
      <c r="A34" s="3" t="n">
        <v>27</v>
      </c>
      <c r="B34" s="5" t="s">
        <v>1758</v>
      </c>
      <c r="C34" s="193" t="s">
        <v>1759</v>
      </c>
      <c r="D34" s="193" t="s">
        <v>1759</v>
      </c>
      <c r="E34" s="193" t="s">
        <v>1562</v>
      </c>
      <c r="F34" s="193" t="s">
        <v>27</v>
      </c>
      <c r="G34" s="193" t="s">
        <v>1760</v>
      </c>
      <c r="H34" s="193" t="s">
        <v>1760</v>
      </c>
      <c r="I34" s="60" t="n">
        <v>44749</v>
      </c>
      <c r="J34" s="60" t="n">
        <v>45113</v>
      </c>
      <c r="K34" s="108" t="s">
        <v>1753</v>
      </c>
    </row>
    <row r="35" customFormat="false" ht="71.25" hidden="false" customHeight="false" outlineLevel="0" collapsed="false">
      <c r="A35" s="3" t="n">
        <v>28</v>
      </c>
      <c r="B35" s="5" t="s">
        <v>1761</v>
      </c>
      <c r="C35" s="193" t="s">
        <v>1759</v>
      </c>
      <c r="D35" s="193" t="s">
        <v>1759</v>
      </c>
      <c r="E35" s="193" t="s">
        <v>1562</v>
      </c>
      <c r="F35" s="193" t="s">
        <v>27</v>
      </c>
      <c r="G35" s="193" t="s">
        <v>66</v>
      </c>
      <c r="H35" s="193" t="s">
        <v>66</v>
      </c>
      <c r="I35" s="60" t="n">
        <v>45371</v>
      </c>
      <c r="J35" s="60" t="n">
        <v>45735</v>
      </c>
      <c r="K35" s="110" t="s">
        <v>83</v>
      </c>
    </row>
    <row r="36" customFormat="false" ht="85.5" hidden="false" customHeight="false" outlineLevel="0" collapsed="false">
      <c r="A36" s="3" t="n">
        <v>29</v>
      </c>
      <c r="B36" s="5" t="s">
        <v>1762</v>
      </c>
      <c r="C36" s="193" t="s">
        <v>1763</v>
      </c>
      <c r="D36" s="193" t="s">
        <v>1763</v>
      </c>
      <c r="E36" s="193" t="s">
        <v>1562</v>
      </c>
      <c r="F36" s="193" t="s">
        <v>58</v>
      </c>
      <c r="G36" s="193" t="s">
        <v>446</v>
      </c>
      <c r="H36" s="193" t="s">
        <v>446</v>
      </c>
      <c r="I36" s="60" t="n">
        <v>44741</v>
      </c>
      <c r="J36" s="60" t="n">
        <v>45105</v>
      </c>
      <c r="K36" s="108" t="s">
        <v>1753</v>
      </c>
    </row>
    <row r="37" customFormat="false" ht="71.25" hidden="false" customHeight="false" outlineLevel="0" collapsed="false">
      <c r="A37" s="3" t="n">
        <v>30</v>
      </c>
      <c r="B37" s="5" t="s">
        <v>1764</v>
      </c>
      <c r="C37" s="193" t="s">
        <v>1763</v>
      </c>
      <c r="D37" s="193" t="s">
        <v>1763</v>
      </c>
      <c r="E37" s="193" t="s">
        <v>1562</v>
      </c>
      <c r="F37" s="193" t="s">
        <v>1749</v>
      </c>
      <c r="G37" s="193" t="s">
        <v>66</v>
      </c>
      <c r="H37" s="193" t="s">
        <v>66</v>
      </c>
      <c r="I37" s="60" t="n">
        <v>45371</v>
      </c>
      <c r="J37" s="60" t="n">
        <v>45735</v>
      </c>
      <c r="K37" s="110" t="s">
        <v>83</v>
      </c>
    </row>
    <row r="38" customFormat="false" ht="71.25" hidden="false" customHeight="false" outlineLevel="0" collapsed="false">
      <c r="A38" s="3" t="n">
        <v>31</v>
      </c>
      <c r="B38" s="5" t="s">
        <v>1765</v>
      </c>
      <c r="C38" s="193" t="s">
        <v>1766</v>
      </c>
      <c r="D38" s="193" t="s">
        <v>1766</v>
      </c>
      <c r="E38" s="193" t="s">
        <v>1562</v>
      </c>
      <c r="F38" s="193" t="s">
        <v>27</v>
      </c>
      <c r="G38" s="193" t="s">
        <v>66</v>
      </c>
      <c r="H38" s="193" t="s">
        <v>66</v>
      </c>
      <c r="I38" s="60" t="n">
        <v>45373</v>
      </c>
      <c r="J38" s="60" t="n">
        <v>45737</v>
      </c>
      <c r="K38" s="110" t="s">
        <v>83</v>
      </c>
    </row>
    <row r="39" customFormat="false" ht="71.25" hidden="false" customHeight="false" outlineLevel="0" collapsed="false">
      <c r="A39" s="3" t="n">
        <v>32</v>
      </c>
      <c r="B39" s="5" t="s">
        <v>1767</v>
      </c>
      <c r="C39" s="193" t="s">
        <v>1768</v>
      </c>
      <c r="D39" s="193" t="s">
        <v>1768</v>
      </c>
      <c r="E39" s="193" t="s">
        <v>1562</v>
      </c>
      <c r="F39" s="193" t="s">
        <v>1769</v>
      </c>
      <c r="G39" s="193" t="s">
        <v>66</v>
      </c>
      <c r="H39" s="193" t="s">
        <v>66</v>
      </c>
      <c r="I39" s="60" t="n">
        <v>45373</v>
      </c>
      <c r="J39" s="60" t="n">
        <v>45737</v>
      </c>
      <c r="K39" s="110" t="s">
        <v>83</v>
      </c>
    </row>
    <row r="40" customFormat="false" ht="71.25" hidden="false" customHeight="false" outlineLevel="0" collapsed="false">
      <c r="A40" s="3" t="n">
        <v>33</v>
      </c>
      <c r="B40" s="5" t="s">
        <v>458</v>
      </c>
      <c r="C40" s="193" t="s">
        <v>459</v>
      </c>
      <c r="D40" s="193" t="s">
        <v>459</v>
      </c>
      <c r="E40" s="193" t="s">
        <v>1562</v>
      </c>
      <c r="F40" s="193" t="s">
        <v>27</v>
      </c>
      <c r="G40" s="193" t="s">
        <v>66</v>
      </c>
      <c r="H40" s="193" t="s">
        <v>66</v>
      </c>
      <c r="I40" s="60" t="n">
        <v>45373</v>
      </c>
      <c r="J40" s="60" t="n">
        <v>45737</v>
      </c>
      <c r="K40" s="110" t="s">
        <v>76</v>
      </c>
    </row>
    <row r="41" customFormat="false" ht="71.25" hidden="false" customHeight="false" outlineLevel="0" collapsed="false">
      <c r="A41" s="3" t="n">
        <v>34</v>
      </c>
      <c r="B41" s="5" t="s">
        <v>1770</v>
      </c>
      <c r="C41" s="193" t="s">
        <v>1771</v>
      </c>
      <c r="D41" s="193" t="s">
        <v>1771</v>
      </c>
      <c r="E41" s="193" t="s">
        <v>1562</v>
      </c>
      <c r="F41" s="193" t="s">
        <v>27</v>
      </c>
      <c r="G41" s="193" t="s">
        <v>66</v>
      </c>
      <c r="H41" s="193" t="s">
        <v>66</v>
      </c>
      <c r="I41" s="60" t="n">
        <v>44756</v>
      </c>
      <c r="J41" s="60" t="n">
        <v>45120</v>
      </c>
      <c r="K41" s="108" t="s">
        <v>1772</v>
      </c>
    </row>
    <row r="42" customFormat="false" ht="71.25" hidden="false" customHeight="false" outlineLevel="0" collapsed="false">
      <c r="A42" s="3" t="n">
        <v>35</v>
      </c>
      <c r="B42" s="5" t="s">
        <v>1773</v>
      </c>
      <c r="C42" s="193" t="s">
        <v>1771</v>
      </c>
      <c r="D42" s="193" t="s">
        <v>1771</v>
      </c>
      <c r="E42" s="193" t="s">
        <v>1562</v>
      </c>
      <c r="F42" s="193" t="s">
        <v>27</v>
      </c>
      <c r="G42" s="193" t="s">
        <v>66</v>
      </c>
      <c r="H42" s="193" t="s">
        <v>66</v>
      </c>
      <c r="I42" s="60" t="n">
        <v>45373</v>
      </c>
      <c r="J42" s="60" t="n">
        <v>45737</v>
      </c>
      <c r="K42" s="110" t="s">
        <v>83</v>
      </c>
    </row>
    <row r="43" customFormat="false" ht="71.25" hidden="false" customHeight="false" outlineLevel="0" collapsed="false">
      <c r="A43" s="3" t="n">
        <v>36</v>
      </c>
      <c r="B43" s="5" t="s">
        <v>1774</v>
      </c>
      <c r="C43" s="196" t="s">
        <v>1775</v>
      </c>
      <c r="D43" s="196" t="s">
        <v>1775</v>
      </c>
      <c r="E43" s="193" t="s">
        <v>1562</v>
      </c>
      <c r="F43" s="193" t="s">
        <v>27</v>
      </c>
      <c r="G43" s="193" t="s">
        <v>1776</v>
      </c>
      <c r="H43" s="193" t="s">
        <v>1776</v>
      </c>
      <c r="I43" s="60" t="n">
        <v>45380</v>
      </c>
      <c r="J43" s="60" t="n">
        <v>45744</v>
      </c>
      <c r="K43" s="110" t="s">
        <v>83</v>
      </c>
    </row>
    <row r="44" customFormat="false" ht="199.5" hidden="false" customHeight="false" outlineLevel="0" collapsed="false">
      <c r="A44" s="3" t="n">
        <v>37</v>
      </c>
      <c r="B44" s="5" t="s">
        <v>543</v>
      </c>
      <c r="C44" s="193" t="s">
        <v>544</v>
      </c>
      <c r="D44" s="193" t="s">
        <v>1616</v>
      </c>
      <c r="E44" s="193" t="s">
        <v>1617</v>
      </c>
      <c r="F44" s="193" t="s">
        <v>776</v>
      </c>
      <c r="G44" s="193" t="s">
        <v>1618</v>
      </c>
      <c r="H44" s="193" t="s">
        <v>1618</v>
      </c>
      <c r="I44" s="60" t="n">
        <v>44216</v>
      </c>
      <c r="J44" s="60" t="n">
        <v>46041</v>
      </c>
      <c r="K44" s="108" t="s">
        <v>1777</v>
      </c>
    </row>
  </sheetData>
  <mergeCells count="2">
    <mergeCell ref="A1:K1"/>
    <mergeCell ref="A2:K6"/>
  </mergeCells>
  <conditionalFormatting sqref="C8:C9">
    <cfRule type="expression" priority="2" aboveAverage="0" equalAverage="0" bottom="0" percent="0" rank="0" text="" dxfId="11">
      <formula>AND(COUNTIF($C$8:$C$9,C8)&gt;1,NOT(ISBLANK(C8)))</formula>
    </cfRule>
  </conditionalFormatting>
  <conditionalFormatting sqref="C10:C12">
    <cfRule type="expression" priority="3" aboveAverage="0" equalAverage="0" bottom="0" percent="0" rank="0" text="" dxfId="12">
      <formula>AND(COUNTIF($C$10:$C$12,C10)&gt;1,NOT(ISBLANK(C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66" width="9.12"/>
    <col collapsed="false" customWidth="true" hidden="false" outlineLevel="0" max="4" min="4" style="0" width="11.12"/>
    <col collapsed="false" customWidth="true" hidden="false" outlineLevel="0" max="5" min="5" style="0" width="11.62"/>
    <col collapsed="false" customWidth="true" hidden="false" outlineLevel="0" max="7" min="7" style="66" width="9.87"/>
    <col collapsed="false" customWidth="true" hidden="false" outlineLevel="0" max="8" min="8" style="66" width="10.37"/>
    <col collapsed="false" customWidth="true" hidden="false" outlineLevel="0" max="9" min="9" style="0" width="14.36"/>
    <col collapsed="false" customWidth="true" hidden="false" outlineLevel="0" max="10" min="10" style="0" width="15.37"/>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1778</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152" hidden="false" customHeight="true" outlineLevel="0" collapsed="false">
      <c r="A8" s="3" t="n">
        <v>1</v>
      </c>
      <c r="B8" s="108" t="s">
        <v>1696</v>
      </c>
      <c r="C8" s="6" t="s">
        <v>707</v>
      </c>
      <c r="D8" s="6" t="s">
        <v>708</v>
      </c>
      <c r="E8" s="6" t="s">
        <v>74</v>
      </c>
      <c r="F8" s="6" t="s">
        <v>1603</v>
      </c>
      <c r="G8" s="6" t="s">
        <v>1779</v>
      </c>
      <c r="H8" s="6" t="s">
        <v>1779</v>
      </c>
      <c r="I8" s="60" t="n">
        <v>45392</v>
      </c>
      <c r="J8" s="60" t="n">
        <v>47217</v>
      </c>
      <c r="K8" s="58" t="s">
        <v>83</v>
      </c>
    </row>
    <row r="9" customFormat="false" ht="142.5" hidden="false" customHeight="false" outlineLevel="0" collapsed="false">
      <c r="A9" s="3" t="n">
        <v>2</v>
      </c>
      <c r="B9" s="108" t="s">
        <v>1780</v>
      </c>
      <c r="C9" s="6" t="s">
        <v>1781</v>
      </c>
      <c r="D9" s="6" t="s">
        <v>1782</v>
      </c>
      <c r="E9" s="6" t="s">
        <v>74</v>
      </c>
      <c r="F9" s="6" t="s">
        <v>1603</v>
      </c>
      <c r="G9" s="6" t="s">
        <v>1783</v>
      </c>
      <c r="H9" s="6" t="s">
        <v>1784</v>
      </c>
      <c r="I9" s="60" t="n">
        <v>45394</v>
      </c>
      <c r="J9" s="60" t="n">
        <v>47219</v>
      </c>
      <c r="K9" s="58" t="s">
        <v>83</v>
      </c>
    </row>
    <row r="10" s="111" customFormat="true" ht="99.75" hidden="false" customHeight="false" outlineLevel="0" collapsed="false">
      <c r="A10" s="3" t="n">
        <v>3</v>
      </c>
      <c r="B10" s="163" t="s">
        <v>1785</v>
      </c>
      <c r="C10" s="6" t="s">
        <v>1786</v>
      </c>
      <c r="D10" s="37" t="s">
        <v>1787</v>
      </c>
      <c r="E10" s="6" t="s">
        <v>1399</v>
      </c>
      <c r="F10" s="6" t="s">
        <v>16</v>
      </c>
      <c r="G10" s="6" t="s">
        <v>1788</v>
      </c>
      <c r="H10" s="6" t="s">
        <v>1788</v>
      </c>
      <c r="I10" s="8" t="n">
        <v>45383</v>
      </c>
      <c r="J10" s="60"/>
      <c r="K10" s="58" t="s">
        <v>1273</v>
      </c>
    </row>
    <row r="11" s="111" customFormat="true" ht="57" hidden="false" customHeight="false" outlineLevel="0" collapsed="false">
      <c r="A11" s="3" t="n">
        <v>4</v>
      </c>
      <c r="B11" s="5" t="s">
        <v>1789</v>
      </c>
      <c r="C11" s="58" t="s">
        <v>1790</v>
      </c>
      <c r="D11" s="37" t="s">
        <v>1791</v>
      </c>
      <c r="E11" s="6" t="s">
        <v>1399</v>
      </c>
      <c r="F11" s="6" t="s">
        <v>16</v>
      </c>
      <c r="G11" s="6" t="s">
        <v>1792</v>
      </c>
      <c r="H11" s="6" t="s">
        <v>1792</v>
      </c>
      <c r="I11" s="8" t="n">
        <v>45384</v>
      </c>
      <c r="J11" s="60"/>
      <c r="K11" s="58" t="s">
        <v>1273</v>
      </c>
    </row>
    <row r="12" s="111" customFormat="true" ht="71.25" hidden="false" customHeight="false" outlineLevel="0" collapsed="false">
      <c r="A12" s="3" t="n">
        <v>5</v>
      </c>
      <c r="B12" s="195" t="s">
        <v>1793</v>
      </c>
      <c r="C12" s="108" t="s">
        <v>1794</v>
      </c>
      <c r="D12" s="37" t="s">
        <v>1795</v>
      </c>
      <c r="E12" s="6" t="s">
        <v>1399</v>
      </c>
      <c r="F12" s="6" t="s">
        <v>16</v>
      </c>
      <c r="G12" s="6" t="s">
        <v>1796</v>
      </c>
      <c r="H12" s="6" t="s">
        <v>1796</v>
      </c>
      <c r="I12" s="8" t="n">
        <v>45384</v>
      </c>
      <c r="J12" s="60"/>
      <c r="K12" s="58" t="s">
        <v>1273</v>
      </c>
    </row>
    <row r="13" customFormat="false" ht="71.25" hidden="false" customHeight="false" outlineLevel="0" collapsed="false">
      <c r="A13" s="3" t="n">
        <v>6</v>
      </c>
      <c r="B13" s="5" t="s">
        <v>1797</v>
      </c>
      <c r="C13" s="58" t="s">
        <v>1798</v>
      </c>
      <c r="D13" s="37" t="s">
        <v>1799</v>
      </c>
      <c r="E13" s="6" t="s">
        <v>1399</v>
      </c>
      <c r="F13" s="6" t="s">
        <v>16</v>
      </c>
      <c r="G13" s="6" t="s">
        <v>1800</v>
      </c>
      <c r="H13" s="6" t="s">
        <v>1800</v>
      </c>
      <c r="I13" s="8" t="n">
        <v>45385</v>
      </c>
      <c r="J13" s="60"/>
      <c r="K13" s="58" t="s">
        <v>1273</v>
      </c>
    </row>
    <row r="14" customFormat="false" ht="83" hidden="false" customHeight="true" outlineLevel="0" collapsed="false">
      <c r="A14" s="3" t="n">
        <v>7</v>
      </c>
      <c r="B14" s="5" t="s">
        <v>1801</v>
      </c>
      <c r="C14" s="58" t="s">
        <v>1802</v>
      </c>
      <c r="D14" s="37" t="s">
        <v>1434</v>
      </c>
      <c r="E14" s="193" t="s">
        <v>1617</v>
      </c>
      <c r="F14" s="6" t="s">
        <v>16</v>
      </c>
      <c r="G14" s="6" t="s">
        <v>1803</v>
      </c>
      <c r="H14" s="6" t="s">
        <v>1803</v>
      </c>
      <c r="I14" s="8" t="n">
        <v>45385</v>
      </c>
      <c r="J14" s="60"/>
      <c r="K14" s="58" t="s">
        <v>1273</v>
      </c>
    </row>
    <row r="15" customFormat="false" ht="51" hidden="false" customHeight="true" outlineLevel="0" collapsed="false">
      <c r="A15" s="3" t="n">
        <v>8</v>
      </c>
      <c r="B15" s="5" t="s">
        <v>1804</v>
      </c>
      <c r="C15" s="6" t="s">
        <v>1805</v>
      </c>
      <c r="D15" s="37" t="s">
        <v>1806</v>
      </c>
      <c r="E15" s="6" t="s">
        <v>1399</v>
      </c>
      <c r="F15" s="6" t="s">
        <v>16</v>
      </c>
      <c r="G15" s="6" t="s">
        <v>1807</v>
      </c>
      <c r="H15" s="6" t="s">
        <v>1807</v>
      </c>
      <c r="I15" s="8" t="n">
        <v>45385</v>
      </c>
      <c r="J15" s="60"/>
      <c r="K15" s="58" t="s">
        <v>1273</v>
      </c>
    </row>
    <row r="16" customFormat="false" ht="71.25" hidden="false" customHeight="false" outlineLevel="0" collapsed="false">
      <c r="A16" s="3" t="n">
        <v>9</v>
      </c>
      <c r="B16" s="5" t="s">
        <v>1808</v>
      </c>
      <c r="C16" s="6" t="s">
        <v>1809</v>
      </c>
      <c r="D16" s="37" t="s">
        <v>1810</v>
      </c>
      <c r="E16" s="6" t="s">
        <v>1399</v>
      </c>
      <c r="F16" s="6" t="s">
        <v>16</v>
      </c>
      <c r="G16" s="6" t="s">
        <v>1811</v>
      </c>
      <c r="H16" s="6" t="s">
        <v>1811</v>
      </c>
      <c r="I16" s="8" t="n">
        <v>45390</v>
      </c>
      <c r="J16" s="60"/>
      <c r="K16" s="58" t="s">
        <v>1273</v>
      </c>
    </row>
    <row r="17" customFormat="false" ht="85.5" hidden="false" customHeight="false" outlineLevel="0" collapsed="false">
      <c r="A17" s="3" t="n">
        <v>10</v>
      </c>
      <c r="B17" s="5" t="s">
        <v>1812</v>
      </c>
      <c r="C17" s="6" t="s">
        <v>1813</v>
      </c>
      <c r="D17" s="37" t="s">
        <v>1814</v>
      </c>
      <c r="E17" s="6" t="s">
        <v>1399</v>
      </c>
      <c r="F17" s="6" t="s">
        <v>16</v>
      </c>
      <c r="G17" s="6" t="s">
        <v>1815</v>
      </c>
      <c r="H17" s="6" t="s">
        <v>1815</v>
      </c>
      <c r="I17" s="8" t="n">
        <v>45391</v>
      </c>
      <c r="J17" s="60"/>
      <c r="K17" s="58" t="s">
        <v>1273</v>
      </c>
    </row>
    <row r="18" s="191" customFormat="true" ht="116" hidden="false" customHeight="true" outlineLevel="0" collapsed="false">
      <c r="A18" s="3" t="n">
        <v>11</v>
      </c>
      <c r="B18" s="195" t="s">
        <v>1816</v>
      </c>
      <c r="C18" s="6" t="s">
        <v>1817</v>
      </c>
      <c r="D18" s="37" t="s">
        <v>1818</v>
      </c>
      <c r="E18" s="6" t="s">
        <v>1399</v>
      </c>
      <c r="F18" s="6" t="s">
        <v>16</v>
      </c>
      <c r="G18" s="6" t="s">
        <v>1819</v>
      </c>
      <c r="H18" s="6" t="s">
        <v>1819</v>
      </c>
      <c r="I18" s="8" t="n">
        <v>45397</v>
      </c>
      <c r="J18" s="60"/>
      <c r="K18" s="58" t="s">
        <v>1273</v>
      </c>
    </row>
    <row r="19" s="191" customFormat="true" ht="101" hidden="false" customHeight="true" outlineLevel="0" collapsed="false">
      <c r="A19" s="3" t="n">
        <v>12</v>
      </c>
      <c r="B19" s="45" t="s">
        <v>1820</v>
      </c>
      <c r="C19" s="46" t="s">
        <v>1821</v>
      </c>
      <c r="D19" s="46" t="s">
        <v>1822</v>
      </c>
      <c r="E19" s="6" t="s">
        <v>1550</v>
      </c>
      <c r="F19" s="6" t="s">
        <v>27</v>
      </c>
      <c r="G19" s="6" t="s">
        <v>1823</v>
      </c>
      <c r="H19" s="6" t="s">
        <v>1823</v>
      </c>
      <c r="I19" s="12" t="n">
        <v>45389</v>
      </c>
      <c r="J19" s="12" t="n">
        <v>46483</v>
      </c>
      <c r="K19" s="58" t="s">
        <v>83</v>
      </c>
    </row>
    <row r="20" s="191" customFormat="true" ht="110" hidden="false" customHeight="true" outlineLevel="0" collapsed="false">
      <c r="A20" s="3" t="n">
        <v>13</v>
      </c>
      <c r="B20" s="45" t="s">
        <v>1824</v>
      </c>
      <c r="C20" s="46" t="s">
        <v>1825</v>
      </c>
      <c r="D20" s="46" t="s">
        <v>1826</v>
      </c>
      <c r="E20" s="6" t="s">
        <v>1550</v>
      </c>
      <c r="F20" s="6" t="s">
        <v>27</v>
      </c>
      <c r="G20" s="6" t="s">
        <v>1827</v>
      </c>
      <c r="H20" s="6" t="s">
        <v>1827</v>
      </c>
      <c r="I20" s="12" t="n">
        <v>45390</v>
      </c>
      <c r="J20" s="12" t="n">
        <v>46484</v>
      </c>
      <c r="K20" s="58" t="s">
        <v>83</v>
      </c>
    </row>
    <row r="21" s="191" customFormat="true" ht="97" hidden="false" customHeight="true" outlineLevel="0" collapsed="false">
      <c r="A21" s="3" t="n">
        <v>14</v>
      </c>
      <c r="B21" s="45" t="s">
        <v>1828</v>
      </c>
      <c r="C21" s="46" t="s">
        <v>1829</v>
      </c>
      <c r="D21" s="46" t="s">
        <v>1830</v>
      </c>
      <c r="E21" s="6" t="s">
        <v>1550</v>
      </c>
      <c r="F21" s="6" t="s">
        <v>27</v>
      </c>
      <c r="G21" s="6" t="s">
        <v>1831</v>
      </c>
      <c r="H21" s="6" t="s">
        <v>1831</v>
      </c>
      <c r="I21" s="12" t="n">
        <v>45391</v>
      </c>
      <c r="J21" s="12" t="n">
        <v>46485</v>
      </c>
      <c r="K21" s="58" t="s">
        <v>83</v>
      </c>
    </row>
    <row r="22" s="191" customFormat="true" ht="99" hidden="false" customHeight="true" outlineLevel="0" collapsed="false">
      <c r="A22" s="3" t="n">
        <v>15</v>
      </c>
      <c r="B22" s="45" t="s">
        <v>1832</v>
      </c>
      <c r="C22" s="46" t="s">
        <v>1833</v>
      </c>
      <c r="D22" s="46" t="s">
        <v>1141</v>
      </c>
      <c r="E22" s="6" t="s">
        <v>1550</v>
      </c>
      <c r="F22" s="6" t="s">
        <v>27</v>
      </c>
      <c r="G22" s="6" t="s">
        <v>539</v>
      </c>
      <c r="H22" s="6" t="s">
        <v>539</v>
      </c>
      <c r="I22" s="12" t="n">
        <v>45397</v>
      </c>
      <c r="J22" s="12" t="n">
        <v>46491</v>
      </c>
      <c r="K22" s="58" t="s">
        <v>83</v>
      </c>
    </row>
    <row r="23" customFormat="false" ht="71.25" hidden="false" customHeight="false" outlineLevel="0" collapsed="false">
      <c r="A23" s="3" t="n">
        <v>16</v>
      </c>
      <c r="B23" s="108" t="s">
        <v>1834</v>
      </c>
      <c r="C23" s="37" t="s">
        <v>1835</v>
      </c>
      <c r="D23" s="37" t="s">
        <v>1835</v>
      </c>
      <c r="E23" s="193" t="s">
        <v>1562</v>
      </c>
      <c r="F23" s="6" t="s">
        <v>27</v>
      </c>
      <c r="G23" s="6" t="s">
        <v>1836</v>
      </c>
      <c r="H23" s="6" t="s">
        <v>1836</v>
      </c>
      <c r="I23" s="8" t="n">
        <v>45384</v>
      </c>
      <c r="J23" s="60" t="n">
        <v>45748</v>
      </c>
      <c r="K23" s="58" t="s">
        <v>83</v>
      </c>
    </row>
    <row r="24" customFormat="false" ht="71.25" hidden="false" customHeight="false" outlineLevel="0" collapsed="false">
      <c r="A24" s="3" t="n">
        <v>17</v>
      </c>
      <c r="B24" s="108" t="s">
        <v>1837</v>
      </c>
      <c r="C24" s="37" t="s">
        <v>1838</v>
      </c>
      <c r="D24" s="37" t="s">
        <v>1838</v>
      </c>
      <c r="E24" s="193" t="s">
        <v>1562</v>
      </c>
      <c r="F24" s="6" t="s">
        <v>27</v>
      </c>
      <c r="G24" s="6" t="s">
        <v>66</v>
      </c>
      <c r="H24" s="6" t="s">
        <v>66</v>
      </c>
      <c r="I24" s="8" t="n">
        <v>45385</v>
      </c>
      <c r="J24" s="60" t="n">
        <v>45749</v>
      </c>
      <c r="K24" s="58" t="s">
        <v>83</v>
      </c>
    </row>
    <row r="25" customFormat="false" ht="57" hidden="false" customHeight="false" outlineLevel="0" collapsed="false">
      <c r="A25" s="3" t="n">
        <v>18</v>
      </c>
      <c r="B25" s="108" t="s">
        <v>1839</v>
      </c>
      <c r="C25" s="37" t="s">
        <v>1840</v>
      </c>
      <c r="D25" s="37" t="s">
        <v>1840</v>
      </c>
      <c r="E25" s="193" t="s">
        <v>1562</v>
      </c>
      <c r="F25" s="6" t="s">
        <v>27</v>
      </c>
      <c r="G25" s="6" t="s">
        <v>1841</v>
      </c>
      <c r="H25" s="6" t="s">
        <v>1841</v>
      </c>
      <c r="I25" s="8" t="n">
        <v>45389</v>
      </c>
      <c r="J25" s="60" t="n">
        <v>45753</v>
      </c>
      <c r="K25" s="58" t="s">
        <v>83</v>
      </c>
    </row>
    <row r="26" customFormat="false" ht="57" hidden="false" customHeight="false" outlineLevel="0" collapsed="false">
      <c r="A26" s="3" t="n">
        <v>19</v>
      </c>
      <c r="B26" s="108" t="s">
        <v>540</v>
      </c>
      <c r="C26" s="37" t="s">
        <v>1842</v>
      </c>
      <c r="D26" s="37" t="s">
        <v>1842</v>
      </c>
      <c r="E26" s="193" t="s">
        <v>1562</v>
      </c>
      <c r="F26" s="6" t="s">
        <v>27</v>
      </c>
      <c r="G26" s="6" t="s">
        <v>1843</v>
      </c>
      <c r="H26" s="6" t="s">
        <v>1843</v>
      </c>
      <c r="I26" s="8" t="n">
        <v>45394</v>
      </c>
      <c r="J26" s="60" t="n">
        <v>45758</v>
      </c>
      <c r="K26" s="58" t="s">
        <v>83</v>
      </c>
    </row>
    <row r="27" customFormat="false" ht="71.25" hidden="false" customHeight="false" outlineLevel="0" collapsed="false">
      <c r="A27" s="3" t="n">
        <v>20</v>
      </c>
      <c r="B27" s="108" t="s">
        <v>429</v>
      </c>
      <c r="C27" s="37" t="s">
        <v>628</v>
      </c>
      <c r="D27" s="37" t="s">
        <v>628</v>
      </c>
      <c r="E27" s="193" t="s">
        <v>1562</v>
      </c>
      <c r="F27" s="6" t="s">
        <v>439</v>
      </c>
      <c r="G27" s="6" t="s">
        <v>629</v>
      </c>
      <c r="H27" s="6" t="s">
        <v>629</v>
      </c>
      <c r="I27" s="8" t="n">
        <v>45397</v>
      </c>
      <c r="J27" s="60" t="n">
        <v>45761</v>
      </c>
      <c r="K27" s="58" t="s">
        <v>83</v>
      </c>
    </row>
    <row r="28" customFormat="false" ht="128.25" hidden="false" customHeight="false" outlineLevel="0" collapsed="false">
      <c r="A28" s="3" t="n">
        <v>21</v>
      </c>
      <c r="B28" s="5" t="s">
        <v>1844</v>
      </c>
      <c r="C28" s="6" t="s">
        <v>1802</v>
      </c>
      <c r="D28" s="37" t="s">
        <v>1434</v>
      </c>
      <c r="E28" s="193" t="s">
        <v>1617</v>
      </c>
      <c r="F28" s="6" t="s">
        <v>1845</v>
      </c>
      <c r="G28" s="6" t="s">
        <v>1803</v>
      </c>
      <c r="H28" s="6" t="s">
        <v>1803</v>
      </c>
      <c r="I28" s="8" t="n">
        <v>45384</v>
      </c>
      <c r="J28" s="8" t="n">
        <v>47209</v>
      </c>
      <c r="K28" s="58" t="s">
        <v>1846</v>
      </c>
    </row>
  </sheetData>
  <mergeCells count="2">
    <mergeCell ref="A1:K1"/>
    <mergeCell ref="A2:K6"/>
  </mergeCells>
  <conditionalFormatting sqref="C8:C9">
    <cfRule type="expression" priority="2" aboveAverage="0" equalAverage="0" bottom="0" percent="0" rank="0" text="" dxfId="13">
      <formula>AND(COUNTIF($C$8:$C$9,C8)&gt;1,NOT(ISBLANK(C8)))</formula>
    </cfRule>
  </conditionalFormatting>
  <conditionalFormatting sqref="C10:C12">
    <cfRule type="expression" priority="3" aboveAverage="0" equalAverage="0" bottom="0" percent="0" rank="0" text="" dxfId="14">
      <formula>AND(COUNTIF($C$10:$C$12,C10)&gt;1,NOT(ISBLANK(C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66" width="9.12"/>
    <col collapsed="false" customWidth="true" hidden="false" outlineLevel="0" max="4" min="4" style="0" width="11.12"/>
    <col collapsed="false" customWidth="true" hidden="false" outlineLevel="0" max="5" min="5" style="0" width="11.62"/>
    <col collapsed="false" customWidth="true" hidden="false" outlineLevel="0" max="7" min="7" style="66" width="9.87"/>
    <col collapsed="false" customWidth="true" hidden="false" outlineLevel="0" max="8" min="8" style="66" width="10.37"/>
    <col collapsed="false" customWidth="true" hidden="false" outlineLevel="0" max="9" min="9" style="0" width="14.36"/>
    <col collapsed="false" customWidth="true" hidden="false" outlineLevel="0" max="10" min="10" style="0" width="15.37"/>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1847</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152" hidden="false" customHeight="true" outlineLevel="0" collapsed="false">
      <c r="A8" s="3" t="n">
        <v>1</v>
      </c>
      <c r="B8" s="108" t="s">
        <v>1848</v>
      </c>
      <c r="C8" s="6" t="s">
        <v>1849</v>
      </c>
      <c r="D8" s="6" t="s">
        <v>1850</v>
      </c>
      <c r="E8" s="6" t="s">
        <v>74</v>
      </c>
      <c r="F8" s="6" t="s">
        <v>1603</v>
      </c>
      <c r="G8" s="6" t="s">
        <v>1851</v>
      </c>
      <c r="H8" s="6" t="s">
        <v>1851</v>
      </c>
      <c r="I8" s="60" t="n">
        <v>45400</v>
      </c>
      <c r="J8" s="60" t="n">
        <v>47225</v>
      </c>
      <c r="K8" s="58" t="s">
        <v>83</v>
      </c>
    </row>
    <row r="9" s="111" customFormat="true" ht="85.5" hidden="false" customHeight="false" outlineLevel="0" collapsed="false">
      <c r="A9" s="3" t="n">
        <v>2</v>
      </c>
      <c r="B9" s="163" t="s">
        <v>1852</v>
      </c>
      <c r="C9" s="6" t="s">
        <v>1853</v>
      </c>
      <c r="D9" s="110" t="s">
        <v>1854</v>
      </c>
      <c r="E9" s="6" t="s">
        <v>1399</v>
      </c>
      <c r="F9" s="6" t="s">
        <v>16</v>
      </c>
      <c r="G9" s="6" t="s">
        <v>1855</v>
      </c>
      <c r="H9" s="6" t="s">
        <v>1855</v>
      </c>
      <c r="I9" s="8" t="n">
        <v>45407</v>
      </c>
      <c r="J9" s="60"/>
      <c r="K9" s="58" t="s">
        <v>1273</v>
      </c>
    </row>
    <row r="10" s="111" customFormat="true" ht="71.25" hidden="false" customHeight="false" outlineLevel="0" collapsed="false">
      <c r="A10" s="3" t="n">
        <v>3</v>
      </c>
      <c r="B10" s="5" t="s">
        <v>1856</v>
      </c>
      <c r="C10" s="58" t="s">
        <v>1857</v>
      </c>
      <c r="D10" s="37" t="s">
        <v>1858</v>
      </c>
      <c r="E10" s="6" t="s">
        <v>1399</v>
      </c>
      <c r="F10" s="6" t="s">
        <v>16</v>
      </c>
      <c r="G10" s="6" t="s">
        <v>1859</v>
      </c>
      <c r="H10" s="6" t="s">
        <v>1859</v>
      </c>
      <c r="I10" s="8" t="n">
        <v>45410</v>
      </c>
      <c r="J10" s="60"/>
      <c r="K10" s="58" t="s">
        <v>1273</v>
      </c>
    </row>
    <row r="11" s="111" customFormat="true" ht="99.75" hidden="false" customHeight="false" outlineLevel="0" collapsed="false">
      <c r="A11" s="3" t="n">
        <v>4</v>
      </c>
      <c r="B11" s="163" t="s">
        <v>1860</v>
      </c>
      <c r="C11" s="58" t="s">
        <v>1861</v>
      </c>
      <c r="D11" s="37" t="s">
        <v>1862</v>
      </c>
      <c r="E11" s="6" t="s">
        <v>1399</v>
      </c>
      <c r="F11" s="6" t="s">
        <v>16</v>
      </c>
      <c r="G11" s="6" t="s">
        <v>1863</v>
      </c>
      <c r="H11" s="6" t="s">
        <v>1863</v>
      </c>
      <c r="I11" s="8" t="n">
        <v>45411</v>
      </c>
      <c r="J11" s="60"/>
      <c r="K11" s="58" t="s">
        <v>1273</v>
      </c>
    </row>
    <row r="12" customFormat="false" ht="71.25" hidden="false" customHeight="false" outlineLevel="0" collapsed="false">
      <c r="A12" s="3" t="n">
        <v>5</v>
      </c>
      <c r="B12" s="5" t="s">
        <v>1864</v>
      </c>
      <c r="C12" s="58" t="s">
        <v>1865</v>
      </c>
      <c r="D12" s="37" t="s">
        <v>1866</v>
      </c>
      <c r="E12" s="6" t="s">
        <v>1399</v>
      </c>
      <c r="F12" s="6" t="s">
        <v>16</v>
      </c>
      <c r="G12" s="6" t="s">
        <v>1867</v>
      </c>
      <c r="H12" s="6" t="s">
        <v>1867</v>
      </c>
      <c r="I12" s="8" t="n">
        <v>45411</v>
      </c>
      <c r="J12" s="60"/>
      <c r="K12" s="58" t="s">
        <v>1273</v>
      </c>
    </row>
    <row r="13" customFormat="false" ht="113" hidden="false" customHeight="true" outlineLevel="0" collapsed="false">
      <c r="A13" s="3" t="n">
        <v>6</v>
      </c>
      <c r="B13" s="5" t="s">
        <v>1868</v>
      </c>
      <c r="C13" s="58" t="s">
        <v>1869</v>
      </c>
      <c r="D13" s="37" t="s">
        <v>1870</v>
      </c>
      <c r="E13" s="6" t="s">
        <v>1550</v>
      </c>
      <c r="F13" s="6" t="s">
        <v>27</v>
      </c>
      <c r="G13" s="6" t="s">
        <v>1871</v>
      </c>
      <c r="H13" s="6" t="s">
        <v>1871</v>
      </c>
      <c r="I13" s="8" t="n">
        <v>45400</v>
      </c>
      <c r="J13" s="60" t="n">
        <v>46494</v>
      </c>
      <c r="K13" s="58" t="s">
        <v>83</v>
      </c>
    </row>
    <row r="14" customFormat="false" ht="107" hidden="false" customHeight="true" outlineLevel="0" collapsed="false">
      <c r="A14" s="3" t="n">
        <v>7</v>
      </c>
      <c r="B14" s="5" t="s">
        <v>1671</v>
      </c>
      <c r="C14" s="6" t="s">
        <v>1672</v>
      </c>
      <c r="D14" s="37" t="s">
        <v>1673</v>
      </c>
      <c r="E14" s="6" t="s">
        <v>1550</v>
      </c>
      <c r="F14" s="6" t="s">
        <v>27</v>
      </c>
      <c r="G14" s="6" t="s">
        <v>1551</v>
      </c>
      <c r="H14" s="6" t="s">
        <v>1551</v>
      </c>
      <c r="I14" s="8" t="n">
        <v>45365</v>
      </c>
      <c r="J14" s="60" t="n">
        <v>46459</v>
      </c>
      <c r="K14" s="108" t="s">
        <v>1872</v>
      </c>
    </row>
    <row r="15" customFormat="false" ht="99.75" hidden="false" customHeight="false" outlineLevel="0" collapsed="false">
      <c r="A15" s="3" t="n">
        <v>8</v>
      </c>
      <c r="B15" s="5" t="s">
        <v>1873</v>
      </c>
      <c r="C15" s="6" t="s">
        <v>1672</v>
      </c>
      <c r="D15" s="37" t="s">
        <v>1874</v>
      </c>
      <c r="E15" s="6" t="s">
        <v>1550</v>
      </c>
      <c r="F15" s="6" t="s">
        <v>27</v>
      </c>
      <c r="G15" s="6" t="s">
        <v>1551</v>
      </c>
      <c r="H15" s="6" t="s">
        <v>1551</v>
      </c>
      <c r="I15" s="8" t="n">
        <v>45404</v>
      </c>
      <c r="J15" s="60" t="n">
        <v>46498</v>
      </c>
      <c r="K15" s="58" t="s">
        <v>83</v>
      </c>
    </row>
    <row r="16" customFormat="false" ht="85.5" hidden="false" customHeight="false" outlineLevel="0" collapsed="false">
      <c r="A16" s="3" t="n">
        <v>9</v>
      </c>
      <c r="B16" s="5" t="s">
        <v>1875</v>
      </c>
      <c r="C16" s="6" t="s">
        <v>1876</v>
      </c>
      <c r="D16" s="37" t="s">
        <v>1877</v>
      </c>
      <c r="E16" s="6" t="s">
        <v>1550</v>
      </c>
      <c r="F16" s="6" t="s">
        <v>27</v>
      </c>
      <c r="G16" s="6" t="s">
        <v>1878</v>
      </c>
      <c r="H16" s="6" t="s">
        <v>1878</v>
      </c>
      <c r="I16" s="8" t="n">
        <v>45407</v>
      </c>
      <c r="J16" s="60" t="n">
        <v>46501</v>
      </c>
      <c r="K16" s="58" t="s">
        <v>83</v>
      </c>
    </row>
    <row r="17" s="191" customFormat="true" ht="116" hidden="false" customHeight="true" outlineLevel="0" collapsed="false">
      <c r="A17" s="3" t="n">
        <v>10</v>
      </c>
      <c r="B17" s="163" t="s">
        <v>1879</v>
      </c>
      <c r="C17" s="6" t="s">
        <v>1880</v>
      </c>
      <c r="D17" s="37" t="s">
        <v>1881</v>
      </c>
      <c r="E17" s="6" t="s">
        <v>1550</v>
      </c>
      <c r="F17" s="6" t="s">
        <v>27</v>
      </c>
      <c r="G17" s="6" t="s">
        <v>1882</v>
      </c>
      <c r="H17" s="6" t="s">
        <v>1882</v>
      </c>
      <c r="I17" s="8" t="n">
        <v>44433</v>
      </c>
      <c r="J17" s="60" t="n">
        <v>45528</v>
      </c>
      <c r="K17" s="108" t="s">
        <v>1883</v>
      </c>
    </row>
    <row r="18" s="191" customFormat="true" ht="101" hidden="false" customHeight="true" outlineLevel="0" collapsed="false">
      <c r="A18" s="3" t="n">
        <v>11</v>
      </c>
      <c r="B18" s="45" t="s">
        <v>1655</v>
      </c>
      <c r="C18" s="46" t="s">
        <v>1656</v>
      </c>
      <c r="D18" s="46" t="s">
        <v>1657</v>
      </c>
      <c r="E18" s="6" t="s">
        <v>1550</v>
      </c>
      <c r="F18" s="6" t="s">
        <v>1884</v>
      </c>
      <c r="G18" s="6" t="s">
        <v>1658</v>
      </c>
      <c r="H18" s="6" t="s">
        <v>1658</v>
      </c>
      <c r="I18" s="12" t="n">
        <v>45355</v>
      </c>
      <c r="J18" s="12" t="n">
        <v>46449</v>
      </c>
      <c r="K18" s="108" t="s">
        <v>1885</v>
      </c>
    </row>
    <row r="19" customFormat="false" ht="71.25" hidden="false" customHeight="false" outlineLevel="0" collapsed="false">
      <c r="A19" s="3" t="n">
        <v>12</v>
      </c>
      <c r="B19" s="108" t="s">
        <v>624</v>
      </c>
      <c r="C19" s="37" t="s">
        <v>625</v>
      </c>
      <c r="D19" s="37" t="s">
        <v>625</v>
      </c>
      <c r="E19" s="193" t="s">
        <v>1562</v>
      </c>
      <c r="F19" s="6" t="s">
        <v>27</v>
      </c>
      <c r="G19" s="6" t="s">
        <v>1886</v>
      </c>
      <c r="H19" s="6" t="s">
        <v>1886</v>
      </c>
      <c r="I19" s="8" t="n">
        <v>45399</v>
      </c>
      <c r="J19" s="60" t="n">
        <v>45763</v>
      </c>
      <c r="K19" s="58" t="s">
        <v>83</v>
      </c>
    </row>
    <row r="20" customFormat="false" ht="71.25" hidden="false" customHeight="false" outlineLevel="0" collapsed="false">
      <c r="A20" s="3" t="n">
        <v>13</v>
      </c>
      <c r="B20" s="108" t="s">
        <v>630</v>
      </c>
      <c r="C20" s="37" t="s">
        <v>631</v>
      </c>
      <c r="D20" s="37" t="s">
        <v>631</v>
      </c>
      <c r="E20" s="193" t="s">
        <v>1562</v>
      </c>
      <c r="F20" s="6" t="s">
        <v>27</v>
      </c>
      <c r="G20" s="6" t="s">
        <v>632</v>
      </c>
      <c r="H20" s="6" t="s">
        <v>632</v>
      </c>
      <c r="I20" s="8" t="n">
        <v>45400</v>
      </c>
      <c r="J20" s="60" t="n">
        <v>45764</v>
      </c>
      <c r="K20" s="58" t="s">
        <v>83</v>
      </c>
    </row>
    <row r="21" customFormat="false" ht="71.25" hidden="false" customHeight="false" outlineLevel="0" collapsed="false">
      <c r="A21" s="3" t="n">
        <v>14</v>
      </c>
      <c r="B21" s="108" t="s">
        <v>1887</v>
      </c>
      <c r="C21" s="132" t="s">
        <v>1888</v>
      </c>
      <c r="D21" s="132" t="s">
        <v>1888</v>
      </c>
      <c r="E21" s="193" t="s">
        <v>1562</v>
      </c>
      <c r="F21" s="6" t="s">
        <v>27</v>
      </c>
      <c r="G21" s="6" t="s">
        <v>1889</v>
      </c>
      <c r="H21" s="6" t="s">
        <v>1889</v>
      </c>
      <c r="I21" s="8" t="n">
        <v>45411</v>
      </c>
      <c r="J21" s="60" t="n">
        <v>45775</v>
      </c>
      <c r="K21" s="58" t="s">
        <v>83</v>
      </c>
    </row>
    <row r="22" customFormat="false" ht="128.25" hidden="false" customHeight="false" outlineLevel="0" collapsed="false">
      <c r="A22" s="3" t="n">
        <v>15</v>
      </c>
      <c r="B22" s="5" t="s">
        <v>1890</v>
      </c>
      <c r="C22" s="6" t="s">
        <v>115</v>
      </c>
      <c r="D22" s="37" t="s">
        <v>771</v>
      </c>
      <c r="E22" s="193" t="s">
        <v>1617</v>
      </c>
      <c r="F22" s="6" t="s">
        <v>1845</v>
      </c>
      <c r="G22" s="6" t="s">
        <v>1891</v>
      </c>
      <c r="H22" s="6" t="s">
        <v>1891</v>
      </c>
      <c r="I22" s="8" t="n">
        <v>45412</v>
      </c>
      <c r="J22" s="8" t="n">
        <v>47237</v>
      </c>
      <c r="K22" s="108" t="s">
        <v>1892</v>
      </c>
    </row>
  </sheetData>
  <mergeCells count="2">
    <mergeCell ref="A1:K1"/>
    <mergeCell ref="A2:K6"/>
  </mergeCells>
  <conditionalFormatting sqref="C8">
    <cfRule type="expression" priority="2" aboveAverage="0" equalAverage="0" bottom="0" percent="0" rank="0" text="" dxfId="15">
      <formula>AND(COUNTIF($C$8,C8)&gt;1,NOT(ISBLANK(C8)))</formula>
    </cfRule>
  </conditionalFormatting>
  <conditionalFormatting sqref="C9:C11">
    <cfRule type="expression" priority="3" aboveAverage="0" equalAverage="0" bottom="0" percent="0" rank="0" text="" dxfId="16">
      <formula>AND(COUNTIF($C$9:$C$11,C9)&gt;1,NOT(ISBLANK(C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66" width="9.12"/>
    <col collapsed="false" customWidth="true" hidden="false" outlineLevel="0" max="4" min="4" style="0" width="11.12"/>
    <col collapsed="false" customWidth="true" hidden="false" outlineLevel="0" max="5" min="5" style="0" width="11.62"/>
    <col collapsed="false" customWidth="true" hidden="false" outlineLevel="0" max="7" min="7" style="66" width="9.87"/>
    <col collapsed="false" customWidth="true" hidden="false" outlineLevel="0" max="8" min="8" style="66" width="10.37"/>
    <col collapsed="false" customWidth="true" hidden="false" outlineLevel="0" max="9" min="9" style="0" width="14.36"/>
    <col collapsed="false" customWidth="true" hidden="false" outlineLevel="0" max="10" min="10" style="0" width="15.37"/>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1893</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122" hidden="false" customHeight="true" outlineLevel="0" collapsed="false">
      <c r="A8" s="3" t="n">
        <v>1</v>
      </c>
      <c r="B8" s="108" t="s">
        <v>1894</v>
      </c>
      <c r="C8" s="6" t="s">
        <v>1895</v>
      </c>
      <c r="D8" s="6" t="s">
        <v>1896</v>
      </c>
      <c r="E8" s="6" t="s">
        <v>74</v>
      </c>
      <c r="F8" s="6" t="s">
        <v>1603</v>
      </c>
      <c r="G8" s="6" t="s">
        <v>1897</v>
      </c>
      <c r="H8" s="6" t="s">
        <v>1897</v>
      </c>
      <c r="I8" s="60" t="n">
        <v>43804</v>
      </c>
      <c r="J8" s="60" t="n">
        <v>45630</v>
      </c>
      <c r="K8" s="108" t="s">
        <v>1898</v>
      </c>
    </row>
    <row r="9" s="111" customFormat="true" ht="71.25" hidden="false" customHeight="false" outlineLevel="0" collapsed="false">
      <c r="A9" s="3" t="n">
        <v>2</v>
      </c>
      <c r="B9" s="163" t="s">
        <v>1899</v>
      </c>
      <c r="C9" s="5" t="s">
        <v>1900</v>
      </c>
      <c r="D9" s="108" t="s">
        <v>1901</v>
      </c>
      <c r="E9" s="6" t="s">
        <v>80</v>
      </c>
      <c r="F9" s="6" t="s">
        <v>1603</v>
      </c>
      <c r="G9" s="6" t="s">
        <v>1902</v>
      </c>
      <c r="H9" s="6" t="s">
        <v>1902</v>
      </c>
      <c r="I9" s="8" t="n">
        <v>44762</v>
      </c>
      <c r="J9" s="60" t="s">
        <v>1903</v>
      </c>
      <c r="K9" s="108" t="s">
        <v>1904</v>
      </c>
    </row>
    <row r="10" s="111" customFormat="true" ht="57" hidden="false" customHeight="false" outlineLevel="0" collapsed="false">
      <c r="A10" s="3" t="n">
        <v>3</v>
      </c>
      <c r="B10" s="5" t="s">
        <v>1905</v>
      </c>
      <c r="C10" s="58" t="s">
        <v>1906</v>
      </c>
      <c r="D10" s="37" t="s">
        <v>1907</v>
      </c>
      <c r="E10" s="6" t="s">
        <v>80</v>
      </c>
      <c r="F10" s="6" t="s">
        <v>1603</v>
      </c>
      <c r="G10" s="6" t="s">
        <v>1908</v>
      </c>
      <c r="H10" s="6" t="s">
        <v>1909</v>
      </c>
      <c r="I10" s="8" t="n">
        <v>45425</v>
      </c>
      <c r="J10" s="60" t="n">
        <v>47250</v>
      </c>
      <c r="K10" s="108" t="s">
        <v>1910</v>
      </c>
    </row>
    <row r="11" s="111" customFormat="true" ht="85.5" hidden="false" customHeight="false" outlineLevel="0" collapsed="false">
      <c r="A11" s="3" t="n">
        <v>4</v>
      </c>
      <c r="B11" s="163" t="s">
        <v>1911</v>
      </c>
      <c r="C11" s="58" t="s">
        <v>1912</v>
      </c>
      <c r="D11" s="5" t="s">
        <v>1913</v>
      </c>
      <c r="E11" s="6" t="s">
        <v>1399</v>
      </c>
      <c r="F11" s="6" t="s">
        <v>16</v>
      </c>
      <c r="G11" s="6" t="s">
        <v>1914</v>
      </c>
      <c r="H11" s="6" t="s">
        <v>1914</v>
      </c>
      <c r="I11" s="8" t="n">
        <v>45418</v>
      </c>
      <c r="J11" s="60"/>
      <c r="K11" s="58" t="s">
        <v>1273</v>
      </c>
    </row>
    <row r="12" customFormat="false" ht="71.25" hidden="false" customHeight="false" outlineLevel="0" collapsed="false">
      <c r="A12" s="3" t="n">
        <v>5</v>
      </c>
      <c r="B12" s="5" t="s">
        <v>1915</v>
      </c>
      <c r="C12" s="58" t="s">
        <v>1916</v>
      </c>
      <c r="D12" s="37" t="s">
        <v>1917</v>
      </c>
      <c r="E12" s="6" t="s">
        <v>1399</v>
      </c>
      <c r="F12" s="6" t="s">
        <v>16</v>
      </c>
      <c r="G12" s="6" t="s">
        <v>1918</v>
      </c>
      <c r="H12" s="6" t="s">
        <v>1918</v>
      </c>
      <c r="I12" s="8" t="n">
        <v>45419</v>
      </c>
      <c r="J12" s="60"/>
      <c r="K12" s="58" t="s">
        <v>1273</v>
      </c>
    </row>
    <row r="13" customFormat="false" ht="113" hidden="false" customHeight="true" outlineLevel="0" collapsed="false">
      <c r="A13" s="3" t="n">
        <v>6</v>
      </c>
      <c r="B13" s="5" t="s">
        <v>1919</v>
      </c>
      <c r="C13" s="58" t="s">
        <v>1920</v>
      </c>
      <c r="D13" s="37" t="s">
        <v>1921</v>
      </c>
      <c r="E13" s="6" t="s">
        <v>1399</v>
      </c>
      <c r="F13" s="6" t="s">
        <v>16</v>
      </c>
      <c r="G13" s="6" t="s">
        <v>1922</v>
      </c>
      <c r="H13" s="6" t="s">
        <v>1922</v>
      </c>
      <c r="I13" s="8" t="n">
        <v>45420</v>
      </c>
      <c r="J13" s="60"/>
      <c r="K13" s="58" t="s">
        <v>1273</v>
      </c>
    </row>
    <row r="14" customFormat="false" ht="107" hidden="false" customHeight="true" outlineLevel="0" collapsed="false">
      <c r="A14" s="3" t="n">
        <v>7</v>
      </c>
      <c r="B14" s="5" t="s">
        <v>1923</v>
      </c>
      <c r="C14" s="6" t="s">
        <v>1924</v>
      </c>
      <c r="D14" s="37" t="s">
        <v>1925</v>
      </c>
      <c r="E14" s="6" t="s">
        <v>1399</v>
      </c>
      <c r="F14" s="6" t="s">
        <v>16</v>
      </c>
      <c r="G14" s="6" t="s">
        <v>1926</v>
      </c>
      <c r="H14" s="6" t="s">
        <v>1926</v>
      </c>
      <c r="I14" s="8" t="n">
        <v>45420</v>
      </c>
      <c r="J14" s="60"/>
      <c r="K14" s="58" t="s">
        <v>1273</v>
      </c>
    </row>
    <row r="15" customFormat="false" ht="85.5" hidden="false" customHeight="false" outlineLevel="0" collapsed="false">
      <c r="A15" s="3" t="n">
        <v>8</v>
      </c>
      <c r="B15" s="5" t="s">
        <v>1927</v>
      </c>
      <c r="C15" s="6" t="s">
        <v>1928</v>
      </c>
      <c r="D15" s="37" t="s">
        <v>1929</v>
      </c>
      <c r="E15" s="6" t="s">
        <v>1399</v>
      </c>
      <c r="F15" s="6" t="s">
        <v>16</v>
      </c>
      <c r="G15" s="6" t="s">
        <v>1930</v>
      </c>
      <c r="H15" s="6" t="s">
        <v>1930</v>
      </c>
      <c r="I15" s="8" t="n">
        <v>45426</v>
      </c>
      <c r="J15" s="60"/>
      <c r="K15" s="58" t="s">
        <v>1273</v>
      </c>
    </row>
    <row r="16" customFormat="false" ht="114" hidden="false" customHeight="false" outlineLevel="0" collapsed="false">
      <c r="A16" s="3" t="n">
        <v>9</v>
      </c>
      <c r="B16" s="5" t="s">
        <v>1931</v>
      </c>
      <c r="C16" s="6" t="s">
        <v>1932</v>
      </c>
      <c r="D16" s="37" t="s">
        <v>1933</v>
      </c>
      <c r="E16" s="6" t="s">
        <v>1550</v>
      </c>
      <c r="F16" s="6" t="s">
        <v>27</v>
      </c>
      <c r="G16" s="6" t="s">
        <v>1934</v>
      </c>
      <c r="H16" s="6" t="s">
        <v>1934</v>
      </c>
      <c r="I16" s="8" t="n">
        <v>45419</v>
      </c>
      <c r="J16" s="60" t="n">
        <v>46513</v>
      </c>
      <c r="K16" s="58" t="s">
        <v>83</v>
      </c>
    </row>
    <row r="17" s="191" customFormat="true" ht="116" hidden="false" customHeight="true" outlineLevel="0" collapsed="false">
      <c r="A17" s="3" t="n">
        <v>10</v>
      </c>
      <c r="B17" s="163" t="s">
        <v>1935</v>
      </c>
      <c r="C17" s="6" t="s">
        <v>1936</v>
      </c>
      <c r="D17" s="37" t="s">
        <v>1937</v>
      </c>
      <c r="E17" s="6" t="s">
        <v>1550</v>
      </c>
      <c r="F17" s="6" t="s">
        <v>27</v>
      </c>
      <c r="G17" s="6" t="s">
        <v>1938</v>
      </c>
      <c r="H17" s="6" t="s">
        <v>1938</v>
      </c>
      <c r="I17" s="8" t="n">
        <v>45419</v>
      </c>
      <c r="J17" s="60" t="n">
        <v>46513</v>
      </c>
      <c r="K17" s="58" t="s">
        <v>83</v>
      </c>
    </row>
    <row r="18" s="191" customFormat="true" ht="101" hidden="false" customHeight="true" outlineLevel="0" collapsed="false">
      <c r="A18" s="3" t="n">
        <v>11</v>
      </c>
      <c r="B18" s="45" t="s">
        <v>1301</v>
      </c>
      <c r="C18" s="46" t="s">
        <v>1302</v>
      </c>
      <c r="D18" s="46" t="s">
        <v>1303</v>
      </c>
      <c r="E18" s="6" t="s">
        <v>1550</v>
      </c>
      <c r="F18" s="6" t="s">
        <v>27</v>
      </c>
      <c r="G18" s="6" t="s">
        <v>1304</v>
      </c>
      <c r="H18" s="6" t="s">
        <v>1304</v>
      </c>
      <c r="I18" s="12" t="n">
        <v>45230</v>
      </c>
      <c r="J18" s="12" t="n">
        <v>46325</v>
      </c>
      <c r="K18" s="108" t="s">
        <v>1939</v>
      </c>
    </row>
    <row r="19" customFormat="false" ht="85.5" hidden="false" customHeight="false" outlineLevel="0" collapsed="false">
      <c r="A19" s="3" t="n">
        <v>12</v>
      </c>
      <c r="B19" s="108" t="s">
        <v>1940</v>
      </c>
      <c r="C19" s="6" t="s">
        <v>1941</v>
      </c>
      <c r="D19" s="37" t="s">
        <v>1942</v>
      </c>
      <c r="E19" s="6" t="s">
        <v>1550</v>
      </c>
      <c r="F19" s="6" t="s">
        <v>27</v>
      </c>
      <c r="G19" s="6" t="s">
        <v>1943</v>
      </c>
      <c r="H19" s="6" t="s">
        <v>1943</v>
      </c>
      <c r="I19" s="8" t="n">
        <v>44628</v>
      </c>
      <c r="J19" s="60" t="n">
        <v>45723</v>
      </c>
      <c r="K19" s="108" t="s">
        <v>1944</v>
      </c>
    </row>
    <row r="20" customFormat="false" ht="71.25" hidden="false" customHeight="false" outlineLevel="0" collapsed="false">
      <c r="A20" s="3" t="n">
        <v>13</v>
      </c>
      <c r="B20" s="108" t="s">
        <v>1945</v>
      </c>
      <c r="C20" s="37" t="s">
        <v>1946</v>
      </c>
      <c r="D20" s="37" t="s">
        <v>1946</v>
      </c>
      <c r="E20" s="193" t="s">
        <v>1562</v>
      </c>
      <c r="F20" s="6" t="s">
        <v>27</v>
      </c>
      <c r="G20" s="6" t="s">
        <v>1947</v>
      </c>
      <c r="H20" s="197" t="s">
        <v>1947</v>
      </c>
      <c r="I20" s="8" t="n">
        <v>45421</v>
      </c>
      <c r="J20" s="60" t="n">
        <v>45785</v>
      </c>
      <c r="K20" s="58" t="s">
        <v>83</v>
      </c>
    </row>
    <row r="21" customFormat="false" ht="71.25" hidden="false" customHeight="false" outlineLevel="0" collapsed="false">
      <c r="A21" s="3" t="n">
        <v>14</v>
      </c>
      <c r="B21" s="108" t="s">
        <v>1948</v>
      </c>
      <c r="C21" s="132" t="s">
        <v>1949</v>
      </c>
      <c r="D21" s="132" t="s">
        <v>1949</v>
      </c>
      <c r="E21" s="193" t="s">
        <v>1562</v>
      </c>
      <c r="F21" s="6" t="s">
        <v>27</v>
      </c>
      <c r="G21" s="6" t="s">
        <v>1950</v>
      </c>
      <c r="H21" s="11" t="s">
        <v>1950</v>
      </c>
      <c r="I21" s="8" t="n">
        <v>45425</v>
      </c>
      <c r="J21" s="60" t="n">
        <v>45789</v>
      </c>
      <c r="K21" s="58" t="s">
        <v>83</v>
      </c>
    </row>
  </sheetData>
  <mergeCells count="2">
    <mergeCell ref="A1:K1"/>
    <mergeCell ref="A2:K6"/>
  </mergeCells>
  <conditionalFormatting sqref="C8">
    <cfRule type="expression" priority="2" aboveAverage="0" equalAverage="0" bottom="0" percent="0" rank="0" text="" dxfId="17">
      <formula>AND(COUNTIF($C$8,C8)&gt;1,NOT(ISBLANK(C8)))</formula>
    </cfRule>
  </conditionalFormatting>
  <conditionalFormatting sqref="C9:C11">
    <cfRule type="expression" priority="3" aboveAverage="0" equalAverage="0" bottom="0" percent="0" rank="0" text="" dxfId="18">
      <formula>AND(COUNTIF($C$9:$C$11,C9)&gt;1,NOT(ISBLANK(C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6"/>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L68" activeCellId="0" sqref="L68:L75"/>
    </sheetView>
  </sheetViews>
  <sheetFormatPr defaultColWidth="8.99609375" defaultRowHeight="14.25" zeroHeight="false" outlineLevelRow="0" outlineLevelCol="0"/>
  <cols>
    <col collapsed="false" customWidth="true" hidden="false" outlineLevel="0" max="2" min="2" style="0" width="4.87"/>
    <col collapsed="false" customWidth="true" hidden="false" outlineLevel="0" max="3" min="3" style="0" width="17.74"/>
    <col collapsed="false" customWidth="true" hidden="false" outlineLevel="0" max="4" min="4" style="0" width="13.62"/>
    <col collapsed="false" customWidth="true" hidden="false" outlineLevel="0" max="6" min="6" style="0" width="12.36"/>
    <col collapsed="false" customWidth="true" hidden="false" outlineLevel="0" max="7" min="7" style="0" width="12.12"/>
    <col collapsed="false" customWidth="true" hidden="false" outlineLevel="0" max="8" min="8" style="0" width="14.99"/>
    <col collapsed="false" customWidth="true" hidden="false" outlineLevel="0" max="9" min="9" style="0" width="13.74"/>
    <col collapsed="false" customWidth="true" hidden="false" outlineLevel="0" max="10" min="10" style="0" width="15.62"/>
    <col collapsed="false" customWidth="true" hidden="false" outlineLevel="0" max="11" min="11" style="0" width="15.37"/>
    <col collapsed="false" customWidth="true" hidden="false" outlineLevel="0" max="12" min="12" style="0" width="16.87"/>
  </cols>
  <sheetData>
    <row r="2" customFormat="false" ht="14.25" hidden="false" customHeight="true" outlineLevel="0" collapsed="false">
      <c r="B2" s="2" t="s">
        <v>191</v>
      </c>
      <c r="C2" s="2"/>
      <c r="D2" s="2"/>
      <c r="E2" s="2"/>
      <c r="F2" s="2"/>
      <c r="G2" s="2"/>
      <c r="H2" s="2"/>
      <c r="I2" s="2"/>
      <c r="J2" s="2"/>
      <c r="K2" s="2"/>
      <c r="L2" s="2"/>
    </row>
    <row r="3" customFormat="false" ht="14.25" hidden="false" customHeight="false" outlineLevel="0" collapsed="false">
      <c r="B3" s="2"/>
      <c r="C3" s="2"/>
      <c r="D3" s="2"/>
      <c r="E3" s="2"/>
      <c r="F3" s="2"/>
      <c r="G3" s="2"/>
      <c r="H3" s="2"/>
      <c r="I3" s="2"/>
      <c r="J3" s="2"/>
      <c r="K3" s="2"/>
      <c r="L3" s="2"/>
    </row>
    <row r="4" customFormat="false" ht="14.25" hidden="false" customHeight="false" outlineLevel="0" collapsed="false">
      <c r="B4" s="2"/>
      <c r="C4" s="2"/>
      <c r="D4" s="2"/>
      <c r="E4" s="2"/>
      <c r="F4" s="2"/>
      <c r="G4" s="2"/>
      <c r="H4" s="2"/>
      <c r="I4" s="2"/>
      <c r="J4" s="2"/>
      <c r="K4" s="2"/>
      <c r="L4" s="2"/>
    </row>
    <row r="5" customFormat="false" ht="14.25" hidden="false" customHeight="false" outlineLevel="0" collapsed="false">
      <c r="B5" s="2"/>
      <c r="C5" s="2"/>
      <c r="D5" s="2"/>
      <c r="E5" s="2"/>
      <c r="F5" s="2"/>
      <c r="G5" s="2"/>
      <c r="H5" s="2"/>
      <c r="I5" s="2"/>
      <c r="J5" s="2"/>
      <c r="K5" s="2"/>
      <c r="L5" s="2"/>
    </row>
    <row r="6" customFormat="false" ht="14.25" hidden="false" customHeight="false" outlineLevel="0" collapsed="false">
      <c r="B6" s="2"/>
      <c r="C6" s="2"/>
      <c r="D6" s="2"/>
      <c r="E6" s="2"/>
      <c r="F6" s="2"/>
      <c r="G6" s="2"/>
      <c r="H6" s="2"/>
      <c r="I6" s="2"/>
      <c r="J6" s="2"/>
      <c r="K6" s="2"/>
      <c r="L6" s="2"/>
    </row>
    <row r="7" customFormat="false" ht="42.75" hidden="false" customHeight="false" outlineLevel="0" collapsed="false">
      <c r="B7" s="3" t="s">
        <v>1</v>
      </c>
      <c r="C7" s="3" t="s">
        <v>2</v>
      </c>
      <c r="D7" s="3" t="s">
        <v>3</v>
      </c>
      <c r="E7" s="3" t="s">
        <v>4</v>
      </c>
      <c r="F7" s="3" t="s">
        <v>5</v>
      </c>
      <c r="G7" s="3" t="s">
        <v>6</v>
      </c>
      <c r="H7" s="3" t="s">
        <v>7</v>
      </c>
      <c r="I7" s="3" t="s">
        <v>8</v>
      </c>
      <c r="J7" s="4" t="s">
        <v>9</v>
      </c>
      <c r="K7" s="4" t="s">
        <v>10</v>
      </c>
      <c r="L7" s="3" t="s">
        <v>11</v>
      </c>
    </row>
    <row r="8" customFormat="false" ht="45" hidden="false" customHeight="true" outlineLevel="0" collapsed="false">
      <c r="B8" s="3" t="n">
        <v>1</v>
      </c>
      <c r="C8" s="16" t="s">
        <v>192</v>
      </c>
      <c r="D8" s="58" t="s">
        <v>193</v>
      </c>
      <c r="E8" s="58" t="s">
        <v>194</v>
      </c>
      <c r="F8" s="58" t="s">
        <v>195</v>
      </c>
      <c r="G8" s="58" t="s">
        <v>27</v>
      </c>
      <c r="H8" s="58" t="s">
        <v>196</v>
      </c>
      <c r="I8" s="58" t="s">
        <v>196</v>
      </c>
      <c r="J8" s="59" t="n">
        <v>46814</v>
      </c>
      <c r="K8" s="59" t="n">
        <v>44988</v>
      </c>
      <c r="L8" s="58" t="s">
        <v>197</v>
      </c>
    </row>
    <row r="9" customFormat="false" ht="42.75" hidden="false" customHeight="false" outlineLevel="0" collapsed="false">
      <c r="B9" s="3" t="n">
        <v>2</v>
      </c>
      <c r="C9" s="5" t="s">
        <v>198</v>
      </c>
      <c r="D9" s="6" t="s">
        <v>199</v>
      </c>
      <c r="E9" s="6" t="s">
        <v>200</v>
      </c>
      <c r="F9" s="6" t="s">
        <v>201</v>
      </c>
      <c r="G9" s="6" t="s">
        <v>27</v>
      </c>
      <c r="H9" s="27" t="s">
        <v>202</v>
      </c>
      <c r="I9" s="27" t="s">
        <v>202</v>
      </c>
      <c r="J9" s="7" t="n">
        <v>46814</v>
      </c>
      <c r="K9" s="8" t="n">
        <v>44988</v>
      </c>
      <c r="L9" s="27" t="s">
        <v>197</v>
      </c>
    </row>
    <row r="10" customFormat="false" ht="85.5" hidden="false" customHeight="false" outlineLevel="0" collapsed="false">
      <c r="B10" s="3" t="n">
        <v>3</v>
      </c>
      <c r="C10" s="5" t="s">
        <v>203</v>
      </c>
      <c r="D10" s="6" t="s">
        <v>204</v>
      </c>
      <c r="E10" s="6" t="s">
        <v>205</v>
      </c>
      <c r="F10" s="6" t="s">
        <v>74</v>
      </c>
      <c r="G10" s="6" t="s">
        <v>206</v>
      </c>
      <c r="H10" s="9" t="s">
        <v>207</v>
      </c>
      <c r="I10" s="9" t="s">
        <v>207</v>
      </c>
      <c r="J10" s="7" t="n">
        <v>44993</v>
      </c>
      <c r="K10" s="8" t="n">
        <v>43528</v>
      </c>
      <c r="L10" s="28" t="s">
        <v>208</v>
      </c>
    </row>
    <row r="11" customFormat="false" ht="57" hidden="false" customHeight="false" outlineLevel="0" collapsed="false">
      <c r="B11" s="10" t="n">
        <v>4</v>
      </c>
      <c r="C11" s="5" t="s">
        <v>209</v>
      </c>
      <c r="D11" s="6" t="s">
        <v>210</v>
      </c>
      <c r="E11" s="6" t="s">
        <v>211</v>
      </c>
      <c r="F11" s="6" t="s">
        <v>195</v>
      </c>
      <c r="G11" s="6" t="s">
        <v>27</v>
      </c>
      <c r="H11" s="9" t="s">
        <v>212</v>
      </c>
      <c r="I11" s="9" t="s">
        <v>212</v>
      </c>
      <c r="J11" s="7" t="n">
        <v>46828</v>
      </c>
      <c r="K11" s="12" t="n">
        <v>45002</v>
      </c>
      <c r="L11" s="27" t="s">
        <v>197</v>
      </c>
    </row>
    <row r="12" customFormat="false" ht="42.75" hidden="false" customHeight="false" outlineLevel="0" collapsed="false">
      <c r="B12" s="10" t="n">
        <v>5</v>
      </c>
      <c r="C12" s="5" t="s">
        <v>213</v>
      </c>
      <c r="D12" s="6" t="s">
        <v>214</v>
      </c>
      <c r="E12" s="6" t="s">
        <v>215</v>
      </c>
      <c r="F12" s="6" t="s">
        <v>195</v>
      </c>
      <c r="G12" s="6" t="s">
        <v>27</v>
      </c>
      <c r="H12" s="9" t="s">
        <v>216</v>
      </c>
      <c r="I12" s="9" t="s">
        <v>216</v>
      </c>
      <c r="J12" s="7" t="n">
        <v>46835</v>
      </c>
      <c r="K12" s="12" t="n">
        <v>45009</v>
      </c>
      <c r="L12" s="28" t="s">
        <v>217</v>
      </c>
    </row>
    <row r="13" customFormat="false" ht="42.75" hidden="false" customHeight="false" outlineLevel="0" collapsed="false">
      <c r="B13" s="10" t="n">
        <v>6</v>
      </c>
      <c r="C13" s="5" t="s">
        <v>218</v>
      </c>
      <c r="D13" s="6" t="s">
        <v>219</v>
      </c>
      <c r="E13" s="6" t="s">
        <v>220</v>
      </c>
      <c r="F13" s="6" t="s">
        <v>195</v>
      </c>
      <c r="G13" s="6" t="s">
        <v>27</v>
      </c>
      <c r="H13" s="9" t="s">
        <v>221</v>
      </c>
      <c r="I13" s="9" t="s">
        <v>221</v>
      </c>
      <c r="J13" s="7" t="n">
        <v>44545</v>
      </c>
      <c r="K13" s="12" t="n">
        <v>42720</v>
      </c>
      <c r="L13" s="27" t="s">
        <v>197</v>
      </c>
    </row>
    <row r="14" customFormat="false" ht="85.5" hidden="false" customHeight="false" outlineLevel="0" collapsed="false">
      <c r="B14" s="10" t="n">
        <v>7</v>
      </c>
      <c r="C14" s="5" t="s">
        <v>222</v>
      </c>
      <c r="D14" s="6" t="s">
        <v>223</v>
      </c>
      <c r="E14" s="6" t="s">
        <v>224</v>
      </c>
      <c r="F14" s="6" t="s">
        <v>74</v>
      </c>
      <c r="G14" s="6" t="s">
        <v>27</v>
      </c>
      <c r="H14" s="9" t="s">
        <v>225</v>
      </c>
      <c r="I14" s="9" t="s">
        <v>225</v>
      </c>
      <c r="J14" s="7" t="n">
        <v>46840</v>
      </c>
      <c r="K14" s="12" t="n">
        <v>45014</v>
      </c>
      <c r="L14" s="27" t="s">
        <v>197</v>
      </c>
    </row>
    <row r="15" customFormat="false" ht="42.75" hidden="false" customHeight="false" outlineLevel="0" collapsed="false">
      <c r="B15" s="10" t="n">
        <v>8</v>
      </c>
      <c r="C15" s="5" t="s">
        <v>226</v>
      </c>
      <c r="D15" s="6" t="s">
        <v>227</v>
      </c>
      <c r="E15" s="6" t="s">
        <v>228</v>
      </c>
      <c r="F15" s="6" t="s">
        <v>229</v>
      </c>
      <c r="G15" s="6" t="s">
        <v>27</v>
      </c>
      <c r="H15" s="9" t="s">
        <v>230</v>
      </c>
      <c r="I15" s="9" t="s">
        <v>230</v>
      </c>
      <c r="J15" s="7" t="n">
        <v>46842</v>
      </c>
      <c r="K15" s="12" t="n">
        <v>45016</v>
      </c>
      <c r="L15" s="27" t="s">
        <v>197</v>
      </c>
    </row>
    <row r="16" customFormat="false" ht="42.75" hidden="false" customHeight="false" outlineLevel="0" collapsed="false">
      <c r="B16" s="10" t="n">
        <v>9</v>
      </c>
      <c r="C16" s="5" t="s">
        <v>231</v>
      </c>
      <c r="D16" s="6" t="s">
        <v>232</v>
      </c>
      <c r="E16" s="6" t="s">
        <v>233</v>
      </c>
      <c r="F16" s="6" t="s">
        <v>74</v>
      </c>
      <c r="G16" s="6" t="s">
        <v>27</v>
      </c>
      <c r="H16" s="9" t="s">
        <v>234</v>
      </c>
      <c r="I16" s="9" t="s">
        <v>234</v>
      </c>
      <c r="J16" s="7" t="n">
        <v>46842</v>
      </c>
      <c r="K16" s="12" t="n">
        <v>45016</v>
      </c>
      <c r="L16" s="27" t="s">
        <v>197</v>
      </c>
    </row>
    <row r="17" customFormat="false" ht="185.25" hidden="false" customHeight="false" outlineLevel="0" collapsed="false">
      <c r="B17" s="33" t="n">
        <v>10</v>
      </c>
      <c r="C17" s="5" t="s">
        <v>235</v>
      </c>
      <c r="D17" s="6" t="s">
        <v>236</v>
      </c>
      <c r="E17" s="6" t="s">
        <v>237</v>
      </c>
      <c r="F17" s="6" t="s">
        <v>111</v>
      </c>
      <c r="G17" s="6" t="s">
        <v>238</v>
      </c>
      <c r="H17" s="9" t="s">
        <v>239</v>
      </c>
      <c r="I17" s="9" t="s">
        <v>239</v>
      </c>
      <c r="J17" s="7" t="n">
        <v>46838</v>
      </c>
      <c r="K17" s="12" t="n">
        <v>45012</v>
      </c>
      <c r="L17" s="27" t="s">
        <v>197</v>
      </c>
    </row>
    <row r="18" customFormat="false" ht="99.75" hidden="false" customHeight="false" outlineLevel="0" collapsed="false">
      <c r="B18" s="33" t="n">
        <v>11</v>
      </c>
      <c r="C18" s="5" t="s">
        <v>240</v>
      </c>
      <c r="D18" s="6" t="s">
        <v>241</v>
      </c>
      <c r="E18" s="6" t="s">
        <v>242</v>
      </c>
      <c r="F18" s="6" t="s">
        <v>243</v>
      </c>
      <c r="G18" s="6" t="s">
        <v>244</v>
      </c>
      <c r="H18" s="9" t="s">
        <v>245</v>
      </c>
      <c r="I18" s="9" t="s">
        <v>246</v>
      </c>
      <c r="J18" s="7" t="n">
        <v>46378</v>
      </c>
      <c r="K18" s="12" t="n">
        <v>45015</v>
      </c>
      <c r="L18" s="28" t="s">
        <v>247</v>
      </c>
    </row>
    <row r="19" customFormat="false" ht="85.5" hidden="false" customHeight="false" outlineLevel="0" collapsed="false">
      <c r="B19" s="33" t="n">
        <v>12</v>
      </c>
      <c r="C19" s="5" t="s">
        <v>248</v>
      </c>
      <c r="D19" s="6" t="s">
        <v>249</v>
      </c>
      <c r="E19" s="6" t="s">
        <v>250</v>
      </c>
      <c r="F19" s="6" t="s">
        <v>104</v>
      </c>
      <c r="G19" s="6" t="s">
        <v>16</v>
      </c>
      <c r="H19" s="9" t="s">
        <v>251</v>
      </c>
      <c r="I19" s="9" t="s">
        <v>251</v>
      </c>
      <c r="J19" s="7"/>
      <c r="K19" s="12" t="n">
        <v>44992</v>
      </c>
      <c r="L19" s="27" t="s">
        <v>18</v>
      </c>
    </row>
    <row r="20" customFormat="false" ht="57" hidden="false" customHeight="false" outlineLevel="0" collapsed="false">
      <c r="B20" s="33" t="n">
        <v>13</v>
      </c>
      <c r="C20" s="5" t="s">
        <v>252</v>
      </c>
      <c r="D20" s="6" t="s">
        <v>253</v>
      </c>
      <c r="E20" s="6" t="s">
        <v>254</v>
      </c>
      <c r="F20" s="6" t="s">
        <v>15</v>
      </c>
      <c r="G20" s="6" t="s">
        <v>16</v>
      </c>
      <c r="H20" s="9" t="s">
        <v>255</v>
      </c>
      <c r="I20" s="9" t="s">
        <v>255</v>
      </c>
      <c r="J20" s="7"/>
      <c r="K20" s="12" t="n">
        <v>44993</v>
      </c>
      <c r="L20" s="27" t="s">
        <v>18</v>
      </c>
    </row>
    <row r="21" customFormat="false" ht="71.25" hidden="false" customHeight="false" outlineLevel="0" collapsed="false">
      <c r="B21" s="33" t="n">
        <v>14</v>
      </c>
      <c r="C21" s="5" t="s">
        <v>256</v>
      </c>
      <c r="D21" s="6" t="s">
        <v>257</v>
      </c>
      <c r="E21" s="6" t="s">
        <v>258</v>
      </c>
      <c r="F21" s="6" t="s">
        <v>104</v>
      </c>
      <c r="G21" s="6" t="s">
        <v>16</v>
      </c>
      <c r="H21" s="9" t="s">
        <v>259</v>
      </c>
      <c r="I21" s="9" t="s">
        <v>259</v>
      </c>
      <c r="J21" s="7"/>
      <c r="K21" s="12" t="n">
        <v>44993</v>
      </c>
      <c r="L21" s="27" t="s">
        <v>18</v>
      </c>
    </row>
    <row r="22" customFormat="false" ht="57" hidden="false" customHeight="false" outlineLevel="0" collapsed="false">
      <c r="B22" s="33" t="n">
        <v>15</v>
      </c>
      <c r="C22" s="5" t="s">
        <v>260</v>
      </c>
      <c r="D22" s="6" t="s">
        <v>261</v>
      </c>
      <c r="E22" s="6" t="s">
        <v>262</v>
      </c>
      <c r="F22" s="6" t="s">
        <v>15</v>
      </c>
      <c r="G22" s="6" t="s">
        <v>16</v>
      </c>
      <c r="H22" s="9" t="s">
        <v>263</v>
      </c>
      <c r="I22" s="9" t="s">
        <v>263</v>
      </c>
      <c r="J22" s="7"/>
      <c r="K22" s="12" t="n">
        <v>45000</v>
      </c>
      <c r="L22" s="27" t="s">
        <v>18</v>
      </c>
    </row>
    <row r="23" customFormat="false" ht="57" hidden="false" customHeight="false" outlineLevel="0" collapsed="false">
      <c r="B23" s="33" t="n">
        <v>16</v>
      </c>
      <c r="C23" s="5" t="s">
        <v>264</v>
      </c>
      <c r="D23" s="6" t="s">
        <v>265</v>
      </c>
      <c r="E23" s="6" t="s">
        <v>266</v>
      </c>
      <c r="F23" s="6" t="s">
        <v>111</v>
      </c>
      <c r="G23" s="6" t="s">
        <v>16</v>
      </c>
      <c r="H23" s="9" t="s">
        <v>267</v>
      </c>
      <c r="I23" s="9" t="s">
        <v>267</v>
      </c>
      <c r="J23" s="7"/>
      <c r="K23" s="12" t="n">
        <v>45002</v>
      </c>
      <c r="L23" s="27" t="s">
        <v>18</v>
      </c>
    </row>
    <row r="24" customFormat="false" ht="71.25" hidden="false" customHeight="false" outlineLevel="0" collapsed="false">
      <c r="B24" s="33" t="n">
        <v>17</v>
      </c>
      <c r="C24" s="5" t="s">
        <v>118</v>
      </c>
      <c r="D24" s="6" t="s">
        <v>119</v>
      </c>
      <c r="E24" s="6" t="s">
        <v>120</v>
      </c>
      <c r="F24" s="6" t="s">
        <v>111</v>
      </c>
      <c r="G24" s="6" t="s">
        <v>16</v>
      </c>
      <c r="H24" s="9" t="s">
        <v>121</v>
      </c>
      <c r="I24" s="9" t="s">
        <v>121</v>
      </c>
      <c r="J24" s="7"/>
      <c r="K24" s="12" t="n">
        <v>44967</v>
      </c>
      <c r="L24" s="28" t="s">
        <v>268</v>
      </c>
    </row>
    <row r="25" customFormat="false" ht="71.25" hidden="false" customHeight="false" outlineLevel="0" collapsed="false">
      <c r="B25" s="33" t="n">
        <v>18</v>
      </c>
      <c r="C25" s="5" t="s">
        <v>269</v>
      </c>
      <c r="D25" s="6" t="s">
        <v>119</v>
      </c>
      <c r="E25" s="6" t="s">
        <v>270</v>
      </c>
      <c r="F25" s="6" t="s">
        <v>111</v>
      </c>
      <c r="G25" s="6" t="s">
        <v>16</v>
      </c>
      <c r="H25" s="9" t="s">
        <v>121</v>
      </c>
      <c r="I25" s="9" t="s">
        <v>121</v>
      </c>
      <c r="J25" s="7"/>
      <c r="K25" s="12" t="n">
        <v>45006</v>
      </c>
      <c r="L25" s="27" t="s">
        <v>18</v>
      </c>
    </row>
    <row r="26" customFormat="false" ht="57" hidden="false" customHeight="false" outlineLevel="0" collapsed="false">
      <c r="B26" s="33" t="n">
        <v>19</v>
      </c>
      <c r="C26" s="5" t="s">
        <v>271</v>
      </c>
      <c r="D26" s="6" t="s">
        <v>272</v>
      </c>
      <c r="E26" s="6" t="s">
        <v>273</v>
      </c>
      <c r="F26" s="6" t="s">
        <v>111</v>
      </c>
      <c r="G26" s="6" t="s">
        <v>16</v>
      </c>
      <c r="H26" s="9" t="s">
        <v>274</v>
      </c>
      <c r="I26" s="9" t="s">
        <v>274</v>
      </c>
      <c r="J26" s="7"/>
      <c r="K26" s="12" t="n">
        <v>45006</v>
      </c>
      <c r="L26" s="27" t="s">
        <v>18</v>
      </c>
    </row>
    <row r="27" customFormat="false" ht="71.25" hidden="false" customHeight="false" outlineLevel="0" collapsed="false">
      <c r="B27" s="33" t="n">
        <v>20</v>
      </c>
      <c r="C27" s="5" t="s">
        <v>275</v>
      </c>
      <c r="D27" s="6" t="s">
        <v>276</v>
      </c>
      <c r="E27" s="6" t="s">
        <v>277</v>
      </c>
      <c r="F27" s="6" t="s">
        <v>111</v>
      </c>
      <c r="G27" s="6" t="s">
        <v>16</v>
      </c>
      <c r="H27" s="9" t="s">
        <v>278</v>
      </c>
      <c r="I27" s="9" t="s">
        <v>278</v>
      </c>
      <c r="J27" s="7"/>
      <c r="K27" s="12" t="n">
        <v>45006</v>
      </c>
      <c r="L27" s="27" t="s">
        <v>18</v>
      </c>
    </row>
    <row r="28" customFormat="false" ht="71.25" hidden="false" customHeight="false" outlineLevel="0" collapsed="false">
      <c r="B28" s="33" t="n">
        <v>21</v>
      </c>
      <c r="C28" s="5" t="s">
        <v>279</v>
      </c>
      <c r="D28" s="6" t="s">
        <v>280</v>
      </c>
      <c r="E28" s="6" t="s">
        <v>281</v>
      </c>
      <c r="F28" s="6" t="s">
        <v>15</v>
      </c>
      <c r="G28" s="6" t="s">
        <v>16</v>
      </c>
      <c r="H28" s="9" t="s">
        <v>282</v>
      </c>
      <c r="I28" s="9" t="s">
        <v>282</v>
      </c>
      <c r="J28" s="7"/>
      <c r="K28" s="12" t="n">
        <v>45008</v>
      </c>
      <c r="L28" s="27" t="s">
        <v>18</v>
      </c>
    </row>
    <row r="29" customFormat="false" ht="57" hidden="false" customHeight="false" outlineLevel="0" collapsed="false">
      <c r="B29" s="33" t="n">
        <v>22</v>
      </c>
      <c r="C29" s="5" t="s">
        <v>283</v>
      </c>
      <c r="D29" s="6" t="s">
        <v>284</v>
      </c>
      <c r="E29" s="6" t="s">
        <v>285</v>
      </c>
      <c r="F29" s="6" t="s">
        <v>111</v>
      </c>
      <c r="G29" s="6" t="s">
        <v>16</v>
      </c>
      <c r="H29" s="9" t="s">
        <v>286</v>
      </c>
      <c r="I29" s="9" t="s">
        <v>286</v>
      </c>
      <c r="J29" s="7"/>
      <c r="K29" s="12" t="n">
        <v>45013</v>
      </c>
      <c r="L29" s="27" t="s">
        <v>18</v>
      </c>
    </row>
    <row r="30" customFormat="false" ht="57" hidden="false" customHeight="false" outlineLevel="0" collapsed="false">
      <c r="B30" s="33" t="n">
        <v>23</v>
      </c>
      <c r="C30" s="5" t="s">
        <v>287</v>
      </c>
      <c r="D30" s="6" t="s">
        <v>288</v>
      </c>
      <c r="E30" s="6" t="s">
        <v>289</v>
      </c>
      <c r="F30" s="6" t="s">
        <v>111</v>
      </c>
      <c r="G30" s="6" t="s">
        <v>16</v>
      </c>
      <c r="H30" s="9" t="s">
        <v>290</v>
      </c>
      <c r="I30" s="9" t="s">
        <v>290</v>
      </c>
      <c r="J30" s="7"/>
      <c r="K30" s="12" t="n">
        <v>45015</v>
      </c>
      <c r="L30" s="27" t="s">
        <v>18</v>
      </c>
    </row>
    <row r="31" customFormat="false" ht="71.25" hidden="false" customHeight="false" outlineLevel="0" collapsed="false">
      <c r="B31" s="33" t="n">
        <v>24</v>
      </c>
      <c r="C31" s="5" t="s">
        <v>291</v>
      </c>
      <c r="D31" s="6" t="s">
        <v>292</v>
      </c>
      <c r="E31" s="6" t="s">
        <v>293</v>
      </c>
      <c r="F31" s="6" t="s">
        <v>111</v>
      </c>
      <c r="G31" s="6" t="s">
        <v>16</v>
      </c>
      <c r="H31" s="9" t="s">
        <v>294</v>
      </c>
      <c r="I31" s="9" t="s">
        <v>294</v>
      </c>
      <c r="J31" s="7"/>
      <c r="K31" s="12" t="n">
        <v>45015</v>
      </c>
      <c r="L31" s="27" t="s">
        <v>18</v>
      </c>
    </row>
    <row r="32" customFormat="false" ht="57" hidden="false" customHeight="false" outlineLevel="0" collapsed="false">
      <c r="B32" s="33" t="n">
        <v>25</v>
      </c>
      <c r="C32" s="5" t="s">
        <v>295</v>
      </c>
      <c r="D32" s="6" t="s">
        <v>296</v>
      </c>
      <c r="E32" s="6" t="s">
        <v>297</v>
      </c>
      <c r="F32" s="6" t="s">
        <v>26</v>
      </c>
      <c r="G32" s="6" t="s">
        <v>27</v>
      </c>
      <c r="H32" s="9" t="s">
        <v>298</v>
      </c>
      <c r="I32" s="9" t="s">
        <v>298</v>
      </c>
      <c r="J32" s="12" t="n">
        <v>46081</v>
      </c>
      <c r="K32" s="12" t="n">
        <v>44986</v>
      </c>
      <c r="L32" s="28" t="s">
        <v>299</v>
      </c>
    </row>
    <row r="33" customFormat="false" ht="57" hidden="false" customHeight="false" outlineLevel="0" collapsed="false">
      <c r="B33" s="33" t="n">
        <v>26</v>
      </c>
      <c r="C33" s="5" t="s">
        <v>300</v>
      </c>
      <c r="D33" s="6" t="s">
        <v>301</v>
      </c>
      <c r="E33" s="6" t="s">
        <v>302</v>
      </c>
      <c r="F33" s="6" t="s">
        <v>26</v>
      </c>
      <c r="G33" s="6" t="s">
        <v>27</v>
      </c>
      <c r="H33" s="9" t="s">
        <v>303</v>
      </c>
      <c r="I33" s="9" t="s">
        <v>303</v>
      </c>
      <c r="J33" s="12" t="n">
        <v>46081</v>
      </c>
      <c r="K33" s="12" t="n">
        <v>44986</v>
      </c>
      <c r="L33" s="27" t="s">
        <v>29</v>
      </c>
    </row>
    <row r="34" customFormat="false" ht="57" hidden="false" customHeight="false" outlineLevel="0" collapsed="false">
      <c r="B34" s="33" t="n">
        <v>27</v>
      </c>
      <c r="C34" s="5" t="s">
        <v>304</v>
      </c>
      <c r="D34" s="6" t="s">
        <v>305</v>
      </c>
      <c r="E34" s="6" t="s">
        <v>306</v>
      </c>
      <c r="F34" s="6" t="s">
        <v>26</v>
      </c>
      <c r="G34" s="6" t="s">
        <v>27</v>
      </c>
      <c r="H34" s="9" t="s">
        <v>307</v>
      </c>
      <c r="I34" s="9" t="s">
        <v>307</v>
      </c>
      <c r="J34" s="12" t="n">
        <v>46081</v>
      </c>
      <c r="K34" s="12" t="n">
        <v>44986</v>
      </c>
      <c r="L34" s="28" t="s">
        <v>299</v>
      </c>
    </row>
    <row r="35" customFormat="false" ht="57" hidden="false" customHeight="false" outlineLevel="0" collapsed="false">
      <c r="B35" s="33" t="n">
        <v>28</v>
      </c>
      <c r="C35" s="5" t="s">
        <v>308</v>
      </c>
      <c r="D35" s="6" t="s">
        <v>309</v>
      </c>
      <c r="E35" s="6" t="s">
        <v>310</v>
      </c>
      <c r="F35" s="6" t="s">
        <v>26</v>
      </c>
      <c r="G35" s="6" t="s">
        <v>27</v>
      </c>
      <c r="H35" s="9" t="s">
        <v>311</v>
      </c>
      <c r="I35" s="9" t="s">
        <v>311</v>
      </c>
      <c r="J35" s="12" t="n">
        <v>46081</v>
      </c>
      <c r="K35" s="12" t="n">
        <v>44986</v>
      </c>
      <c r="L35" s="27" t="s">
        <v>29</v>
      </c>
    </row>
    <row r="36" customFormat="false" ht="57" hidden="false" customHeight="false" outlineLevel="0" collapsed="false">
      <c r="B36" s="33" t="n">
        <v>29</v>
      </c>
      <c r="C36" s="5" t="s">
        <v>312</v>
      </c>
      <c r="D36" s="6" t="s">
        <v>313</v>
      </c>
      <c r="E36" s="6" t="s">
        <v>314</v>
      </c>
      <c r="F36" s="6" t="s">
        <v>26</v>
      </c>
      <c r="G36" s="6" t="s">
        <v>27</v>
      </c>
      <c r="H36" s="9" t="s">
        <v>315</v>
      </c>
      <c r="I36" s="9" t="s">
        <v>315</v>
      </c>
      <c r="J36" s="12" t="n">
        <v>46086</v>
      </c>
      <c r="K36" s="12" t="n">
        <v>44991</v>
      </c>
      <c r="L36" s="28" t="s">
        <v>316</v>
      </c>
    </row>
    <row r="37" customFormat="false" ht="57" hidden="false" customHeight="false" outlineLevel="0" collapsed="false">
      <c r="B37" s="33" t="n">
        <v>30</v>
      </c>
      <c r="C37" s="5" t="s">
        <v>317</v>
      </c>
      <c r="D37" s="6" t="s">
        <v>318</v>
      </c>
      <c r="E37" s="6" t="s">
        <v>319</v>
      </c>
      <c r="F37" s="6" t="s">
        <v>26</v>
      </c>
      <c r="G37" s="6" t="s">
        <v>27</v>
      </c>
      <c r="H37" s="9" t="s">
        <v>320</v>
      </c>
      <c r="I37" s="9" t="s">
        <v>320</v>
      </c>
      <c r="J37" s="12" t="n">
        <v>46093</v>
      </c>
      <c r="K37" s="12" t="n">
        <v>44998</v>
      </c>
      <c r="L37" s="28" t="s">
        <v>321</v>
      </c>
    </row>
    <row r="38" customFormat="false" ht="57" hidden="false" customHeight="false" outlineLevel="0" collapsed="false">
      <c r="B38" s="33" t="n">
        <v>31</v>
      </c>
      <c r="C38" s="5" t="s">
        <v>322</v>
      </c>
      <c r="D38" s="6" t="s">
        <v>323</v>
      </c>
      <c r="E38" s="6" t="s">
        <v>324</v>
      </c>
      <c r="F38" s="6" t="s">
        <v>26</v>
      </c>
      <c r="G38" s="6" t="s">
        <v>27</v>
      </c>
      <c r="H38" s="9" t="s">
        <v>325</v>
      </c>
      <c r="I38" s="9" t="s">
        <v>325</v>
      </c>
      <c r="J38" s="12" t="n">
        <v>46095</v>
      </c>
      <c r="K38" s="12" t="n">
        <v>45000</v>
      </c>
      <c r="L38" s="27" t="s">
        <v>29</v>
      </c>
    </row>
    <row r="39" customFormat="false" ht="57" hidden="false" customHeight="false" outlineLevel="0" collapsed="false">
      <c r="B39" s="33" t="n">
        <v>32</v>
      </c>
      <c r="C39" s="5" t="s">
        <v>308</v>
      </c>
      <c r="D39" s="6" t="s">
        <v>309</v>
      </c>
      <c r="E39" s="6" t="s">
        <v>310</v>
      </c>
      <c r="F39" s="6" t="s">
        <v>26</v>
      </c>
      <c r="G39" s="6" t="s">
        <v>27</v>
      </c>
      <c r="H39" s="9" t="s">
        <v>311</v>
      </c>
      <c r="I39" s="9" t="s">
        <v>311</v>
      </c>
      <c r="J39" s="12" t="n">
        <v>46081</v>
      </c>
      <c r="K39" s="12" t="n">
        <v>44986</v>
      </c>
      <c r="L39" s="28" t="s">
        <v>326</v>
      </c>
    </row>
    <row r="40" customFormat="false" ht="57" hidden="false" customHeight="false" outlineLevel="0" collapsed="false">
      <c r="B40" s="33" t="n">
        <v>33</v>
      </c>
      <c r="C40" s="5" t="s">
        <v>327</v>
      </c>
      <c r="D40" s="6" t="s">
        <v>309</v>
      </c>
      <c r="E40" s="6" t="s">
        <v>328</v>
      </c>
      <c r="F40" s="6" t="s">
        <v>26</v>
      </c>
      <c r="G40" s="6" t="s">
        <v>27</v>
      </c>
      <c r="H40" s="9" t="s">
        <v>311</v>
      </c>
      <c r="I40" s="9" t="s">
        <v>311</v>
      </c>
      <c r="J40" s="12" t="n">
        <v>46096</v>
      </c>
      <c r="K40" s="12" t="n">
        <v>45001</v>
      </c>
      <c r="L40" s="27" t="s">
        <v>29</v>
      </c>
    </row>
    <row r="41" customFormat="false" ht="57" hidden="false" customHeight="false" outlineLevel="0" collapsed="false">
      <c r="B41" s="33" t="n">
        <v>34</v>
      </c>
      <c r="C41" s="5" t="s">
        <v>329</v>
      </c>
      <c r="D41" s="6" t="s">
        <v>330</v>
      </c>
      <c r="E41" s="6" t="s">
        <v>331</v>
      </c>
      <c r="F41" s="6" t="s">
        <v>26</v>
      </c>
      <c r="G41" s="6" t="s">
        <v>27</v>
      </c>
      <c r="H41" s="9" t="s">
        <v>332</v>
      </c>
      <c r="I41" s="9" t="s">
        <v>332</v>
      </c>
      <c r="J41" s="12" t="n">
        <v>46096</v>
      </c>
      <c r="K41" s="12" t="n">
        <v>45001</v>
      </c>
      <c r="L41" s="28" t="s">
        <v>333</v>
      </c>
    </row>
    <row r="42" customFormat="false" ht="57" hidden="false" customHeight="false" outlineLevel="0" collapsed="false">
      <c r="B42" s="33" t="n">
        <v>35</v>
      </c>
      <c r="C42" s="5" t="s">
        <v>334</v>
      </c>
      <c r="D42" s="6" t="s">
        <v>335</v>
      </c>
      <c r="E42" s="6" t="s">
        <v>336</v>
      </c>
      <c r="F42" s="6" t="s">
        <v>26</v>
      </c>
      <c r="G42" s="6" t="s">
        <v>337</v>
      </c>
      <c r="H42" s="9" t="s">
        <v>338</v>
      </c>
      <c r="I42" s="9" t="s">
        <v>338</v>
      </c>
      <c r="J42" s="12" t="n">
        <v>46096</v>
      </c>
      <c r="K42" s="12" t="n">
        <v>45001</v>
      </c>
      <c r="L42" s="28" t="s">
        <v>333</v>
      </c>
    </row>
    <row r="43" customFormat="false" ht="57" hidden="false" customHeight="false" outlineLevel="0" collapsed="false">
      <c r="B43" s="33" t="n">
        <v>36</v>
      </c>
      <c r="C43" s="5" t="s">
        <v>339</v>
      </c>
      <c r="D43" s="6" t="s">
        <v>340</v>
      </c>
      <c r="E43" s="6" t="s">
        <v>341</v>
      </c>
      <c r="F43" s="6" t="s">
        <v>26</v>
      </c>
      <c r="G43" s="6" t="s">
        <v>27</v>
      </c>
      <c r="H43" s="9" t="s">
        <v>342</v>
      </c>
      <c r="I43" s="9" t="s">
        <v>342</v>
      </c>
      <c r="J43" s="12" t="n">
        <v>46096</v>
      </c>
      <c r="K43" s="12" t="n">
        <v>45001</v>
      </c>
      <c r="L43" s="28" t="s">
        <v>333</v>
      </c>
    </row>
    <row r="44" customFormat="false" ht="85.5" hidden="false" customHeight="false" outlineLevel="0" collapsed="false">
      <c r="B44" s="33" t="n">
        <v>37</v>
      </c>
      <c r="C44" s="5" t="s">
        <v>343</v>
      </c>
      <c r="D44" s="6" t="s">
        <v>344</v>
      </c>
      <c r="E44" s="6" t="s">
        <v>345</v>
      </c>
      <c r="F44" s="6" t="s">
        <v>26</v>
      </c>
      <c r="G44" s="6" t="s">
        <v>27</v>
      </c>
      <c r="H44" s="9" t="s">
        <v>346</v>
      </c>
      <c r="I44" s="9" t="s">
        <v>346</v>
      </c>
      <c r="J44" s="12" t="n">
        <v>46103</v>
      </c>
      <c r="K44" s="12" t="n">
        <v>45008</v>
      </c>
      <c r="L44" s="28" t="s">
        <v>333</v>
      </c>
    </row>
    <row r="45" customFormat="false" ht="57" hidden="false" customHeight="false" outlineLevel="0" collapsed="false">
      <c r="B45" s="33" t="n">
        <v>38</v>
      </c>
      <c r="C45" s="5" t="s">
        <v>347</v>
      </c>
      <c r="D45" s="6" t="s">
        <v>348</v>
      </c>
      <c r="E45" s="6" t="s">
        <v>349</v>
      </c>
      <c r="F45" s="6" t="s">
        <v>26</v>
      </c>
      <c r="G45" s="6" t="s">
        <v>27</v>
      </c>
      <c r="H45" s="9" t="s">
        <v>350</v>
      </c>
      <c r="I45" s="9" t="s">
        <v>350</v>
      </c>
      <c r="J45" s="12" t="n">
        <v>45186</v>
      </c>
      <c r="K45" s="12" t="n">
        <v>44097</v>
      </c>
      <c r="L45" s="28" t="s">
        <v>351</v>
      </c>
    </row>
    <row r="46" customFormat="false" ht="57" hidden="false" customHeight="false" outlineLevel="0" collapsed="false">
      <c r="B46" s="33" t="n">
        <v>39</v>
      </c>
      <c r="C46" s="5" t="s">
        <v>352</v>
      </c>
      <c r="D46" s="6" t="s">
        <v>353</v>
      </c>
      <c r="E46" s="6" t="s">
        <v>354</v>
      </c>
      <c r="F46" s="6" t="s">
        <v>26</v>
      </c>
      <c r="G46" s="6" t="s">
        <v>27</v>
      </c>
      <c r="H46" s="9" t="s">
        <v>355</v>
      </c>
      <c r="I46" s="9" t="s">
        <v>355</v>
      </c>
      <c r="J46" s="12" t="n">
        <v>45723</v>
      </c>
      <c r="K46" s="12" t="n">
        <v>44628</v>
      </c>
      <c r="L46" s="28" t="s">
        <v>351</v>
      </c>
    </row>
    <row r="47" customFormat="false" ht="71.25" hidden="false" customHeight="false" outlineLevel="0" collapsed="false">
      <c r="B47" s="33" t="n">
        <v>40</v>
      </c>
      <c r="C47" s="5" t="s">
        <v>356</v>
      </c>
      <c r="D47" s="6" t="s">
        <v>357</v>
      </c>
      <c r="E47" s="6" t="s">
        <v>358</v>
      </c>
      <c r="F47" s="6" t="s">
        <v>26</v>
      </c>
      <c r="G47" s="6" t="s">
        <v>337</v>
      </c>
      <c r="H47" s="9" t="s">
        <v>359</v>
      </c>
      <c r="I47" s="9" t="s">
        <v>359</v>
      </c>
      <c r="J47" s="12" t="n">
        <v>46106</v>
      </c>
      <c r="K47" s="12" t="n">
        <v>45011</v>
      </c>
      <c r="L47" s="28" t="s">
        <v>360</v>
      </c>
    </row>
    <row r="48" customFormat="false" ht="57" hidden="false" customHeight="false" outlineLevel="0" collapsed="false">
      <c r="B48" s="33" t="n">
        <v>41</v>
      </c>
      <c r="C48" s="5" t="s">
        <v>361</v>
      </c>
      <c r="D48" s="6" t="s">
        <v>362</v>
      </c>
      <c r="E48" s="6" t="s">
        <v>363</v>
      </c>
      <c r="F48" s="6" t="s">
        <v>26</v>
      </c>
      <c r="G48" s="6" t="s">
        <v>27</v>
      </c>
      <c r="H48" s="9" t="s">
        <v>364</v>
      </c>
      <c r="I48" s="9" t="s">
        <v>364</v>
      </c>
      <c r="J48" s="12" t="n">
        <v>46108</v>
      </c>
      <c r="K48" s="12" t="n">
        <v>45013</v>
      </c>
      <c r="L48" s="28" t="s">
        <v>365</v>
      </c>
    </row>
    <row r="49" customFormat="false" ht="57" hidden="false" customHeight="false" outlineLevel="0" collapsed="false">
      <c r="B49" s="33" t="n">
        <v>42</v>
      </c>
      <c r="C49" s="5" t="s">
        <v>366</v>
      </c>
      <c r="D49" s="6" t="s">
        <v>367</v>
      </c>
      <c r="E49" s="6" t="s">
        <v>368</v>
      </c>
      <c r="F49" s="6" t="s">
        <v>26</v>
      </c>
      <c r="G49" s="6" t="s">
        <v>27</v>
      </c>
      <c r="H49" s="9" t="s">
        <v>369</v>
      </c>
      <c r="I49" s="9" t="s">
        <v>369</v>
      </c>
      <c r="J49" s="12" t="s">
        <v>370</v>
      </c>
      <c r="K49" s="12" t="s">
        <v>371</v>
      </c>
      <c r="L49" s="28" t="s">
        <v>372</v>
      </c>
    </row>
    <row r="50" customFormat="false" ht="42.75" hidden="false" customHeight="false" outlineLevel="0" collapsed="false">
      <c r="B50" s="33" t="n">
        <v>43</v>
      </c>
      <c r="C50" s="5" t="s">
        <v>373</v>
      </c>
      <c r="D50" s="6" t="s">
        <v>374</v>
      </c>
      <c r="E50" s="6" t="s">
        <v>375</v>
      </c>
      <c r="F50" s="6" t="s">
        <v>26</v>
      </c>
      <c r="G50" s="6" t="s">
        <v>27</v>
      </c>
      <c r="H50" s="9" t="s">
        <v>376</v>
      </c>
      <c r="I50" s="9" t="s">
        <v>376</v>
      </c>
      <c r="J50" s="12" t="n">
        <v>46108</v>
      </c>
      <c r="K50" s="12" t="n">
        <v>45013</v>
      </c>
      <c r="L50" s="27" t="s">
        <v>29</v>
      </c>
    </row>
    <row r="51" customFormat="false" ht="57" hidden="false" customHeight="false" outlineLevel="0" collapsed="false">
      <c r="B51" s="33" t="n">
        <v>44</v>
      </c>
      <c r="C51" s="5" t="s">
        <v>377</v>
      </c>
      <c r="D51" s="6" t="s">
        <v>378</v>
      </c>
      <c r="E51" s="6" t="s">
        <v>379</v>
      </c>
      <c r="F51" s="6" t="s">
        <v>26</v>
      </c>
      <c r="G51" s="6" t="s">
        <v>27</v>
      </c>
      <c r="H51" s="9" t="s">
        <v>380</v>
      </c>
      <c r="I51" s="9" t="s">
        <v>380</v>
      </c>
      <c r="J51" s="12" t="n">
        <v>46109</v>
      </c>
      <c r="K51" s="12" t="n">
        <v>45014</v>
      </c>
      <c r="L51" s="28" t="s">
        <v>381</v>
      </c>
    </row>
    <row r="52" customFormat="false" ht="57" hidden="false" customHeight="false" outlineLevel="0" collapsed="false">
      <c r="B52" s="33" t="n">
        <v>45</v>
      </c>
      <c r="C52" s="5" t="s">
        <v>382</v>
      </c>
      <c r="D52" s="6" t="s">
        <v>383</v>
      </c>
      <c r="E52" s="6" t="s">
        <v>384</v>
      </c>
      <c r="F52" s="6" t="s">
        <v>26</v>
      </c>
      <c r="G52" s="6" t="s">
        <v>27</v>
      </c>
      <c r="H52" s="9" t="s">
        <v>385</v>
      </c>
      <c r="I52" s="9" t="s">
        <v>385</v>
      </c>
      <c r="J52" s="12" t="n">
        <v>46110</v>
      </c>
      <c r="K52" s="12" t="n">
        <v>45015</v>
      </c>
      <c r="L52" s="27" t="s">
        <v>29</v>
      </c>
    </row>
    <row r="53" customFormat="false" ht="85.5" hidden="false" customHeight="false" outlineLevel="0" collapsed="false">
      <c r="B53" s="33" t="n">
        <v>46</v>
      </c>
      <c r="C53" s="5" t="s">
        <v>142</v>
      </c>
      <c r="D53" s="6" t="s">
        <v>143</v>
      </c>
      <c r="E53" s="6" t="s">
        <v>144</v>
      </c>
      <c r="F53" s="6" t="s">
        <v>26</v>
      </c>
      <c r="G53" s="6" t="s">
        <v>386</v>
      </c>
      <c r="H53" s="9" t="s">
        <v>387</v>
      </c>
      <c r="I53" s="9" t="s">
        <v>387</v>
      </c>
      <c r="J53" s="12" t="n">
        <v>46065</v>
      </c>
      <c r="K53" s="12" t="n">
        <v>45015</v>
      </c>
      <c r="L53" s="28" t="s">
        <v>388</v>
      </c>
    </row>
    <row r="54" customFormat="false" ht="71.25" hidden="false" customHeight="false" outlineLevel="0" collapsed="false">
      <c r="B54" s="33" t="n">
        <v>47</v>
      </c>
      <c r="C54" s="5" t="s">
        <v>389</v>
      </c>
      <c r="D54" s="6" t="s">
        <v>390</v>
      </c>
      <c r="E54" s="6" t="s">
        <v>391</v>
      </c>
      <c r="F54" s="6" t="s">
        <v>26</v>
      </c>
      <c r="G54" s="6" t="s">
        <v>27</v>
      </c>
      <c r="H54" s="9" t="s">
        <v>392</v>
      </c>
      <c r="I54" s="9" t="s">
        <v>392</v>
      </c>
      <c r="J54" s="12" t="n">
        <v>46111</v>
      </c>
      <c r="K54" s="12" t="n">
        <v>45016</v>
      </c>
      <c r="L54" s="28" t="s">
        <v>393</v>
      </c>
    </row>
    <row r="55" customFormat="false" ht="57" hidden="false" customHeight="false" outlineLevel="0" collapsed="false">
      <c r="B55" s="33" t="n">
        <v>48</v>
      </c>
      <c r="C55" s="5" t="s">
        <v>394</v>
      </c>
      <c r="D55" s="6" t="s">
        <v>395</v>
      </c>
      <c r="E55" s="6" t="s">
        <v>396</v>
      </c>
      <c r="F55" s="6" t="s">
        <v>26</v>
      </c>
      <c r="G55" s="6" t="s">
        <v>27</v>
      </c>
      <c r="H55" s="9" t="s">
        <v>397</v>
      </c>
      <c r="I55" s="9" t="s">
        <v>397</v>
      </c>
      <c r="J55" s="12" t="n">
        <v>46111</v>
      </c>
      <c r="K55" s="12" t="n">
        <v>45016</v>
      </c>
      <c r="L55" s="28" t="s">
        <v>393</v>
      </c>
    </row>
    <row r="56" customFormat="false" ht="57" hidden="false" customHeight="false" outlineLevel="0" collapsed="false">
      <c r="B56" s="33" t="n">
        <v>49</v>
      </c>
      <c r="C56" s="5" t="s">
        <v>398</v>
      </c>
      <c r="D56" s="6" t="s">
        <v>399</v>
      </c>
      <c r="E56" s="6" t="s">
        <v>399</v>
      </c>
      <c r="F56" s="6" t="s">
        <v>400</v>
      </c>
      <c r="G56" s="6" t="s">
        <v>27</v>
      </c>
      <c r="H56" s="9" t="s">
        <v>401</v>
      </c>
      <c r="I56" s="9" t="s">
        <v>401</v>
      </c>
      <c r="J56" s="12" t="n">
        <v>45350</v>
      </c>
      <c r="K56" s="12" t="n">
        <v>44986</v>
      </c>
      <c r="L56" s="27" t="s">
        <v>48</v>
      </c>
    </row>
    <row r="57" customFormat="false" ht="57" hidden="false" customHeight="false" outlineLevel="0" collapsed="false">
      <c r="B57" s="33" t="n">
        <v>50</v>
      </c>
      <c r="C57" s="5" t="s">
        <v>402</v>
      </c>
      <c r="D57" s="6" t="s">
        <v>403</v>
      </c>
      <c r="E57" s="6" t="s">
        <v>403</v>
      </c>
      <c r="F57" s="6" t="s">
        <v>400</v>
      </c>
      <c r="G57" s="6" t="s">
        <v>27</v>
      </c>
      <c r="H57" s="9" t="s">
        <v>401</v>
      </c>
      <c r="I57" s="9" t="s">
        <v>401</v>
      </c>
      <c r="J57" s="12" t="n">
        <v>45350</v>
      </c>
      <c r="K57" s="12" t="n">
        <v>44986</v>
      </c>
      <c r="L57" s="27" t="s">
        <v>48</v>
      </c>
    </row>
    <row r="58" customFormat="false" ht="57" hidden="false" customHeight="false" outlineLevel="0" collapsed="false">
      <c r="B58" s="33" t="n">
        <v>51</v>
      </c>
      <c r="C58" s="5" t="s">
        <v>404</v>
      </c>
      <c r="D58" s="6" t="s">
        <v>405</v>
      </c>
      <c r="E58" s="6" t="s">
        <v>405</v>
      </c>
      <c r="F58" s="6" t="s">
        <v>400</v>
      </c>
      <c r="G58" s="6" t="s">
        <v>27</v>
      </c>
      <c r="H58" s="9" t="s">
        <v>401</v>
      </c>
      <c r="I58" s="9" t="s">
        <v>401</v>
      </c>
      <c r="J58" s="12" t="n">
        <v>45350</v>
      </c>
      <c r="K58" s="12" t="n">
        <v>44986</v>
      </c>
      <c r="L58" s="27" t="s">
        <v>48</v>
      </c>
    </row>
    <row r="59" customFormat="false" ht="57" hidden="false" customHeight="false" outlineLevel="0" collapsed="false">
      <c r="B59" s="33" t="n">
        <v>52</v>
      </c>
      <c r="C59" s="5" t="s">
        <v>406</v>
      </c>
      <c r="D59" s="6" t="s">
        <v>407</v>
      </c>
      <c r="E59" s="6" t="s">
        <v>407</v>
      </c>
      <c r="F59" s="6" t="s">
        <v>45</v>
      </c>
      <c r="G59" s="6" t="s">
        <v>27</v>
      </c>
      <c r="H59" s="9" t="s">
        <v>408</v>
      </c>
      <c r="I59" s="9" t="s">
        <v>408</v>
      </c>
      <c r="J59" s="12" t="n">
        <v>45352</v>
      </c>
      <c r="K59" s="12" t="n">
        <v>44987</v>
      </c>
      <c r="L59" s="27" t="s">
        <v>48</v>
      </c>
    </row>
    <row r="60" customFormat="false" ht="57" hidden="false" customHeight="false" outlineLevel="0" collapsed="false">
      <c r="B60" s="33" t="n">
        <v>53</v>
      </c>
      <c r="C60" s="5" t="s">
        <v>409</v>
      </c>
      <c r="D60" s="6" t="s">
        <v>410</v>
      </c>
      <c r="E60" s="6" t="s">
        <v>410</v>
      </c>
      <c r="F60" s="6" t="s">
        <v>45</v>
      </c>
      <c r="G60" s="6" t="s">
        <v>411</v>
      </c>
      <c r="H60" s="9" t="s">
        <v>412</v>
      </c>
      <c r="I60" s="9" t="s">
        <v>412</v>
      </c>
      <c r="J60" s="12" t="n">
        <v>45353</v>
      </c>
      <c r="K60" s="12" t="n">
        <v>44988</v>
      </c>
      <c r="L60" s="27" t="s">
        <v>48</v>
      </c>
    </row>
    <row r="61" customFormat="false" ht="57" hidden="false" customHeight="false" outlineLevel="0" collapsed="false">
      <c r="B61" s="33" t="n">
        <v>54</v>
      </c>
      <c r="C61" s="5" t="s">
        <v>413</v>
      </c>
      <c r="D61" s="6" t="s">
        <v>414</v>
      </c>
      <c r="E61" s="6" t="s">
        <v>414</v>
      </c>
      <c r="F61" s="6" t="s">
        <v>45</v>
      </c>
      <c r="G61" s="6" t="s">
        <v>58</v>
      </c>
      <c r="H61" s="9" t="s">
        <v>415</v>
      </c>
      <c r="I61" s="9" t="s">
        <v>415</v>
      </c>
      <c r="J61" s="12" t="n">
        <v>45357</v>
      </c>
      <c r="K61" s="12" t="n">
        <v>44992</v>
      </c>
      <c r="L61" s="27" t="s">
        <v>48</v>
      </c>
    </row>
    <row r="62" customFormat="false" ht="42.75" hidden="false" customHeight="false" outlineLevel="0" collapsed="false">
      <c r="B62" s="33" t="n">
        <v>55</v>
      </c>
      <c r="C62" s="5" t="s">
        <v>416</v>
      </c>
      <c r="D62" s="6" t="s">
        <v>417</v>
      </c>
      <c r="E62" s="6" t="s">
        <v>417</v>
      </c>
      <c r="F62" s="6" t="s">
        <v>45</v>
      </c>
      <c r="G62" s="6" t="s">
        <v>27</v>
      </c>
      <c r="H62" s="9" t="s">
        <v>418</v>
      </c>
      <c r="I62" s="9" t="s">
        <v>418</v>
      </c>
      <c r="J62" s="12" t="n">
        <v>45359</v>
      </c>
      <c r="K62" s="12" t="n">
        <v>44994</v>
      </c>
      <c r="L62" s="27" t="s">
        <v>48</v>
      </c>
    </row>
    <row r="63" customFormat="false" ht="57" hidden="false" customHeight="false" outlineLevel="0" collapsed="false">
      <c r="B63" s="33" t="n">
        <v>56</v>
      </c>
      <c r="C63" s="5" t="s">
        <v>419</v>
      </c>
      <c r="D63" s="6" t="s">
        <v>420</v>
      </c>
      <c r="E63" s="6" t="s">
        <v>420</v>
      </c>
      <c r="F63" s="6" t="s">
        <v>45</v>
      </c>
      <c r="G63" s="6" t="s">
        <v>27</v>
      </c>
      <c r="H63" s="9" t="s">
        <v>421</v>
      </c>
      <c r="I63" s="9" t="s">
        <v>421</v>
      </c>
      <c r="J63" s="12" t="n">
        <v>45360</v>
      </c>
      <c r="K63" s="12" t="n">
        <v>44995</v>
      </c>
      <c r="L63" s="27" t="s">
        <v>48</v>
      </c>
    </row>
    <row r="64" customFormat="false" ht="42.75" hidden="false" customHeight="false" outlineLevel="0" collapsed="false">
      <c r="B64" s="33" t="n">
        <v>57</v>
      </c>
      <c r="C64" s="5" t="s">
        <v>422</v>
      </c>
      <c r="D64" s="6" t="s">
        <v>423</v>
      </c>
      <c r="E64" s="6" t="s">
        <v>423</v>
      </c>
      <c r="F64" s="6" t="s">
        <v>45</v>
      </c>
      <c r="G64" s="6" t="s">
        <v>27</v>
      </c>
      <c r="H64" s="9" t="s">
        <v>424</v>
      </c>
      <c r="I64" s="9" t="s">
        <v>424</v>
      </c>
      <c r="J64" s="12" t="n">
        <v>45367</v>
      </c>
      <c r="K64" s="12" t="n">
        <v>45002</v>
      </c>
      <c r="L64" s="27" t="s">
        <v>48</v>
      </c>
    </row>
    <row r="65" customFormat="false" ht="71.25" hidden="false" customHeight="false" outlineLevel="0" collapsed="false">
      <c r="B65" s="33" t="n">
        <v>58</v>
      </c>
      <c r="C65" s="5" t="s">
        <v>425</v>
      </c>
      <c r="D65" s="6" t="s">
        <v>426</v>
      </c>
      <c r="E65" s="6" t="s">
        <v>426</v>
      </c>
      <c r="F65" s="6" t="s">
        <v>45</v>
      </c>
      <c r="G65" s="6" t="s">
        <v>427</v>
      </c>
      <c r="H65" s="9" t="s">
        <v>428</v>
      </c>
      <c r="I65" s="9" t="s">
        <v>428</v>
      </c>
      <c r="J65" s="12" t="n">
        <v>45371</v>
      </c>
      <c r="K65" s="12" t="n">
        <v>45006</v>
      </c>
      <c r="L65" s="27" t="s">
        <v>48</v>
      </c>
    </row>
    <row r="66" customFormat="false" ht="42.75" hidden="false" customHeight="false" outlineLevel="0" collapsed="false">
      <c r="B66" s="33" t="n">
        <v>59</v>
      </c>
      <c r="C66" s="5" t="s">
        <v>429</v>
      </c>
      <c r="D66" s="6" t="s">
        <v>430</v>
      </c>
      <c r="E66" s="6" t="s">
        <v>430</v>
      </c>
      <c r="F66" s="6" t="s">
        <v>65</v>
      </c>
      <c r="G66" s="6" t="s">
        <v>58</v>
      </c>
      <c r="H66" s="9" t="s">
        <v>66</v>
      </c>
      <c r="I66" s="9" t="s">
        <v>66</v>
      </c>
      <c r="J66" s="12" t="n">
        <v>45371</v>
      </c>
      <c r="K66" s="12" t="n">
        <v>45006</v>
      </c>
      <c r="L66" s="27" t="s">
        <v>48</v>
      </c>
    </row>
    <row r="67" customFormat="false" ht="57" hidden="false" customHeight="false" outlineLevel="0" collapsed="false">
      <c r="B67" s="33" t="n">
        <v>60</v>
      </c>
      <c r="C67" s="5" t="s">
        <v>431</v>
      </c>
      <c r="D67" s="6" t="s">
        <v>432</v>
      </c>
      <c r="E67" s="6" t="s">
        <v>432</v>
      </c>
      <c r="F67" s="6" t="s">
        <v>45</v>
      </c>
      <c r="G67" s="6" t="s">
        <v>58</v>
      </c>
      <c r="H67" s="9" t="s">
        <v>433</v>
      </c>
      <c r="I67" s="9" t="s">
        <v>433</v>
      </c>
      <c r="J67" s="12" t="n">
        <v>45372</v>
      </c>
      <c r="K67" s="12" t="n">
        <v>45007</v>
      </c>
      <c r="L67" s="27" t="s">
        <v>48</v>
      </c>
    </row>
    <row r="68" customFormat="false" ht="71.25" hidden="false" customHeight="false" outlineLevel="0" collapsed="false">
      <c r="B68" s="33" t="n">
        <v>61</v>
      </c>
      <c r="C68" s="5" t="s">
        <v>434</v>
      </c>
      <c r="D68" s="6" t="s">
        <v>435</v>
      </c>
      <c r="E68" s="6" t="s">
        <v>435</v>
      </c>
      <c r="F68" s="6" t="s">
        <v>45</v>
      </c>
      <c r="G68" s="6" t="s">
        <v>27</v>
      </c>
      <c r="H68" s="9" t="s">
        <v>436</v>
      </c>
      <c r="I68" s="9" t="s">
        <v>436</v>
      </c>
      <c r="J68" s="12" t="n">
        <v>45373</v>
      </c>
      <c r="K68" s="12" t="n">
        <v>45008</v>
      </c>
      <c r="L68" s="27" t="s">
        <v>48</v>
      </c>
    </row>
    <row r="69" customFormat="false" ht="57" hidden="false" customHeight="false" outlineLevel="0" collapsed="false">
      <c r="B69" s="33" t="n">
        <v>62</v>
      </c>
      <c r="C69" s="5" t="s">
        <v>437</v>
      </c>
      <c r="D69" s="6" t="s">
        <v>438</v>
      </c>
      <c r="E69" s="6" t="s">
        <v>438</v>
      </c>
      <c r="F69" s="6" t="s">
        <v>45</v>
      </c>
      <c r="G69" s="6" t="s">
        <v>439</v>
      </c>
      <c r="H69" s="9" t="s">
        <v>440</v>
      </c>
      <c r="I69" s="9" t="s">
        <v>440</v>
      </c>
      <c r="J69" s="12" t="n">
        <v>45373</v>
      </c>
      <c r="K69" s="12" t="n">
        <v>45008</v>
      </c>
      <c r="L69" s="27" t="s">
        <v>48</v>
      </c>
    </row>
    <row r="70" customFormat="false" ht="42.75" hidden="false" customHeight="false" outlineLevel="0" collapsed="false">
      <c r="B70" s="33" t="n">
        <v>63</v>
      </c>
      <c r="C70" s="5" t="s">
        <v>441</v>
      </c>
      <c r="D70" s="6" t="s">
        <v>442</v>
      </c>
      <c r="E70" s="6" t="s">
        <v>442</v>
      </c>
      <c r="F70" s="6" t="s">
        <v>45</v>
      </c>
      <c r="G70" s="6" t="s">
        <v>27</v>
      </c>
      <c r="H70" s="9" t="s">
        <v>443</v>
      </c>
      <c r="I70" s="9" t="s">
        <v>443</v>
      </c>
      <c r="J70" s="12" t="n">
        <v>45374</v>
      </c>
      <c r="K70" s="12" t="n">
        <v>45009</v>
      </c>
      <c r="L70" s="27" t="s">
        <v>48</v>
      </c>
    </row>
    <row r="71" customFormat="false" ht="57" hidden="false" customHeight="false" outlineLevel="0" collapsed="false">
      <c r="B71" s="33" t="n">
        <v>64</v>
      </c>
      <c r="C71" s="5" t="s">
        <v>444</v>
      </c>
      <c r="D71" s="6" t="s">
        <v>445</v>
      </c>
      <c r="E71" s="6" t="s">
        <v>445</v>
      </c>
      <c r="F71" s="6" t="s">
        <v>65</v>
      </c>
      <c r="G71" s="6" t="s">
        <v>27</v>
      </c>
      <c r="H71" s="9" t="s">
        <v>446</v>
      </c>
      <c r="I71" s="9" t="s">
        <v>446</v>
      </c>
      <c r="J71" s="12" t="n">
        <v>45377</v>
      </c>
      <c r="K71" s="12" t="n">
        <v>45012</v>
      </c>
      <c r="L71" s="27" t="s">
        <v>48</v>
      </c>
    </row>
    <row r="72" customFormat="false" ht="57" hidden="false" customHeight="false" outlineLevel="0" collapsed="false">
      <c r="B72" s="33" t="n">
        <v>65</v>
      </c>
      <c r="C72" s="5" t="s">
        <v>447</v>
      </c>
      <c r="D72" s="6" t="s">
        <v>448</v>
      </c>
      <c r="E72" s="6" t="s">
        <v>448</v>
      </c>
      <c r="F72" s="6" t="s">
        <v>65</v>
      </c>
      <c r="G72" s="6" t="s">
        <v>27</v>
      </c>
      <c r="H72" s="9" t="s">
        <v>446</v>
      </c>
      <c r="I72" s="9" t="s">
        <v>446</v>
      </c>
      <c r="J72" s="12" t="n">
        <v>45377</v>
      </c>
      <c r="K72" s="12" t="n">
        <v>45012</v>
      </c>
      <c r="L72" s="27" t="s">
        <v>48</v>
      </c>
    </row>
    <row r="73" customFormat="false" ht="57" hidden="false" customHeight="false" outlineLevel="0" collapsed="false">
      <c r="B73" s="33" t="n">
        <v>66</v>
      </c>
      <c r="C73" s="5" t="s">
        <v>449</v>
      </c>
      <c r="D73" s="6" t="s">
        <v>450</v>
      </c>
      <c r="E73" s="6" t="s">
        <v>450</v>
      </c>
      <c r="F73" s="6" t="s">
        <v>65</v>
      </c>
      <c r="G73" s="6" t="s">
        <v>27</v>
      </c>
      <c r="H73" s="9" t="s">
        <v>446</v>
      </c>
      <c r="I73" s="9" t="s">
        <v>446</v>
      </c>
      <c r="J73" s="12" t="n">
        <v>45377</v>
      </c>
      <c r="K73" s="12" t="n">
        <v>45012</v>
      </c>
      <c r="L73" s="27" t="s">
        <v>48</v>
      </c>
    </row>
    <row r="74" customFormat="false" ht="71.25" hidden="false" customHeight="false" outlineLevel="0" collapsed="false">
      <c r="B74" s="33" t="n">
        <v>67</v>
      </c>
      <c r="C74" s="5" t="s">
        <v>451</v>
      </c>
      <c r="D74" s="6" t="s">
        <v>452</v>
      </c>
      <c r="E74" s="6" t="s">
        <v>452</v>
      </c>
      <c r="F74" s="6" t="s">
        <v>45</v>
      </c>
      <c r="G74" s="6" t="s">
        <v>58</v>
      </c>
      <c r="H74" s="9" t="s">
        <v>453</v>
      </c>
      <c r="I74" s="9" t="s">
        <v>453</v>
      </c>
      <c r="J74" s="12" t="n">
        <v>45377</v>
      </c>
      <c r="K74" s="12" t="n">
        <v>45012</v>
      </c>
      <c r="L74" s="27" t="s">
        <v>48</v>
      </c>
    </row>
    <row r="75" customFormat="false" ht="57" hidden="false" customHeight="false" outlineLevel="0" collapsed="false">
      <c r="B75" s="33" t="n">
        <v>68</v>
      </c>
      <c r="C75" s="5" t="s">
        <v>454</v>
      </c>
      <c r="D75" s="6" t="s">
        <v>455</v>
      </c>
      <c r="E75" s="6" t="s">
        <v>455</v>
      </c>
      <c r="F75" s="6" t="s">
        <v>65</v>
      </c>
      <c r="G75" s="6" t="s">
        <v>27</v>
      </c>
      <c r="H75" s="9" t="s">
        <v>446</v>
      </c>
      <c r="I75" s="9" t="s">
        <v>446</v>
      </c>
      <c r="J75" s="12" t="n">
        <v>45377</v>
      </c>
      <c r="K75" s="12" t="n">
        <v>45012</v>
      </c>
      <c r="L75" s="27" t="s">
        <v>48</v>
      </c>
    </row>
    <row r="76" customFormat="false" ht="57" hidden="false" customHeight="false" outlineLevel="0" collapsed="false">
      <c r="B76" s="33" t="n">
        <v>69</v>
      </c>
      <c r="C76" s="5" t="s">
        <v>456</v>
      </c>
      <c r="D76" s="6" t="s">
        <v>457</v>
      </c>
      <c r="E76" s="6" t="s">
        <v>457</v>
      </c>
      <c r="F76" s="6" t="s">
        <v>65</v>
      </c>
      <c r="G76" s="6" t="s">
        <v>27</v>
      </c>
      <c r="H76" s="9" t="s">
        <v>446</v>
      </c>
      <c r="I76" s="9" t="s">
        <v>446</v>
      </c>
      <c r="J76" s="12" t="n">
        <v>45377</v>
      </c>
      <c r="K76" s="12" t="n">
        <v>45012</v>
      </c>
      <c r="L76" s="27" t="s">
        <v>48</v>
      </c>
    </row>
    <row r="77" customFormat="false" ht="42.75" hidden="false" customHeight="false" outlineLevel="0" collapsed="false">
      <c r="B77" s="33" t="n">
        <v>70</v>
      </c>
      <c r="C77" s="5" t="s">
        <v>458</v>
      </c>
      <c r="D77" s="6" t="s">
        <v>459</v>
      </c>
      <c r="E77" s="6" t="s">
        <v>459</v>
      </c>
      <c r="F77" s="6" t="s">
        <v>45</v>
      </c>
      <c r="G77" s="6" t="s">
        <v>27</v>
      </c>
      <c r="H77" s="9" t="s">
        <v>460</v>
      </c>
      <c r="I77" s="9" t="s">
        <v>460</v>
      </c>
      <c r="J77" s="12" t="n">
        <v>45378</v>
      </c>
      <c r="K77" s="12" t="n">
        <v>45013</v>
      </c>
      <c r="L77" s="27" t="s">
        <v>48</v>
      </c>
    </row>
    <row r="78" customFormat="false" ht="57" hidden="false" customHeight="false" outlineLevel="0" collapsed="false">
      <c r="B78" s="33" t="n">
        <v>71</v>
      </c>
      <c r="C78" s="5" t="s">
        <v>461</v>
      </c>
      <c r="D78" s="6" t="s">
        <v>462</v>
      </c>
      <c r="E78" s="6" t="s">
        <v>462</v>
      </c>
      <c r="F78" s="6" t="s">
        <v>65</v>
      </c>
      <c r="G78" s="6" t="s">
        <v>27</v>
      </c>
      <c r="H78" s="9" t="s">
        <v>446</v>
      </c>
      <c r="I78" s="9" t="s">
        <v>446</v>
      </c>
      <c r="J78" s="12" t="n">
        <v>45379</v>
      </c>
      <c r="K78" s="12" t="n">
        <v>45014</v>
      </c>
      <c r="L78" s="27" t="s">
        <v>48</v>
      </c>
    </row>
    <row r="79" customFormat="false" ht="42.75" hidden="false" customHeight="false" outlineLevel="0" collapsed="false">
      <c r="B79" s="33" t="n">
        <v>72</v>
      </c>
      <c r="C79" s="5" t="s">
        <v>463</v>
      </c>
      <c r="D79" s="6" t="s">
        <v>464</v>
      </c>
      <c r="E79" s="6" t="s">
        <v>464</v>
      </c>
      <c r="F79" s="6" t="s">
        <v>465</v>
      </c>
      <c r="G79" s="6" t="s">
        <v>27</v>
      </c>
      <c r="H79" s="9" t="s">
        <v>466</v>
      </c>
      <c r="I79" s="9" t="s">
        <v>466</v>
      </c>
      <c r="J79" s="12" t="n">
        <v>45379</v>
      </c>
      <c r="K79" s="12" t="n">
        <v>45014</v>
      </c>
      <c r="L79" s="27" t="s">
        <v>48</v>
      </c>
    </row>
    <row r="80" customFormat="false" ht="142.5" hidden="false" customHeight="false" outlineLevel="0" collapsed="false">
      <c r="B80" s="33" t="n">
        <v>73</v>
      </c>
      <c r="C80" s="5" t="s">
        <v>467</v>
      </c>
      <c r="D80" s="6" t="s">
        <v>257</v>
      </c>
      <c r="E80" s="6" t="s">
        <v>468</v>
      </c>
      <c r="F80" s="6" t="s">
        <v>469</v>
      </c>
      <c r="G80" s="6" t="s">
        <v>470</v>
      </c>
      <c r="H80" s="9" t="s">
        <v>259</v>
      </c>
      <c r="I80" s="9" t="s">
        <v>259</v>
      </c>
      <c r="J80" s="12" t="n">
        <v>46028</v>
      </c>
      <c r="K80" s="12" t="n">
        <v>44995</v>
      </c>
      <c r="L80" s="28" t="s">
        <v>471</v>
      </c>
    </row>
    <row r="81" customFormat="false" ht="85.5" hidden="false" customHeight="false" outlineLevel="0" collapsed="false">
      <c r="B81" s="33" t="n">
        <v>74</v>
      </c>
      <c r="C81" s="5" t="s">
        <v>472</v>
      </c>
      <c r="D81" s="6" t="s">
        <v>473</v>
      </c>
      <c r="E81" s="6" t="s">
        <v>474</v>
      </c>
      <c r="F81" s="6" t="s">
        <v>475</v>
      </c>
      <c r="G81" s="6" t="s">
        <v>476</v>
      </c>
      <c r="H81" s="9" t="s">
        <v>477</v>
      </c>
      <c r="I81" s="9" t="s">
        <v>477</v>
      </c>
      <c r="J81" s="12" t="n">
        <v>46842</v>
      </c>
      <c r="K81" s="12" t="n">
        <v>45016</v>
      </c>
      <c r="L81" s="27" t="s">
        <v>197</v>
      </c>
    </row>
    <row r="84" customFormat="false" ht="22.5" hidden="false" customHeight="false" outlineLevel="0" collapsed="false">
      <c r="I84" s="14" t="s">
        <v>69</v>
      </c>
      <c r="J84" s="14"/>
      <c r="K84" s="14"/>
      <c r="L84" s="14"/>
    </row>
    <row r="85" customFormat="false" ht="22.5" hidden="false" customHeight="false" outlineLevel="0" collapsed="false">
      <c r="J85" s="15" t="n">
        <v>45019</v>
      </c>
      <c r="K85" s="15"/>
      <c r="L85" s="15"/>
    </row>
    <row r="86" customFormat="false" ht="22.5" hidden="false" customHeight="false" outlineLevel="0" collapsed="false">
      <c r="J86" s="15"/>
      <c r="K86" s="15"/>
      <c r="L86" s="15"/>
    </row>
  </sheetData>
  <mergeCells count="4">
    <mergeCell ref="B2:L6"/>
    <mergeCell ref="I84:L84"/>
    <mergeCell ref="J85:L85"/>
    <mergeCell ref="J86:L86"/>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4" activeCellId="0" sqref="E24:E26"/>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66" width="9.12"/>
    <col collapsed="false" customWidth="true" hidden="false" outlineLevel="0" max="4" min="4" style="0" width="11.12"/>
    <col collapsed="false" customWidth="true" hidden="false" outlineLevel="0" max="5" min="5" style="0" width="11.62"/>
    <col collapsed="false" customWidth="true" hidden="false" outlineLevel="0" max="7" min="7" style="66" width="9.87"/>
    <col collapsed="false" customWidth="true" hidden="false" outlineLevel="0" max="8" min="8" style="66" width="10.37"/>
    <col collapsed="false" customWidth="true" hidden="false" outlineLevel="0" max="9" min="9" style="0" width="14.36"/>
    <col collapsed="false" customWidth="true" hidden="false" outlineLevel="0" max="10" min="10" style="0" width="15.37"/>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1951</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85.5" hidden="false" customHeight="false" outlineLevel="0" collapsed="false">
      <c r="A8" s="3" t="n">
        <v>1</v>
      </c>
      <c r="B8" s="108" t="s">
        <v>1952</v>
      </c>
      <c r="C8" s="6" t="s">
        <v>1953</v>
      </c>
      <c r="D8" s="37" t="s">
        <v>1954</v>
      </c>
      <c r="E8" s="6" t="s">
        <v>80</v>
      </c>
      <c r="F8" s="6" t="s">
        <v>27</v>
      </c>
      <c r="G8" s="6" t="s">
        <v>1955</v>
      </c>
      <c r="H8" s="6" t="s">
        <v>1955</v>
      </c>
      <c r="I8" s="60" t="n">
        <v>44550</v>
      </c>
      <c r="J8" s="60" t="n">
        <v>46375</v>
      </c>
      <c r="K8" s="108" t="s">
        <v>1956</v>
      </c>
    </row>
    <row r="9" s="111" customFormat="true" ht="71.25" hidden="false" customHeight="false" outlineLevel="0" collapsed="false">
      <c r="A9" s="3" t="n">
        <v>2</v>
      </c>
      <c r="B9" s="163" t="s">
        <v>1957</v>
      </c>
      <c r="C9" s="6" t="s">
        <v>1958</v>
      </c>
      <c r="D9" s="6" t="s">
        <v>1959</v>
      </c>
      <c r="E9" s="6" t="s">
        <v>74</v>
      </c>
      <c r="F9" s="6" t="s">
        <v>482</v>
      </c>
      <c r="G9" s="6" t="s">
        <v>1960</v>
      </c>
      <c r="H9" s="6" t="s">
        <v>1960</v>
      </c>
      <c r="I9" s="8" t="n">
        <v>45439</v>
      </c>
      <c r="J9" s="60" t="n">
        <v>47264</v>
      </c>
      <c r="K9" s="108" t="s">
        <v>1961</v>
      </c>
    </row>
    <row r="10" s="111" customFormat="true" ht="71.25" hidden="false" customHeight="false" outlineLevel="0" collapsed="false">
      <c r="A10" s="3" t="n">
        <v>3</v>
      </c>
      <c r="B10" s="5" t="s">
        <v>1962</v>
      </c>
      <c r="C10" s="6" t="s">
        <v>1963</v>
      </c>
      <c r="D10" s="6" t="s">
        <v>1964</v>
      </c>
      <c r="E10" s="6" t="s">
        <v>74</v>
      </c>
      <c r="F10" s="6" t="s">
        <v>482</v>
      </c>
      <c r="G10" s="6" t="s">
        <v>1965</v>
      </c>
      <c r="H10" s="6" t="s">
        <v>1965</v>
      </c>
      <c r="I10" s="8" t="n">
        <v>44405</v>
      </c>
      <c r="J10" s="60" t="n">
        <v>46230</v>
      </c>
      <c r="K10" s="108" t="s">
        <v>1966</v>
      </c>
    </row>
    <row r="11" s="111" customFormat="true" ht="85.5" hidden="false" customHeight="false" outlineLevel="0" collapsed="false">
      <c r="A11" s="3" t="n">
        <v>4</v>
      </c>
      <c r="B11" s="163" t="s">
        <v>1967</v>
      </c>
      <c r="C11" s="6" t="s">
        <v>1968</v>
      </c>
      <c r="D11" s="6" t="s">
        <v>1969</v>
      </c>
      <c r="E11" s="6" t="s">
        <v>80</v>
      </c>
      <c r="F11" s="6" t="s">
        <v>1970</v>
      </c>
      <c r="G11" s="6" t="s">
        <v>1971</v>
      </c>
      <c r="H11" s="6" t="s">
        <v>1971</v>
      </c>
      <c r="I11" s="8" t="n">
        <v>45443</v>
      </c>
      <c r="J11" s="60" t="n">
        <v>47268</v>
      </c>
      <c r="K11" s="58" t="s">
        <v>83</v>
      </c>
    </row>
    <row r="12" customFormat="false" ht="99.75" hidden="false" customHeight="false" outlineLevel="0" collapsed="false">
      <c r="A12" s="3" t="n">
        <v>5</v>
      </c>
      <c r="B12" s="5" t="s">
        <v>1972</v>
      </c>
      <c r="C12" s="58" t="s">
        <v>1973</v>
      </c>
      <c r="D12" s="37" t="s">
        <v>1974</v>
      </c>
      <c r="E12" s="6" t="s">
        <v>111</v>
      </c>
      <c r="F12" s="6" t="s">
        <v>1975</v>
      </c>
      <c r="G12" s="6" t="s">
        <v>1976</v>
      </c>
      <c r="H12" s="6" t="s">
        <v>1976</v>
      </c>
      <c r="I12" s="8" t="n">
        <v>45436</v>
      </c>
      <c r="J12" s="60" t="n">
        <v>47261</v>
      </c>
      <c r="K12" s="58" t="s">
        <v>83</v>
      </c>
    </row>
    <row r="13" customFormat="false" ht="85.5" hidden="false" customHeight="false" outlineLevel="0" collapsed="false">
      <c r="A13" s="3" t="n">
        <v>6</v>
      </c>
      <c r="B13" s="5" t="s">
        <v>1977</v>
      </c>
      <c r="C13" s="58" t="s">
        <v>1978</v>
      </c>
      <c r="D13" s="37" t="s">
        <v>1979</v>
      </c>
      <c r="E13" s="6" t="s">
        <v>1980</v>
      </c>
      <c r="F13" s="6" t="s">
        <v>1975</v>
      </c>
      <c r="G13" s="6" t="s">
        <v>1981</v>
      </c>
      <c r="H13" s="6" t="s">
        <v>1981</v>
      </c>
      <c r="I13" s="8" t="n">
        <v>45436</v>
      </c>
      <c r="J13" s="60" t="n">
        <v>47261</v>
      </c>
      <c r="K13" s="58" t="s">
        <v>83</v>
      </c>
    </row>
    <row r="14" customFormat="false" ht="71.25" hidden="false" customHeight="false" outlineLevel="0" collapsed="false">
      <c r="A14" s="3" t="n">
        <v>7</v>
      </c>
      <c r="B14" s="5" t="s">
        <v>1982</v>
      </c>
      <c r="C14" s="6" t="s">
        <v>1983</v>
      </c>
      <c r="D14" s="37" t="s">
        <v>1984</v>
      </c>
      <c r="E14" s="6" t="s">
        <v>111</v>
      </c>
      <c r="F14" s="6" t="s">
        <v>1053</v>
      </c>
      <c r="G14" s="6" t="s">
        <v>1985</v>
      </c>
      <c r="H14" s="6" t="s">
        <v>1985</v>
      </c>
      <c r="I14" s="8" t="n">
        <v>43811</v>
      </c>
      <c r="J14" s="60" t="n">
        <v>45637</v>
      </c>
      <c r="K14" s="108" t="s">
        <v>1986</v>
      </c>
    </row>
    <row r="15" customFormat="false" ht="42.75" hidden="false" customHeight="false" outlineLevel="0" collapsed="false">
      <c r="A15" s="3" t="n">
        <v>8</v>
      </c>
      <c r="B15" s="5" t="s">
        <v>1987</v>
      </c>
      <c r="C15" s="6" t="s">
        <v>1988</v>
      </c>
      <c r="D15" s="37" t="s">
        <v>1989</v>
      </c>
      <c r="E15" s="6" t="s">
        <v>1399</v>
      </c>
      <c r="F15" s="6" t="s">
        <v>16</v>
      </c>
      <c r="G15" s="6" t="s">
        <v>1990</v>
      </c>
      <c r="H15" s="6" t="s">
        <v>1990</v>
      </c>
      <c r="I15" s="8" t="n">
        <v>45428</v>
      </c>
      <c r="J15" s="60"/>
      <c r="K15" s="58" t="s">
        <v>1273</v>
      </c>
    </row>
    <row r="16" customFormat="false" ht="71.25" hidden="false" customHeight="false" outlineLevel="0" collapsed="false">
      <c r="A16" s="3" t="n">
        <v>9</v>
      </c>
      <c r="B16" s="5" t="s">
        <v>1991</v>
      </c>
      <c r="C16" s="6" t="s">
        <v>1992</v>
      </c>
      <c r="D16" s="5" t="s">
        <v>1993</v>
      </c>
      <c r="E16" s="6" t="s">
        <v>1399</v>
      </c>
      <c r="F16" s="6" t="s">
        <v>16</v>
      </c>
      <c r="G16" s="6" t="s">
        <v>1994</v>
      </c>
      <c r="H16" s="6" t="s">
        <v>1994</v>
      </c>
      <c r="I16" s="8" t="n">
        <v>45429</v>
      </c>
      <c r="J16" s="60"/>
      <c r="K16" s="58" t="s">
        <v>1273</v>
      </c>
    </row>
    <row r="17" s="191" customFormat="true" ht="85.5" hidden="false" customHeight="false" outlineLevel="0" collapsed="false">
      <c r="A17" s="3" t="n">
        <v>10</v>
      </c>
      <c r="B17" s="163" t="s">
        <v>1995</v>
      </c>
      <c r="C17" s="6" t="s">
        <v>1996</v>
      </c>
      <c r="D17" s="37" t="s">
        <v>1997</v>
      </c>
      <c r="E17" s="6" t="s">
        <v>1399</v>
      </c>
      <c r="F17" s="6" t="s">
        <v>16</v>
      </c>
      <c r="G17" s="6" t="s">
        <v>1998</v>
      </c>
      <c r="H17" s="6" t="s">
        <v>1998</v>
      </c>
      <c r="I17" s="8" t="n">
        <v>45440</v>
      </c>
      <c r="J17" s="60"/>
      <c r="K17" s="58" t="s">
        <v>1273</v>
      </c>
    </row>
    <row r="18" s="191" customFormat="true" ht="85.5" hidden="false" customHeight="false" outlineLevel="0" collapsed="false">
      <c r="A18" s="3" t="n">
        <v>11</v>
      </c>
      <c r="B18" s="45" t="s">
        <v>1999</v>
      </c>
      <c r="C18" s="46" t="s">
        <v>2000</v>
      </c>
      <c r="D18" s="46" t="s">
        <v>2001</v>
      </c>
      <c r="E18" s="6" t="s">
        <v>1399</v>
      </c>
      <c r="F18" s="6" t="s">
        <v>16</v>
      </c>
      <c r="G18" s="6" t="s">
        <v>2002</v>
      </c>
      <c r="H18" s="6" t="s">
        <v>2002</v>
      </c>
      <c r="I18" s="12" t="n">
        <v>45440</v>
      </c>
      <c r="J18" s="12"/>
      <c r="K18" s="58" t="s">
        <v>1273</v>
      </c>
    </row>
    <row r="19" customFormat="false" ht="42.75" hidden="false" customHeight="false" outlineLevel="0" collapsed="false">
      <c r="A19" s="3" t="n">
        <v>12</v>
      </c>
      <c r="B19" s="108" t="s">
        <v>2003</v>
      </c>
      <c r="C19" s="6" t="s">
        <v>2004</v>
      </c>
      <c r="D19" s="37" t="s">
        <v>2005</v>
      </c>
      <c r="E19" s="6" t="s">
        <v>1399</v>
      </c>
      <c r="F19" s="6" t="s">
        <v>16</v>
      </c>
      <c r="G19" s="6" t="s">
        <v>2006</v>
      </c>
      <c r="H19" s="6" t="s">
        <v>2006</v>
      </c>
      <c r="I19" s="8" t="n">
        <v>45441</v>
      </c>
      <c r="J19" s="60"/>
      <c r="K19" s="58" t="s">
        <v>1273</v>
      </c>
    </row>
    <row r="20" customFormat="false" ht="71.25" hidden="false" customHeight="false" outlineLevel="0" collapsed="false">
      <c r="A20" s="3" t="n">
        <v>13</v>
      </c>
      <c r="B20" s="108" t="s">
        <v>2007</v>
      </c>
      <c r="C20" s="6" t="s">
        <v>1983</v>
      </c>
      <c r="D20" s="37" t="s">
        <v>2008</v>
      </c>
      <c r="E20" s="6" t="s">
        <v>1399</v>
      </c>
      <c r="F20" s="6" t="s">
        <v>16</v>
      </c>
      <c r="G20" s="6" t="s">
        <v>1985</v>
      </c>
      <c r="H20" s="11" t="s">
        <v>1985</v>
      </c>
      <c r="I20" s="8" t="n">
        <v>45441</v>
      </c>
      <c r="J20" s="60"/>
      <c r="K20" s="58" t="s">
        <v>1273</v>
      </c>
    </row>
    <row r="21" customFormat="false" ht="57" hidden="false" customHeight="false" outlineLevel="0" collapsed="false">
      <c r="A21" s="3" t="n">
        <v>14</v>
      </c>
      <c r="B21" s="108" t="s">
        <v>2009</v>
      </c>
      <c r="C21" s="63" t="s">
        <v>2010</v>
      </c>
      <c r="D21" s="132" t="s">
        <v>2011</v>
      </c>
      <c r="E21" s="6" t="s">
        <v>1399</v>
      </c>
      <c r="F21" s="6" t="s">
        <v>16</v>
      </c>
      <c r="G21" s="6" t="s">
        <v>2012</v>
      </c>
      <c r="H21" s="11" t="s">
        <v>2012</v>
      </c>
      <c r="I21" s="8" t="n">
        <v>45442</v>
      </c>
      <c r="J21" s="60"/>
      <c r="K21" s="58" t="s">
        <v>1273</v>
      </c>
    </row>
    <row r="22" customFormat="false" ht="71.25" hidden="false" customHeight="false" outlineLevel="0" collapsed="false">
      <c r="A22" s="3" t="n">
        <v>15</v>
      </c>
      <c r="B22" s="108" t="s">
        <v>2013</v>
      </c>
      <c r="C22" s="58" t="s">
        <v>2014</v>
      </c>
      <c r="D22" s="110" t="s">
        <v>2015</v>
      </c>
      <c r="E22" s="110" t="s">
        <v>1550</v>
      </c>
      <c r="F22" s="58" t="s">
        <v>27</v>
      </c>
      <c r="G22" s="11" t="s">
        <v>2016</v>
      </c>
      <c r="H22" s="58" t="s">
        <v>2016</v>
      </c>
      <c r="I22" s="49" t="n">
        <v>45429</v>
      </c>
      <c r="J22" s="49" t="n">
        <v>46523</v>
      </c>
      <c r="K22" s="110" t="s">
        <v>83</v>
      </c>
    </row>
    <row r="23" customFormat="false" ht="71.25" hidden="false" customHeight="false" outlineLevel="0" collapsed="false">
      <c r="A23" s="3" t="n">
        <v>16</v>
      </c>
      <c r="B23" s="108" t="s">
        <v>2017</v>
      </c>
      <c r="C23" s="58" t="s">
        <v>2018</v>
      </c>
      <c r="D23" s="110" t="s">
        <v>2019</v>
      </c>
      <c r="E23" s="110" t="s">
        <v>1550</v>
      </c>
      <c r="F23" s="58" t="s">
        <v>27</v>
      </c>
      <c r="G23" s="11" t="s">
        <v>2020</v>
      </c>
      <c r="H23" s="58" t="s">
        <v>2020</v>
      </c>
      <c r="I23" s="49" t="n">
        <v>45429</v>
      </c>
      <c r="J23" s="49" t="n">
        <v>46523</v>
      </c>
      <c r="K23" s="110" t="s">
        <v>83</v>
      </c>
    </row>
    <row r="24" customFormat="false" ht="85.5" hidden="false" customHeight="false" outlineLevel="0" collapsed="false">
      <c r="A24" s="3" t="n">
        <v>17</v>
      </c>
      <c r="B24" s="108" t="s">
        <v>2021</v>
      </c>
      <c r="C24" s="58" t="s">
        <v>2022</v>
      </c>
      <c r="D24" s="110" t="s">
        <v>2023</v>
      </c>
      <c r="E24" s="110" t="s">
        <v>1550</v>
      </c>
      <c r="F24" s="58" t="s">
        <v>27</v>
      </c>
      <c r="G24" s="11" t="s">
        <v>2024</v>
      </c>
      <c r="H24" s="58" t="s">
        <v>2024</v>
      </c>
      <c r="I24" s="49" t="n">
        <v>44774</v>
      </c>
      <c r="J24" s="49" t="n">
        <v>45869</v>
      </c>
      <c r="K24" s="108" t="s">
        <v>1956</v>
      </c>
    </row>
    <row r="25" customFormat="false" ht="57" hidden="false" customHeight="false" outlineLevel="0" collapsed="false">
      <c r="A25" s="3" t="n">
        <v>18</v>
      </c>
      <c r="B25" s="108" t="s">
        <v>2025</v>
      </c>
      <c r="C25" s="58" t="s">
        <v>2026</v>
      </c>
      <c r="D25" s="110" t="s">
        <v>2027</v>
      </c>
      <c r="E25" s="110" t="s">
        <v>1550</v>
      </c>
      <c r="F25" s="58" t="s">
        <v>27</v>
      </c>
      <c r="G25" s="11" t="s">
        <v>2028</v>
      </c>
      <c r="H25" s="58" t="s">
        <v>2028</v>
      </c>
      <c r="I25" s="49" t="n">
        <v>44311</v>
      </c>
      <c r="J25" s="49" t="n">
        <v>45406</v>
      </c>
      <c r="K25" s="108" t="s">
        <v>2029</v>
      </c>
    </row>
    <row r="26" customFormat="false" ht="57" hidden="false" customHeight="false" outlineLevel="0" collapsed="false">
      <c r="A26" s="3" t="n">
        <v>19</v>
      </c>
      <c r="B26" s="108" t="s">
        <v>2030</v>
      </c>
      <c r="C26" s="58" t="s">
        <v>2026</v>
      </c>
      <c r="D26" s="110" t="s">
        <v>2027</v>
      </c>
      <c r="E26" s="110" t="s">
        <v>1550</v>
      </c>
      <c r="F26" s="58" t="s">
        <v>27</v>
      </c>
      <c r="G26" s="11" t="s">
        <v>2028</v>
      </c>
      <c r="H26" s="58" t="s">
        <v>2028</v>
      </c>
      <c r="I26" s="49" t="n">
        <v>45439</v>
      </c>
      <c r="J26" s="49" t="n">
        <v>46533</v>
      </c>
      <c r="K26" s="110" t="s">
        <v>83</v>
      </c>
    </row>
    <row r="27" customFormat="false" ht="71.25" hidden="false" customHeight="false" outlineLevel="0" collapsed="false">
      <c r="A27" s="3" t="n">
        <v>20</v>
      </c>
      <c r="B27" s="108" t="s">
        <v>2031</v>
      </c>
      <c r="C27" s="58" t="s">
        <v>2032</v>
      </c>
      <c r="D27" s="110" t="s">
        <v>2033</v>
      </c>
      <c r="E27" s="110" t="s">
        <v>1550</v>
      </c>
      <c r="F27" s="58" t="s">
        <v>27</v>
      </c>
      <c r="G27" s="11" t="s">
        <v>2034</v>
      </c>
      <c r="H27" s="58" t="s">
        <v>2034</v>
      </c>
      <c r="I27" s="49" t="n">
        <v>43979</v>
      </c>
      <c r="J27" s="49" t="n">
        <v>45073</v>
      </c>
      <c r="K27" s="108" t="s">
        <v>2035</v>
      </c>
    </row>
    <row r="28" customFormat="false" ht="71.25" hidden="false" customHeight="false" outlineLevel="0" collapsed="false">
      <c r="A28" s="3" t="n">
        <v>21</v>
      </c>
      <c r="B28" s="108" t="s">
        <v>2036</v>
      </c>
      <c r="C28" s="58" t="s">
        <v>2032</v>
      </c>
      <c r="D28" s="110" t="s">
        <v>2033</v>
      </c>
      <c r="E28" s="110" t="s">
        <v>1550</v>
      </c>
      <c r="F28" s="58" t="s">
        <v>27</v>
      </c>
      <c r="G28" s="11" t="s">
        <v>2034</v>
      </c>
      <c r="H28" s="58" t="s">
        <v>2034</v>
      </c>
      <c r="I28" s="49" t="n">
        <v>45441</v>
      </c>
      <c r="J28" s="49" t="n">
        <v>46535</v>
      </c>
      <c r="K28" s="110" t="s">
        <v>83</v>
      </c>
    </row>
    <row r="29" customFormat="false" ht="85.5" hidden="false" customHeight="false" outlineLevel="0" collapsed="false">
      <c r="A29" s="3" t="n">
        <v>22</v>
      </c>
      <c r="B29" s="108" t="s">
        <v>2037</v>
      </c>
      <c r="C29" s="58" t="s">
        <v>2038</v>
      </c>
      <c r="D29" s="110" t="s">
        <v>1493</v>
      </c>
      <c r="E29" s="110" t="s">
        <v>1550</v>
      </c>
      <c r="F29" s="58" t="s">
        <v>27</v>
      </c>
      <c r="G29" s="11" t="s">
        <v>2039</v>
      </c>
      <c r="H29" s="58" t="s">
        <v>2039</v>
      </c>
      <c r="I29" s="49" t="n">
        <v>44311</v>
      </c>
      <c r="J29" s="49" t="n">
        <v>45406</v>
      </c>
      <c r="K29" s="108" t="s">
        <v>2040</v>
      </c>
    </row>
    <row r="30" customFormat="false" ht="85.5" hidden="false" customHeight="false" outlineLevel="0" collapsed="false">
      <c r="A30" s="3" t="n">
        <v>23</v>
      </c>
      <c r="B30" s="108" t="s">
        <v>2041</v>
      </c>
      <c r="C30" s="58" t="s">
        <v>2038</v>
      </c>
      <c r="D30" s="110" t="s">
        <v>1493</v>
      </c>
      <c r="E30" s="110" t="s">
        <v>1550</v>
      </c>
      <c r="F30" s="58" t="s">
        <v>27</v>
      </c>
      <c r="G30" s="11" t="s">
        <v>2039</v>
      </c>
      <c r="H30" s="58" t="s">
        <v>2039</v>
      </c>
      <c r="I30" s="49" t="n">
        <v>45442</v>
      </c>
      <c r="J30" s="49" t="n">
        <v>46536</v>
      </c>
      <c r="K30" s="110" t="s">
        <v>83</v>
      </c>
    </row>
    <row r="31" customFormat="false" ht="71.25" hidden="false" customHeight="false" outlineLevel="0" collapsed="false">
      <c r="A31" s="3" t="n">
        <v>24</v>
      </c>
      <c r="B31" s="108" t="s">
        <v>2042</v>
      </c>
      <c r="C31" s="110" t="s">
        <v>2043</v>
      </c>
      <c r="D31" s="110" t="s">
        <v>2043</v>
      </c>
      <c r="E31" s="58" t="s">
        <v>1562</v>
      </c>
      <c r="F31" s="58" t="s">
        <v>27</v>
      </c>
      <c r="G31" s="58" t="s">
        <v>2044</v>
      </c>
      <c r="H31" s="58" t="s">
        <v>2044</v>
      </c>
      <c r="I31" s="198" t="n">
        <v>45429</v>
      </c>
      <c r="J31" s="108"/>
      <c r="K31" s="110" t="s">
        <v>1273</v>
      </c>
    </row>
    <row r="32" customFormat="false" ht="71.25" hidden="false" customHeight="false" outlineLevel="0" collapsed="false">
      <c r="A32" s="3" t="n">
        <v>25</v>
      </c>
      <c r="B32" s="108" t="s">
        <v>2045</v>
      </c>
      <c r="C32" s="110" t="s">
        <v>2046</v>
      </c>
      <c r="D32" s="110" t="s">
        <v>2046</v>
      </c>
      <c r="E32" s="58" t="s">
        <v>1562</v>
      </c>
      <c r="F32" s="58" t="s">
        <v>2047</v>
      </c>
      <c r="G32" s="58" t="s">
        <v>2048</v>
      </c>
      <c r="H32" s="58" t="s">
        <v>2048</v>
      </c>
      <c r="I32" s="198" t="n">
        <v>45443</v>
      </c>
      <c r="J32" s="108"/>
      <c r="K32" s="110" t="s">
        <v>1273</v>
      </c>
    </row>
  </sheetData>
  <mergeCells count="2">
    <mergeCell ref="A1:K1"/>
    <mergeCell ref="A2:K6"/>
  </mergeCells>
  <conditionalFormatting sqref="C8">
    <cfRule type="expression" priority="2" aboveAverage="0" equalAverage="0" bottom="0" percent="0" rank="0" text="" dxfId="19">
      <formula>AND(COUNTIF($C$8,C8)&gt;1,NOT(ISBLANK(C8)))</formula>
    </cfRule>
  </conditionalFormatting>
  <conditionalFormatting sqref="C9:C11">
    <cfRule type="expression" priority="3" aboveAverage="0" equalAverage="0" bottom="0" percent="0" rank="0" text="" dxfId="20">
      <formula>AND(COUNTIF($C$9:$C$11,C9)&gt;1,NOT(ISBLANK(C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66" width="9.12"/>
    <col collapsed="false" customWidth="true" hidden="false" outlineLevel="0" max="4" min="4" style="0" width="11.12"/>
    <col collapsed="false" customWidth="true" hidden="false" outlineLevel="0" max="5" min="5" style="0" width="11.62"/>
    <col collapsed="false" customWidth="true" hidden="false" outlineLevel="0" max="7" min="7" style="66" width="9.87"/>
    <col collapsed="false" customWidth="true" hidden="false" outlineLevel="0" max="8" min="8" style="66" width="10.37"/>
    <col collapsed="false" customWidth="true" hidden="false" outlineLevel="0" max="9" min="9" style="0" width="14.36"/>
    <col collapsed="false" customWidth="true" hidden="false" outlineLevel="0" max="10" min="10" style="0" width="15.37"/>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2049</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85.5" hidden="false" customHeight="false" outlineLevel="0" collapsed="false">
      <c r="A8" s="3" t="n">
        <v>1</v>
      </c>
      <c r="B8" s="199" t="s">
        <v>2050</v>
      </c>
      <c r="C8" s="6" t="s">
        <v>2051</v>
      </c>
      <c r="D8" s="200" t="s">
        <v>2052</v>
      </c>
      <c r="E8" s="6" t="s">
        <v>74</v>
      </c>
      <c r="F8" s="6" t="s">
        <v>1970</v>
      </c>
      <c r="G8" s="200" t="s">
        <v>2053</v>
      </c>
      <c r="H8" s="6" t="s">
        <v>2053</v>
      </c>
      <c r="I8" s="60" t="n">
        <v>45449</v>
      </c>
      <c r="J8" s="60" t="n">
        <v>47274</v>
      </c>
      <c r="K8" s="58" t="s">
        <v>83</v>
      </c>
    </row>
    <row r="9" s="111" customFormat="true" ht="71.25" hidden="false" customHeight="false" outlineLevel="0" collapsed="false">
      <c r="A9" s="3" t="n">
        <v>2</v>
      </c>
      <c r="B9" s="163" t="s">
        <v>2054</v>
      </c>
      <c r="C9" s="6" t="s">
        <v>2055</v>
      </c>
      <c r="D9" s="6" t="s">
        <v>2056</v>
      </c>
      <c r="E9" s="6" t="s">
        <v>111</v>
      </c>
      <c r="F9" s="6" t="s">
        <v>1975</v>
      </c>
      <c r="G9" s="6" t="s">
        <v>2057</v>
      </c>
      <c r="H9" s="6" t="s">
        <v>2057</v>
      </c>
      <c r="I9" s="8" t="n">
        <v>45447</v>
      </c>
      <c r="J9" s="60" t="n">
        <v>47272</v>
      </c>
      <c r="K9" s="58" t="s">
        <v>83</v>
      </c>
    </row>
    <row r="10" s="111" customFormat="true" ht="85.5" hidden="false" customHeight="false" outlineLevel="0" collapsed="false">
      <c r="A10" s="3" t="n">
        <v>3</v>
      </c>
      <c r="B10" s="5" t="s">
        <v>2058</v>
      </c>
      <c r="C10" s="6" t="s">
        <v>2059</v>
      </c>
      <c r="D10" s="6" t="s">
        <v>2060</v>
      </c>
      <c r="E10" s="6" t="s">
        <v>111</v>
      </c>
      <c r="F10" s="6" t="s">
        <v>1572</v>
      </c>
      <c r="G10" s="6" t="s">
        <v>2061</v>
      </c>
      <c r="H10" s="6" t="s">
        <v>2061</v>
      </c>
      <c r="I10" s="8" t="n">
        <v>43677</v>
      </c>
      <c r="J10" s="60" t="n">
        <v>45503</v>
      </c>
      <c r="K10" s="108" t="s">
        <v>2062</v>
      </c>
    </row>
    <row r="11" customFormat="false" ht="85.5" hidden="false" customHeight="false" outlineLevel="0" collapsed="false">
      <c r="A11" s="3" t="n">
        <v>4</v>
      </c>
      <c r="B11" s="5" t="s">
        <v>998</v>
      </c>
      <c r="C11" s="6" t="s">
        <v>999</v>
      </c>
      <c r="D11" s="37" t="s">
        <v>1000</v>
      </c>
      <c r="E11" s="6" t="s">
        <v>104</v>
      </c>
      <c r="F11" s="6" t="s">
        <v>16</v>
      </c>
      <c r="G11" s="6" t="s">
        <v>1001</v>
      </c>
      <c r="H11" s="6" t="s">
        <v>1001</v>
      </c>
      <c r="I11" s="8" t="n">
        <v>45447</v>
      </c>
      <c r="J11" s="60"/>
      <c r="K11" s="58" t="s">
        <v>95</v>
      </c>
    </row>
    <row r="12" customFormat="false" ht="99.75" hidden="false" customHeight="false" outlineLevel="0" collapsed="false">
      <c r="A12" s="3" t="n">
        <v>5</v>
      </c>
      <c r="B12" s="5" t="s">
        <v>2063</v>
      </c>
      <c r="C12" s="6" t="s">
        <v>2059</v>
      </c>
      <c r="D12" s="37" t="s">
        <v>2060</v>
      </c>
      <c r="E12" s="6" t="s">
        <v>111</v>
      </c>
      <c r="F12" s="6" t="s">
        <v>16</v>
      </c>
      <c r="G12" s="6" t="s">
        <v>2064</v>
      </c>
      <c r="H12" s="6" t="s">
        <v>2064</v>
      </c>
      <c r="I12" s="8" t="n">
        <v>45450</v>
      </c>
      <c r="J12" s="60"/>
      <c r="K12" s="58" t="s">
        <v>1273</v>
      </c>
    </row>
    <row r="13" customFormat="false" ht="99.75" hidden="false" customHeight="false" outlineLevel="0" collapsed="false">
      <c r="A13" s="3" t="n">
        <v>6</v>
      </c>
      <c r="B13" s="108" t="s">
        <v>2065</v>
      </c>
      <c r="C13" s="58" t="s">
        <v>2066</v>
      </c>
      <c r="D13" s="110" t="s">
        <v>2067</v>
      </c>
      <c r="E13" s="110" t="s">
        <v>1550</v>
      </c>
      <c r="F13" s="58" t="s">
        <v>27</v>
      </c>
      <c r="G13" s="11" t="s">
        <v>2068</v>
      </c>
      <c r="H13" s="58" t="s">
        <v>2068</v>
      </c>
      <c r="I13" s="49" t="n">
        <v>45455</v>
      </c>
      <c r="J13" s="49" t="n">
        <v>46549</v>
      </c>
      <c r="K13" s="110" t="s">
        <v>83</v>
      </c>
    </row>
    <row r="14" customFormat="false" ht="85.5" hidden="false" customHeight="false" outlineLevel="0" collapsed="false">
      <c r="A14" s="3" t="n">
        <v>7</v>
      </c>
      <c r="B14" s="108" t="s">
        <v>600</v>
      </c>
      <c r="C14" s="58" t="s">
        <v>601</v>
      </c>
      <c r="D14" s="110" t="s">
        <v>602</v>
      </c>
      <c r="E14" s="110" t="s">
        <v>1550</v>
      </c>
      <c r="F14" s="58" t="s">
        <v>27</v>
      </c>
      <c r="G14" s="11" t="s">
        <v>603</v>
      </c>
      <c r="H14" s="58" t="s">
        <v>603</v>
      </c>
      <c r="I14" s="49" t="n">
        <v>45036</v>
      </c>
      <c r="J14" s="49" t="n">
        <v>46131</v>
      </c>
      <c r="K14" s="108" t="s">
        <v>2069</v>
      </c>
    </row>
    <row r="15" customFormat="false" ht="85.5" hidden="false" customHeight="false" outlineLevel="0" collapsed="false">
      <c r="A15" s="3" t="n">
        <v>8</v>
      </c>
      <c r="B15" s="5" t="s">
        <v>2070</v>
      </c>
      <c r="C15" s="6" t="s">
        <v>2071</v>
      </c>
      <c r="D15" s="37" t="s">
        <v>2071</v>
      </c>
      <c r="E15" s="6" t="s">
        <v>1562</v>
      </c>
      <c r="F15" s="6" t="s">
        <v>1324</v>
      </c>
      <c r="G15" s="6" t="s">
        <v>2072</v>
      </c>
      <c r="H15" s="6" t="s">
        <v>2072</v>
      </c>
      <c r="I15" s="8" t="n">
        <v>44768</v>
      </c>
      <c r="J15" s="60" t="n">
        <v>45132</v>
      </c>
      <c r="K15" s="108" t="s">
        <v>2073</v>
      </c>
    </row>
    <row r="16" customFormat="false" ht="85.5" hidden="false" customHeight="false" outlineLevel="0" collapsed="false">
      <c r="A16" s="3" t="n">
        <v>9</v>
      </c>
      <c r="B16" s="5" t="s">
        <v>2074</v>
      </c>
      <c r="C16" s="6" t="s">
        <v>2071</v>
      </c>
      <c r="D16" s="37" t="s">
        <v>2071</v>
      </c>
      <c r="E16" s="6" t="s">
        <v>1562</v>
      </c>
      <c r="F16" s="6" t="s">
        <v>1324</v>
      </c>
      <c r="G16" s="6" t="s">
        <v>2072</v>
      </c>
      <c r="H16" s="6" t="s">
        <v>2072</v>
      </c>
      <c r="I16" s="8" t="n">
        <v>45446</v>
      </c>
      <c r="J16" s="60" t="n">
        <v>45810</v>
      </c>
      <c r="K16" s="58" t="s">
        <v>1273</v>
      </c>
    </row>
  </sheetData>
  <mergeCells count="2">
    <mergeCell ref="A1:K1"/>
    <mergeCell ref="A2:K6"/>
  </mergeCells>
  <conditionalFormatting sqref="C8">
    <cfRule type="expression" priority="2" aboveAverage="0" equalAverage="0" bottom="0" percent="0" rank="0" text="" dxfId="21">
      <formula>AND(COUNTIF($C$8,C8)&gt;1,NOT(ISBLANK(C8)))</formula>
    </cfRule>
  </conditionalFormatting>
  <conditionalFormatting sqref="C9:C10">
    <cfRule type="expression" priority="3" aboveAverage="0" equalAverage="0" bottom="0" percent="0" rank="0" text="" dxfId="22">
      <formula>AND(COUNTIF($C$9:$C$10,C9)&gt;1,NOT(ISBLANK(C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66" width="9.12"/>
    <col collapsed="false" customWidth="true" hidden="false" outlineLevel="0" max="4" min="4" style="0" width="11.12"/>
    <col collapsed="false" customWidth="true" hidden="false" outlineLevel="0" max="5" min="5" style="0" width="11.62"/>
    <col collapsed="false" customWidth="true" hidden="false" outlineLevel="0" max="7" min="7" style="66" width="9.87"/>
    <col collapsed="false" customWidth="true" hidden="false" outlineLevel="0" max="8" min="8" style="66" width="10.37"/>
    <col collapsed="false" customWidth="true" hidden="false" outlineLevel="0" max="9" min="9" style="161" width="14.36"/>
    <col collapsed="false" customWidth="true" hidden="false" outlineLevel="0" max="10" min="10" style="161" width="15.37"/>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2075</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s="67" customFormat="tru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s="67" customFormat="true" ht="142.5" hidden="false" customHeight="false" outlineLevel="0" collapsed="false">
      <c r="A8" s="3" t="n">
        <v>1</v>
      </c>
      <c r="B8" s="5" t="s">
        <v>1780</v>
      </c>
      <c r="C8" s="6" t="s">
        <v>1781</v>
      </c>
      <c r="D8" s="6" t="s">
        <v>2076</v>
      </c>
      <c r="E8" s="6" t="s">
        <v>74</v>
      </c>
      <c r="F8" s="6" t="s">
        <v>27</v>
      </c>
      <c r="G8" s="6" t="s">
        <v>1784</v>
      </c>
      <c r="H8" s="6" t="s">
        <v>1784</v>
      </c>
      <c r="I8" s="60" t="n">
        <v>45394</v>
      </c>
      <c r="J8" s="60" t="n">
        <v>47219</v>
      </c>
      <c r="K8" s="108" t="s">
        <v>2077</v>
      </c>
    </row>
    <row r="9" s="67" customFormat="true" ht="57" hidden="false" customHeight="false" outlineLevel="0" collapsed="false">
      <c r="A9" s="3" t="n">
        <v>2</v>
      </c>
      <c r="B9" s="5" t="s">
        <v>2078</v>
      </c>
      <c r="C9" s="6" t="s">
        <v>2079</v>
      </c>
      <c r="D9" s="37" t="s">
        <v>2080</v>
      </c>
      <c r="E9" s="6" t="s">
        <v>111</v>
      </c>
      <c r="F9" s="6" t="s">
        <v>16</v>
      </c>
      <c r="G9" s="6" t="s">
        <v>2081</v>
      </c>
      <c r="H9" s="6" t="s">
        <v>2081</v>
      </c>
      <c r="I9" s="8" t="n">
        <v>45460</v>
      </c>
      <c r="J9" s="60"/>
      <c r="K9" s="58" t="s">
        <v>1273</v>
      </c>
    </row>
    <row r="10" s="67" customFormat="true" ht="85.5" hidden="false" customHeight="false" outlineLevel="0" collapsed="false">
      <c r="A10" s="3" t="n">
        <v>3</v>
      </c>
      <c r="B10" s="5" t="s">
        <v>2082</v>
      </c>
      <c r="C10" s="6" t="s">
        <v>2083</v>
      </c>
      <c r="D10" s="37" t="s">
        <v>2084</v>
      </c>
      <c r="E10" s="6" t="s">
        <v>111</v>
      </c>
      <c r="F10" s="6" t="s">
        <v>16</v>
      </c>
      <c r="G10" s="6" t="s">
        <v>2085</v>
      </c>
      <c r="H10" s="6" t="s">
        <v>2085</v>
      </c>
      <c r="I10" s="8" t="n">
        <v>45464</v>
      </c>
      <c r="J10" s="60"/>
      <c r="K10" s="58" t="s">
        <v>1273</v>
      </c>
    </row>
    <row r="11" s="67" customFormat="true" ht="85.5" hidden="false" customHeight="false" outlineLevel="0" collapsed="false">
      <c r="A11" s="3" t="n">
        <v>4</v>
      </c>
      <c r="B11" s="108" t="s">
        <v>2086</v>
      </c>
      <c r="C11" s="6" t="s">
        <v>2087</v>
      </c>
      <c r="D11" s="110" t="s">
        <v>2088</v>
      </c>
      <c r="E11" s="6" t="s">
        <v>1399</v>
      </c>
      <c r="F11" s="6" t="s">
        <v>16</v>
      </c>
      <c r="G11" s="6" t="s">
        <v>2089</v>
      </c>
      <c r="H11" s="58" t="s">
        <v>2089</v>
      </c>
      <c r="I11" s="49" t="n">
        <v>45469</v>
      </c>
      <c r="J11" s="49"/>
      <c r="K11" s="58" t="s">
        <v>1273</v>
      </c>
    </row>
    <row r="12" s="67" customFormat="true" ht="85.5" hidden="false" customHeight="false" outlineLevel="0" collapsed="false">
      <c r="A12" s="3" t="n">
        <v>5</v>
      </c>
      <c r="B12" s="108" t="s">
        <v>2090</v>
      </c>
      <c r="C12" s="6" t="s">
        <v>2091</v>
      </c>
      <c r="D12" s="110" t="s">
        <v>2092</v>
      </c>
      <c r="E12" s="6" t="s">
        <v>111</v>
      </c>
      <c r="F12" s="6" t="s">
        <v>16</v>
      </c>
      <c r="G12" s="6" t="s">
        <v>2093</v>
      </c>
      <c r="H12" s="58" t="s">
        <v>2093</v>
      </c>
      <c r="I12" s="49" t="n">
        <v>45469</v>
      </c>
      <c r="J12" s="49"/>
      <c r="K12" s="58" t="s">
        <v>1273</v>
      </c>
    </row>
    <row r="13" s="67" customFormat="true" ht="85.5" hidden="false" customHeight="false" outlineLevel="0" collapsed="false">
      <c r="A13" s="3" t="n">
        <v>6</v>
      </c>
      <c r="B13" s="5" t="s">
        <v>2094</v>
      </c>
      <c r="C13" s="6" t="s">
        <v>2095</v>
      </c>
      <c r="D13" s="37" t="s">
        <v>2088</v>
      </c>
      <c r="E13" s="6" t="s">
        <v>1399</v>
      </c>
      <c r="F13" s="6" t="s">
        <v>16</v>
      </c>
      <c r="G13" s="6" t="s">
        <v>2096</v>
      </c>
      <c r="H13" s="6" t="s">
        <v>2096</v>
      </c>
      <c r="I13" s="8" t="n">
        <v>45471</v>
      </c>
      <c r="J13" s="60"/>
      <c r="K13" s="58" t="s">
        <v>1273</v>
      </c>
    </row>
    <row r="14" s="67" customFormat="true" ht="85.5" hidden="false" customHeight="false" outlineLevel="0" collapsed="false">
      <c r="A14" s="3" t="n">
        <v>7</v>
      </c>
      <c r="B14" s="5" t="s">
        <v>1006</v>
      </c>
      <c r="C14" s="6" t="s">
        <v>2097</v>
      </c>
      <c r="D14" s="37" t="s">
        <v>1888</v>
      </c>
      <c r="E14" s="6" t="s">
        <v>1550</v>
      </c>
      <c r="F14" s="6" t="s">
        <v>27</v>
      </c>
      <c r="G14" s="6" t="s">
        <v>1009</v>
      </c>
      <c r="H14" s="6" t="s">
        <v>1009</v>
      </c>
      <c r="I14" s="8" t="n">
        <v>45461</v>
      </c>
      <c r="J14" s="60" t="n">
        <v>46234</v>
      </c>
      <c r="K14" s="124" t="s">
        <v>2098</v>
      </c>
    </row>
    <row r="15" s="67" customFormat="true" ht="85.5" hidden="false" customHeight="false" outlineLevel="0" collapsed="false">
      <c r="A15" s="3" t="n">
        <v>8</v>
      </c>
      <c r="B15" s="73" t="s">
        <v>2099</v>
      </c>
      <c r="C15" s="75" t="s">
        <v>2100</v>
      </c>
      <c r="D15" s="70" t="s">
        <v>1414</v>
      </c>
      <c r="E15" s="70" t="s">
        <v>1550</v>
      </c>
      <c r="F15" s="75" t="s">
        <v>2101</v>
      </c>
      <c r="G15" s="75" t="s">
        <v>2102</v>
      </c>
      <c r="H15" s="75" t="s">
        <v>2102</v>
      </c>
      <c r="I15" s="47" t="n">
        <v>45467</v>
      </c>
      <c r="J15" s="47" t="n">
        <v>46561</v>
      </c>
      <c r="K15" s="201" t="s">
        <v>83</v>
      </c>
    </row>
    <row r="16" s="67" customFormat="true" ht="85.5" hidden="false" customHeight="false" outlineLevel="0" collapsed="false">
      <c r="A16" s="3" t="n">
        <v>9</v>
      </c>
      <c r="B16" s="73" t="s">
        <v>322</v>
      </c>
      <c r="C16" s="75" t="s">
        <v>323</v>
      </c>
      <c r="D16" s="70" t="s">
        <v>324</v>
      </c>
      <c r="E16" s="70" t="s">
        <v>1550</v>
      </c>
      <c r="F16" s="75" t="s">
        <v>27</v>
      </c>
      <c r="G16" s="75" t="s">
        <v>325</v>
      </c>
      <c r="H16" s="75" t="s">
        <v>325</v>
      </c>
      <c r="I16" s="47" t="n">
        <v>45000</v>
      </c>
      <c r="J16" s="47" t="n">
        <v>46095</v>
      </c>
      <c r="K16" s="74" t="s">
        <v>2103</v>
      </c>
    </row>
    <row r="17" s="67" customFormat="true" ht="71.25" hidden="false" customHeight="false" outlineLevel="0" collapsed="false">
      <c r="A17" s="3" t="n">
        <v>10</v>
      </c>
      <c r="B17" s="73" t="s">
        <v>2104</v>
      </c>
      <c r="C17" s="75" t="s">
        <v>2105</v>
      </c>
      <c r="D17" s="70" t="s">
        <v>2106</v>
      </c>
      <c r="E17" s="6" t="s">
        <v>1550</v>
      </c>
      <c r="F17" s="75" t="s">
        <v>27</v>
      </c>
      <c r="G17" s="75" t="s">
        <v>2107</v>
      </c>
      <c r="H17" s="75" t="s">
        <v>2107</v>
      </c>
      <c r="I17" s="47" t="n">
        <v>44908</v>
      </c>
      <c r="J17" s="47" t="n">
        <v>46003</v>
      </c>
      <c r="K17" s="74" t="s">
        <v>2108</v>
      </c>
    </row>
    <row r="18" s="67" customFormat="true" ht="85.5" hidden="false" customHeight="false" outlineLevel="0" collapsed="false">
      <c r="A18" s="3" t="n">
        <v>11</v>
      </c>
      <c r="B18" s="73" t="s">
        <v>2109</v>
      </c>
      <c r="C18" s="75" t="s">
        <v>2110</v>
      </c>
      <c r="D18" s="70" t="s">
        <v>2111</v>
      </c>
      <c r="E18" s="70" t="s">
        <v>1550</v>
      </c>
      <c r="F18" s="75" t="s">
        <v>681</v>
      </c>
      <c r="G18" s="75" t="s">
        <v>325</v>
      </c>
      <c r="H18" s="75" t="s">
        <v>325</v>
      </c>
      <c r="I18" s="47" t="n">
        <v>45469</v>
      </c>
      <c r="J18" s="47" t="n">
        <v>46563</v>
      </c>
      <c r="K18" s="70" t="s">
        <v>83</v>
      </c>
    </row>
    <row r="19" s="67" customFormat="true" ht="71.25" hidden="false" customHeight="false" outlineLevel="0" collapsed="false">
      <c r="A19" s="3" t="n">
        <v>12</v>
      </c>
      <c r="B19" s="202" t="s">
        <v>2112</v>
      </c>
      <c r="C19" s="84" t="s">
        <v>2113</v>
      </c>
      <c r="D19" s="203" t="s">
        <v>2114</v>
      </c>
      <c r="E19" s="203" t="s">
        <v>1550</v>
      </c>
      <c r="F19" s="84" t="s">
        <v>27</v>
      </c>
      <c r="G19" s="84" t="s">
        <v>2115</v>
      </c>
      <c r="H19" s="84" t="s">
        <v>2115</v>
      </c>
      <c r="I19" s="204" t="n">
        <v>45469</v>
      </c>
      <c r="J19" s="204" t="n">
        <v>46563</v>
      </c>
      <c r="K19" s="203" t="s">
        <v>83</v>
      </c>
    </row>
    <row r="20" s="67" customFormat="true" ht="85.5" hidden="false" customHeight="false" outlineLevel="0" collapsed="false">
      <c r="A20" s="3" t="n">
        <v>13</v>
      </c>
      <c r="B20" s="73" t="s">
        <v>916</v>
      </c>
      <c r="C20" s="70" t="s">
        <v>917</v>
      </c>
      <c r="D20" s="70" t="s">
        <v>917</v>
      </c>
      <c r="E20" s="70" t="s">
        <v>1562</v>
      </c>
      <c r="F20" s="75" t="s">
        <v>27</v>
      </c>
      <c r="G20" s="75" t="s">
        <v>446</v>
      </c>
      <c r="H20" s="75" t="s">
        <v>446</v>
      </c>
      <c r="I20" s="47" t="n">
        <v>45470</v>
      </c>
      <c r="J20" s="47" t="n">
        <v>45834</v>
      </c>
      <c r="K20" s="70" t="s">
        <v>1273</v>
      </c>
    </row>
  </sheetData>
  <mergeCells count="2">
    <mergeCell ref="A1:K1"/>
    <mergeCell ref="A2:K6"/>
  </mergeCells>
  <conditionalFormatting sqref="C8">
    <cfRule type="expression" priority="2" aboveAverage="0" equalAverage="0" bottom="0" percent="0" rank="0" text="" dxfId="23">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66" width="8.62"/>
    <col collapsed="false" customWidth="true" hidden="false" outlineLevel="0" max="3" min="3" style="0" width="8.62"/>
    <col collapsed="false" customWidth="true" hidden="false" outlineLevel="0" max="4" min="4" style="0" width="6.62"/>
    <col collapsed="false" customWidth="true" hidden="false" outlineLevel="0" max="5" min="5" style="0" width="11.62"/>
    <col collapsed="false" customWidth="true" hidden="false" outlineLevel="0" max="6" min="6" style="0" width="8.62"/>
    <col collapsed="false" customWidth="true" hidden="false" outlineLevel="0" max="8" min="7" style="66" width="9.62"/>
    <col collapsed="false" customWidth="true" hidden="false" outlineLevel="0" max="9" min="9" style="161" width="14.36"/>
    <col collapsed="false" customWidth="true" hidden="false" outlineLevel="0" max="10" min="10" style="161" width="15.37"/>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2116</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s="67" customFormat="true" ht="57"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s="67" customFormat="true" ht="128.25" hidden="false" customHeight="false" outlineLevel="0" collapsed="false">
      <c r="A8" s="3" t="n">
        <v>1</v>
      </c>
      <c r="B8" s="205" t="s">
        <v>2117</v>
      </c>
      <c r="C8" s="3" t="s">
        <v>2118</v>
      </c>
      <c r="D8" s="3" t="s">
        <v>2119</v>
      </c>
      <c r="E8" s="3" t="s">
        <v>2120</v>
      </c>
      <c r="F8" s="3" t="s">
        <v>2121</v>
      </c>
      <c r="G8" s="27" t="s">
        <v>2122</v>
      </c>
      <c r="H8" s="27" t="s">
        <v>2123</v>
      </c>
      <c r="I8" s="12" t="n">
        <v>45485</v>
      </c>
      <c r="J8" s="12" t="n">
        <v>47310</v>
      </c>
      <c r="K8" s="3" t="s">
        <v>83</v>
      </c>
    </row>
    <row r="9" s="67" customFormat="true" ht="71.25" hidden="false" customHeight="false" outlineLevel="0" collapsed="false">
      <c r="A9" s="205" t="n">
        <v>2</v>
      </c>
      <c r="B9" s="5" t="s">
        <v>1605</v>
      </c>
      <c r="C9" s="6" t="s">
        <v>2124</v>
      </c>
      <c r="D9" s="6" t="s">
        <v>1607</v>
      </c>
      <c r="E9" s="6" t="s">
        <v>1390</v>
      </c>
      <c r="F9" s="6" t="s">
        <v>27</v>
      </c>
      <c r="G9" s="6" t="s">
        <v>1608</v>
      </c>
      <c r="H9" s="6" t="s">
        <v>1608</v>
      </c>
      <c r="I9" s="60" t="n">
        <v>45485</v>
      </c>
      <c r="J9" s="60" t="n">
        <v>47189</v>
      </c>
      <c r="K9" s="108" t="s">
        <v>2125</v>
      </c>
    </row>
    <row r="10" s="67" customFormat="true" ht="57" hidden="false" customHeight="false" outlineLevel="0" collapsed="false">
      <c r="A10" s="205" t="n">
        <v>3</v>
      </c>
      <c r="B10" s="5" t="s">
        <v>2126</v>
      </c>
      <c r="C10" s="6" t="s">
        <v>2127</v>
      </c>
      <c r="D10" s="37" t="s">
        <v>2128</v>
      </c>
      <c r="E10" s="6" t="s">
        <v>1399</v>
      </c>
      <c r="F10" s="6" t="s">
        <v>16</v>
      </c>
      <c r="G10" s="35" t="s">
        <v>2129</v>
      </c>
      <c r="H10" s="35" t="s">
        <v>2129</v>
      </c>
      <c r="I10" s="60" t="n">
        <v>45474</v>
      </c>
      <c r="J10" s="60"/>
      <c r="K10" s="58" t="s">
        <v>1273</v>
      </c>
    </row>
    <row r="11" s="67" customFormat="true" ht="114" hidden="false" customHeight="false" outlineLevel="0" collapsed="false">
      <c r="A11" s="205" t="n">
        <v>4</v>
      </c>
      <c r="B11" s="5" t="s">
        <v>587</v>
      </c>
      <c r="C11" s="6" t="s">
        <v>2130</v>
      </c>
      <c r="D11" s="37" t="s">
        <v>589</v>
      </c>
      <c r="E11" s="6" t="s">
        <v>104</v>
      </c>
      <c r="F11" s="6" t="s">
        <v>16</v>
      </c>
      <c r="G11" s="6" t="s">
        <v>590</v>
      </c>
      <c r="H11" s="6" t="s">
        <v>590</v>
      </c>
      <c r="I11" s="8" t="n">
        <v>45474</v>
      </c>
      <c r="J11" s="60"/>
      <c r="K11" s="108" t="s">
        <v>2131</v>
      </c>
    </row>
    <row r="12" s="67" customFormat="true" ht="57" hidden="false" customHeight="false" outlineLevel="0" collapsed="false">
      <c r="A12" s="205" t="n">
        <v>5</v>
      </c>
      <c r="B12" s="5" t="s">
        <v>2132</v>
      </c>
      <c r="C12" s="6" t="s">
        <v>2133</v>
      </c>
      <c r="D12" s="37" t="s">
        <v>2134</v>
      </c>
      <c r="E12" s="6" t="s">
        <v>2135</v>
      </c>
      <c r="F12" s="6" t="s">
        <v>16</v>
      </c>
      <c r="G12" s="6" t="s">
        <v>2136</v>
      </c>
      <c r="H12" s="6" t="s">
        <v>2136</v>
      </c>
      <c r="I12" s="8" t="n">
        <v>45477</v>
      </c>
      <c r="J12" s="60"/>
      <c r="K12" s="58" t="s">
        <v>1273</v>
      </c>
    </row>
    <row r="13" s="67" customFormat="true" ht="57" hidden="false" customHeight="false" outlineLevel="0" collapsed="false">
      <c r="A13" s="205" t="n">
        <v>6</v>
      </c>
      <c r="B13" s="108" t="s">
        <v>2137</v>
      </c>
      <c r="C13" s="6" t="s">
        <v>2138</v>
      </c>
      <c r="D13" s="110" t="s">
        <v>956</v>
      </c>
      <c r="E13" s="6" t="s">
        <v>1399</v>
      </c>
      <c r="F13" s="6" t="s">
        <v>16</v>
      </c>
      <c r="G13" s="6" t="s">
        <v>2139</v>
      </c>
      <c r="H13" s="58" t="s">
        <v>2139</v>
      </c>
      <c r="I13" s="49" t="n">
        <v>45478</v>
      </c>
      <c r="J13" s="49"/>
      <c r="K13" s="58" t="s">
        <v>1273</v>
      </c>
    </row>
    <row r="14" s="67" customFormat="true" ht="71.25" hidden="false" customHeight="false" outlineLevel="0" collapsed="false">
      <c r="A14" s="205" t="n">
        <v>7</v>
      </c>
      <c r="B14" s="108" t="s">
        <v>2140</v>
      </c>
      <c r="C14" s="6" t="s">
        <v>2141</v>
      </c>
      <c r="D14" s="110" t="s">
        <v>2142</v>
      </c>
      <c r="E14" s="6" t="s">
        <v>1399</v>
      </c>
      <c r="F14" s="6" t="s">
        <v>16</v>
      </c>
      <c r="G14" s="6" t="s">
        <v>2143</v>
      </c>
      <c r="H14" s="58" t="s">
        <v>2143</v>
      </c>
      <c r="I14" s="49" t="n">
        <v>45483</v>
      </c>
      <c r="J14" s="49"/>
      <c r="K14" s="58" t="s">
        <v>1273</v>
      </c>
    </row>
    <row r="15" s="67" customFormat="true" ht="128.25" hidden="false" customHeight="false" outlineLevel="0" collapsed="false">
      <c r="A15" s="205" t="n">
        <v>8</v>
      </c>
      <c r="B15" s="5" t="s">
        <v>2144</v>
      </c>
      <c r="C15" s="6" t="s">
        <v>2145</v>
      </c>
      <c r="D15" s="37" t="s">
        <v>2146</v>
      </c>
      <c r="E15" s="6" t="s">
        <v>1550</v>
      </c>
      <c r="F15" s="6" t="s">
        <v>27</v>
      </c>
      <c r="G15" s="6" t="s">
        <v>598</v>
      </c>
      <c r="H15" s="6" t="s">
        <v>598</v>
      </c>
      <c r="I15" s="8" t="n">
        <v>44125</v>
      </c>
      <c r="J15" s="60" t="n">
        <v>45219</v>
      </c>
      <c r="K15" s="124" t="s">
        <v>2147</v>
      </c>
    </row>
    <row r="16" s="67" customFormat="true" ht="128.25" hidden="false" customHeight="false" outlineLevel="0" collapsed="false">
      <c r="A16" s="205" t="n">
        <v>9</v>
      </c>
      <c r="B16" s="73" t="s">
        <v>2148</v>
      </c>
      <c r="C16" s="75" t="s">
        <v>2145</v>
      </c>
      <c r="D16" s="70" t="s">
        <v>2146</v>
      </c>
      <c r="E16" s="70" t="s">
        <v>1550</v>
      </c>
      <c r="F16" s="6" t="s">
        <v>27</v>
      </c>
      <c r="G16" s="75" t="s">
        <v>598</v>
      </c>
      <c r="H16" s="75" t="s">
        <v>598</v>
      </c>
      <c r="I16" s="47" t="n">
        <v>45477</v>
      </c>
      <c r="J16" s="47" t="n">
        <v>46571</v>
      </c>
      <c r="K16" s="201" t="s">
        <v>83</v>
      </c>
    </row>
    <row r="17" s="67" customFormat="true" ht="85.5" hidden="false" customHeight="false" outlineLevel="0" collapsed="false">
      <c r="A17" s="205" t="n">
        <v>10</v>
      </c>
      <c r="B17" s="73" t="s">
        <v>1006</v>
      </c>
      <c r="C17" s="75" t="s">
        <v>2149</v>
      </c>
      <c r="D17" s="70" t="s">
        <v>1888</v>
      </c>
      <c r="E17" s="70" t="s">
        <v>1550</v>
      </c>
      <c r="F17" s="75" t="s">
        <v>27</v>
      </c>
      <c r="G17" s="75" t="s">
        <v>1009</v>
      </c>
      <c r="H17" s="75" t="s">
        <v>1009</v>
      </c>
      <c r="I17" s="47" t="n">
        <v>45483</v>
      </c>
      <c r="J17" s="47" t="n">
        <v>46234</v>
      </c>
      <c r="K17" s="108" t="s">
        <v>2150</v>
      </c>
    </row>
    <row r="18" s="67" customFormat="true" ht="85.5" hidden="false" customHeight="false" outlineLevel="0" collapsed="false">
      <c r="A18" s="205" t="n">
        <v>11</v>
      </c>
      <c r="B18" s="73" t="s">
        <v>437</v>
      </c>
      <c r="C18" s="75" t="s">
        <v>438</v>
      </c>
      <c r="D18" s="70" t="s">
        <v>438</v>
      </c>
      <c r="E18" s="70" t="s">
        <v>1562</v>
      </c>
      <c r="F18" s="75" t="s">
        <v>439</v>
      </c>
      <c r="G18" s="75" t="s">
        <v>440</v>
      </c>
      <c r="H18" s="75" t="s">
        <v>440</v>
      </c>
      <c r="I18" s="47" t="n">
        <v>45008</v>
      </c>
      <c r="J18" s="47"/>
      <c r="K18" s="74" t="s">
        <v>2151</v>
      </c>
    </row>
    <row r="19" s="67" customFormat="true" ht="85.5" hidden="false" customHeight="false" outlineLevel="0" collapsed="false">
      <c r="A19" s="205" t="n">
        <v>12</v>
      </c>
      <c r="B19" s="73" t="s">
        <v>2152</v>
      </c>
      <c r="C19" s="75" t="s">
        <v>438</v>
      </c>
      <c r="D19" s="70" t="s">
        <v>438</v>
      </c>
      <c r="E19" s="70" t="s">
        <v>1562</v>
      </c>
      <c r="F19" s="75" t="s">
        <v>439</v>
      </c>
      <c r="G19" s="75" t="s">
        <v>440</v>
      </c>
      <c r="H19" s="75" t="s">
        <v>440</v>
      </c>
      <c r="I19" s="47" t="n">
        <v>45475</v>
      </c>
      <c r="J19" s="47"/>
      <c r="K19" s="70" t="s">
        <v>83</v>
      </c>
    </row>
    <row r="20" s="67" customFormat="true" ht="71.25" hidden="false" customHeight="false" outlineLevel="0" collapsed="false">
      <c r="A20" s="205" t="n">
        <v>13</v>
      </c>
      <c r="B20" s="73" t="s">
        <v>918</v>
      </c>
      <c r="C20" s="75" t="s">
        <v>919</v>
      </c>
      <c r="D20" s="70" t="s">
        <v>919</v>
      </c>
      <c r="E20" s="70" t="s">
        <v>1562</v>
      </c>
      <c r="F20" s="75" t="s">
        <v>27</v>
      </c>
      <c r="G20" s="75" t="s">
        <v>66</v>
      </c>
      <c r="H20" s="75" t="s">
        <v>66</v>
      </c>
      <c r="I20" s="47" t="n">
        <v>45478</v>
      </c>
      <c r="J20" s="47"/>
      <c r="K20" s="70" t="s">
        <v>76</v>
      </c>
    </row>
    <row r="21" s="67" customFormat="true" ht="71.25" hidden="false" customHeight="false" outlineLevel="0" collapsed="false">
      <c r="A21" s="205" t="n">
        <v>14</v>
      </c>
      <c r="B21" s="73" t="s">
        <v>920</v>
      </c>
      <c r="C21" s="70" t="s">
        <v>921</v>
      </c>
      <c r="D21" s="70" t="s">
        <v>921</v>
      </c>
      <c r="E21" s="70" t="s">
        <v>1562</v>
      </c>
      <c r="F21" s="75" t="s">
        <v>27</v>
      </c>
      <c r="G21" s="75" t="s">
        <v>922</v>
      </c>
      <c r="H21" s="75" t="s">
        <v>922</v>
      </c>
      <c r="I21" s="47" t="n">
        <v>45483</v>
      </c>
      <c r="J21" s="47"/>
      <c r="K21" s="70" t="s">
        <v>76</v>
      </c>
    </row>
    <row r="22" customFormat="false" ht="99.75" hidden="false" customHeight="false" outlineLevel="0" collapsed="false">
      <c r="A22" s="205" t="n">
        <v>15</v>
      </c>
      <c r="B22" s="120" t="s">
        <v>1017</v>
      </c>
      <c r="C22" s="206" t="s">
        <v>1018</v>
      </c>
      <c r="D22" s="206" t="s">
        <v>1018</v>
      </c>
      <c r="E22" s="70" t="s">
        <v>1562</v>
      </c>
      <c r="F22" s="118" t="s">
        <v>1019</v>
      </c>
      <c r="G22" s="118" t="s">
        <v>1020</v>
      </c>
      <c r="H22" s="118" t="s">
        <v>1020</v>
      </c>
      <c r="I22" s="207" t="n">
        <v>45485</v>
      </c>
      <c r="J22" s="207"/>
      <c r="K22" s="70" t="s">
        <v>76</v>
      </c>
    </row>
  </sheetData>
  <mergeCells count="2">
    <mergeCell ref="A1:K1"/>
    <mergeCell ref="A2:K6"/>
  </mergeCells>
  <conditionalFormatting sqref="C9:C10">
    <cfRule type="expression" priority="2" aboveAverage="0" equalAverage="0" bottom="0" percent="0" rank="0" text="" dxfId="24">
      <formula>AND(COUNTIF($C$9:$C$10,C9)&gt;1,NOT(ISBLANK(C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66" width="8.62"/>
    <col collapsed="false" customWidth="true" hidden="false" outlineLevel="0" max="3" min="3" style="0" width="8.62"/>
    <col collapsed="false" customWidth="true" hidden="false" outlineLevel="0" max="4" min="4" style="0" width="6.62"/>
    <col collapsed="false" customWidth="true" hidden="false" outlineLevel="0" max="5" min="5" style="0" width="11.62"/>
    <col collapsed="false" customWidth="true" hidden="false" outlineLevel="0" max="6" min="6" style="0" width="8.62"/>
    <col collapsed="false" customWidth="true" hidden="false" outlineLevel="0" max="8" min="7" style="66" width="9.62"/>
    <col collapsed="false" customWidth="true" hidden="false" outlineLevel="0" max="9" min="9" style="161" width="14.36"/>
    <col collapsed="false" customWidth="true" hidden="false" outlineLevel="0" max="10" min="10" style="161" width="15.37"/>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2153</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s="67" customFormat="true" ht="57"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s="208" customFormat="true" ht="71.25" hidden="false" customHeight="false" outlineLevel="0" collapsed="false">
      <c r="A8" s="205" t="n">
        <v>1</v>
      </c>
      <c r="B8" s="5" t="s">
        <v>2154</v>
      </c>
      <c r="C8" s="35" t="s">
        <v>2155</v>
      </c>
      <c r="D8" s="6" t="s">
        <v>2156</v>
      </c>
      <c r="E8" s="6" t="s">
        <v>1399</v>
      </c>
      <c r="F8" s="6" t="s">
        <v>1975</v>
      </c>
      <c r="G8" s="6" t="s">
        <v>2157</v>
      </c>
      <c r="H8" s="6" t="s">
        <v>2157</v>
      </c>
      <c r="I8" s="60" t="n">
        <v>45498</v>
      </c>
      <c r="J8" s="60" t="n">
        <v>47323</v>
      </c>
      <c r="K8" s="3" t="s">
        <v>83</v>
      </c>
    </row>
    <row r="9" s="67" customFormat="true" ht="71.25" hidden="false" customHeight="false" outlineLevel="0" collapsed="false">
      <c r="A9" s="205" t="n">
        <v>2</v>
      </c>
      <c r="B9" s="209" t="s">
        <v>2158</v>
      </c>
      <c r="C9" s="169" t="s">
        <v>509</v>
      </c>
      <c r="D9" s="210" t="s">
        <v>510</v>
      </c>
      <c r="E9" s="169" t="s">
        <v>1399</v>
      </c>
      <c r="F9" s="169" t="s">
        <v>16</v>
      </c>
      <c r="G9" s="211" t="s">
        <v>513</v>
      </c>
      <c r="H9" s="211" t="s">
        <v>513</v>
      </c>
      <c r="I9" s="212" t="n">
        <v>45489</v>
      </c>
      <c r="J9" s="212"/>
      <c r="K9" s="213" t="s">
        <v>1273</v>
      </c>
    </row>
    <row r="10" s="67" customFormat="true" ht="71.25" hidden="false" customHeight="false" outlineLevel="0" collapsed="false">
      <c r="A10" s="205" t="n">
        <v>3</v>
      </c>
      <c r="B10" s="5" t="s">
        <v>2159</v>
      </c>
      <c r="C10" s="6" t="s">
        <v>2160</v>
      </c>
      <c r="D10" s="37" t="s">
        <v>2161</v>
      </c>
      <c r="E10" s="6" t="s">
        <v>1399</v>
      </c>
      <c r="F10" s="6" t="s">
        <v>16</v>
      </c>
      <c r="G10" s="6" t="s">
        <v>2162</v>
      </c>
      <c r="H10" s="6" t="s">
        <v>2162</v>
      </c>
      <c r="I10" s="8" t="n">
        <v>45489</v>
      </c>
      <c r="J10" s="60"/>
      <c r="K10" s="58" t="s">
        <v>1273</v>
      </c>
    </row>
    <row r="11" s="67" customFormat="true" ht="114" hidden="false" customHeight="false" outlineLevel="0" collapsed="false">
      <c r="A11" s="205" t="n">
        <v>4</v>
      </c>
      <c r="B11" s="5" t="s">
        <v>2163</v>
      </c>
      <c r="C11" s="6" t="s">
        <v>1517</v>
      </c>
      <c r="D11" s="37" t="s">
        <v>1518</v>
      </c>
      <c r="E11" s="6" t="s">
        <v>104</v>
      </c>
      <c r="F11" s="6" t="s">
        <v>16</v>
      </c>
      <c r="G11" s="6" t="s">
        <v>704</v>
      </c>
      <c r="H11" s="6" t="s">
        <v>704</v>
      </c>
      <c r="I11" s="8" t="n">
        <v>45489</v>
      </c>
      <c r="J11" s="60"/>
      <c r="K11" s="108" t="s">
        <v>2164</v>
      </c>
    </row>
    <row r="12" s="67" customFormat="true" ht="114" hidden="false" customHeight="false" outlineLevel="0" collapsed="false">
      <c r="A12" s="205" t="n">
        <v>5</v>
      </c>
      <c r="B12" s="108" t="s">
        <v>2165</v>
      </c>
      <c r="C12" s="6" t="s">
        <v>2166</v>
      </c>
      <c r="D12" s="110" t="s">
        <v>2167</v>
      </c>
      <c r="E12" s="6" t="s">
        <v>1399</v>
      </c>
      <c r="F12" s="6" t="s">
        <v>16</v>
      </c>
      <c r="G12" s="6" t="s">
        <v>2168</v>
      </c>
      <c r="H12" s="58" t="s">
        <v>2168</v>
      </c>
      <c r="I12" s="49" t="n">
        <v>45490</v>
      </c>
      <c r="J12" s="49"/>
      <c r="K12" s="58" t="s">
        <v>1273</v>
      </c>
    </row>
    <row r="13" s="67" customFormat="true" ht="71.25" hidden="false" customHeight="false" outlineLevel="0" collapsed="false">
      <c r="A13" s="205" t="n">
        <v>6</v>
      </c>
      <c r="B13" s="108" t="s">
        <v>2169</v>
      </c>
      <c r="C13" s="6" t="s">
        <v>2170</v>
      </c>
      <c r="D13" s="110" t="s">
        <v>2171</v>
      </c>
      <c r="E13" s="6" t="s">
        <v>1399</v>
      </c>
      <c r="F13" s="6" t="s">
        <v>16</v>
      </c>
      <c r="G13" s="6" t="s">
        <v>2172</v>
      </c>
      <c r="H13" s="58" t="s">
        <v>2172</v>
      </c>
      <c r="I13" s="49" t="n">
        <v>45491</v>
      </c>
      <c r="J13" s="49"/>
      <c r="K13" s="58" t="s">
        <v>1273</v>
      </c>
    </row>
    <row r="14" s="67" customFormat="true" ht="85.5" hidden="false" customHeight="false" outlineLevel="0" collapsed="false">
      <c r="A14" s="205" t="n">
        <v>7</v>
      </c>
      <c r="B14" s="5" t="s">
        <v>2173</v>
      </c>
      <c r="C14" s="6" t="s">
        <v>2174</v>
      </c>
      <c r="D14" s="37" t="s">
        <v>391</v>
      </c>
      <c r="E14" s="6" t="s">
        <v>1399</v>
      </c>
      <c r="F14" s="6" t="s">
        <v>16</v>
      </c>
      <c r="G14" s="6" t="s">
        <v>2175</v>
      </c>
      <c r="H14" s="6" t="s">
        <v>2175</v>
      </c>
      <c r="I14" s="8" t="n">
        <v>45495</v>
      </c>
      <c r="J14" s="60"/>
      <c r="K14" s="58" t="s">
        <v>1273</v>
      </c>
    </row>
    <row r="15" s="67" customFormat="true" ht="85.5" hidden="false" customHeight="false" outlineLevel="0" collapsed="false">
      <c r="A15" s="205" t="n">
        <v>8</v>
      </c>
      <c r="B15" s="73" t="s">
        <v>663</v>
      </c>
      <c r="C15" s="75" t="s">
        <v>664</v>
      </c>
      <c r="D15" s="70" t="s">
        <v>665</v>
      </c>
      <c r="E15" s="6" t="s">
        <v>1399</v>
      </c>
      <c r="F15" s="6" t="s">
        <v>16</v>
      </c>
      <c r="G15" s="75" t="s">
        <v>666</v>
      </c>
      <c r="H15" s="75" t="s">
        <v>666</v>
      </c>
      <c r="I15" s="47" t="n">
        <v>45498</v>
      </c>
      <c r="J15" s="47"/>
      <c r="K15" s="108" t="s">
        <v>2176</v>
      </c>
    </row>
    <row r="16" s="67" customFormat="true" ht="71.25" hidden="false" customHeight="false" outlineLevel="0" collapsed="false">
      <c r="A16" s="205" t="n">
        <v>9</v>
      </c>
      <c r="B16" s="73" t="s">
        <v>2177</v>
      </c>
      <c r="C16" s="75" t="s">
        <v>2178</v>
      </c>
      <c r="D16" s="70" t="s">
        <v>2179</v>
      </c>
      <c r="E16" s="6" t="s">
        <v>1399</v>
      </c>
      <c r="F16" s="6" t="s">
        <v>16</v>
      </c>
      <c r="G16" s="75" t="s">
        <v>2180</v>
      </c>
      <c r="H16" s="75" t="s">
        <v>2180</v>
      </c>
      <c r="I16" s="47" t="n">
        <v>45499</v>
      </c>
      <c r="J16" s="47"/>
      <c r="K16" s="58" t="s">
        <v>1273</v>
      </c>
    </row>
    <row r="17" s="67" customFormat="true" ht="57" hidden="false" customHeight="false" outlineLevel="0" collapsed="false">
      <c r="A17" s="205" t="n">
        <v>10</v>
      </c>
      <c r="B17" s="73" t="s">
        <v>2181</v>
      </c>
      <c r="C17" s="75" t="s">
        <v>2182</v>
      </c>
      <c r="D17" s="70" t="s">
        <v>2183</v>
      </c>
      <c r="E17" s="6" t="s">
        <v>1399</v>
      </c>
      <c r="F17" s="6" t="s">
        <v>16</v>
      </c>
      <c r="G17" s="75" t="s">
        <v>2184</v>
      </c>
      <c r="H17" s="75" t="s">
        <v>2184</v>
      </c>
      <c r="I17" s="47" t="n">
        <v>45502</v>
      </c>
      <c r="J17" s="47"/>
      <c r="K17" s="58" t="s">
        <v>1273</v>
      </c>
    </row>
    <row r="18" s="67" customFormat="true" ht="99.75" hidden="false" customHeight="false" outlineLevel="0" collapsed="false">
      <c r="A18" s="205" t="n">
        <v>11</v>
      </c>
      <c r="B18" s="73" t="s">
        <v>2185</v>
      </c>
      <c r="C18" s="75" t="s">
        <v>1422</v>
      </c>
      <c r="D18" s="70" t="s">
        <v>2186</v>
      </c>
      <c r="E18" s="70" t="s">
        <v>104</v>
      </c>
      <c r="F18" s="6" t="s">
        <v>16</v>
      </c>
      <c r="G18" s="75" t="s">
        <v>1422</v>
      </c>
      <c r="H18" s="75" t="s">
        <v>1422</v>
      </c>
      <c r="I18" s="47" t="n">
        <v>45502</v>
      </c>
      <c r="J18" s="47"/>
      <c r="K18" s="58" t="s">
        <v>1273</v>
      </c>
    </row>
    <row r="19" s="67" customFormat="true" ht="85.5" hidden="false" customHeight="false" outlineLevel="0" collapsed="false">
      <c r="A19" s="205" t="n">
        <v>12</v>
      </c>
      <c r="B19" s="73" t="s">
        <v>1659</v>
      </c>
      <c r="C19" s="75" t="s">
        <v>1660</v>
      </c>
      <c r="D19" s="70" t="s">
        <v>1661</v>
      </c>
      <c r="E19" s="6" t="s">
        <v>1550</v>
      </c>
      <c r="F19" s="75" t="s">
        <v>27</v>
      </c>
      <c r="G19" s="75" t="s">
        <v>1662</v>
      </c>
      <c r="H19" s="75" t="s">
        <v>1662</v>
      </c>
      <c r="I19" s="47" t="n">
        <v>45355</v>
      </c>
      <c r="J19" s="47" t="n">
        <v>46449</v>
      </c>
      <c r="K19" s="108" t="s">
        <v>2187</v>
      </c>
    </row>
    <row r="20" s="67" customFormat="true" ht="71.25" hidden="false" customHeight="false" outlineLevel="0" collapsed="false">
      <c r="A20" s="205" t="n">
        <v>13</v>
      </c>
      <c r="B20" s="73" t="s">
        <v>2188</v>
      </c>
      <c r="C20" s="75" t="s">
        <v>2189</v>
      </c>
      <c r="D20" s="70" t="s">
        <v>2190</v>
      </c>
      <c r="E20" s="6" t="s">
        <v>1550</v>
      </c>
      <c r="F20" s="75" t="s">
        <v>27</v>
      </c>
      <c r="G20" s="75" t="s">
        <v>2191</v>
      </c>
      <c r="H20" s="75" t="s">
        <v>2191</v>
      </c>
      <c r="I20" s="47" t="n">
        <v>45498</v>
      </c>
      <c r="J20" s="47" t="n">
        <v>46592</v>
      </c>
      <c r="K20" s="70" t="s">
        <v>83</v>
      </c>
    </row>
    <row r="21" customFormat="false" ht="85.5" hidden="false" customHeight="false" outlineLevel="0" collapsed="false">
      <c r="A21" s="205" t="n">
        <v>14</v>
      </c>
      <c r="B21" s="214" t="s">
        <v>2192</v>
      </c>
      <c r="C21" s="215" t="s">
        <v>2193</v>
      </c>
      <c r="D21" s="216" t="s">
        <v>2194</v>
      </c>
      <c r="E21" s="81" t="s">
        <v>1550</v>
      </c>
      <c r="F21" s="84" t="s">
        <v>27</v>
      </c>
      <c r="G21" s="215" t="s">
        <v>1662</v>
      </c>
      <c r="H21" s="215" t="s">
        <v>1662</v>
      </c>
      <c r="I21" s="217" t="n">
        <v>45503</v>
      </c>
      <c r="J21" s="217" t="n">
        <v>46597</v>
      </c>
      <c r="K21" s="203" t="s">
        <v>83</v>
      </c>
    </row>
    <row r="22" customFormat="false" ht="71.25" hidden="false" customHeight="false" outlineLevel="0" collapsed="false">
      <c r="A22" s="205" t="n">
        <v>15</v>
      </c>
      <c r="B22" s="120" t="s">
        <v>2195</v>
      </c>
      <c r="C22" s="118" t="s">
        <v>2196</v>
      </c>
      <c r="D22" s="206" t="s">
        <v>2197</v>
      </c>
      <c r="E22" s="6" t="s">
        <v>1550</v>
      </c>
      <c r="F22" s="75" t="s">
        <v>27</v>
      </c>
      <c r="G22" s="118" t="s">
        <v>2198</v>
      </c>
      <c r="H22" s="118" t="s">
        <v>2198</v>
      </c>
      <c r="I22" s="207" t="n">
        <v>45504</v>
      </c>
      <c r="J22" s="207" t="n">
        <v>46598</v>
      </c>
      <c r="K22" s="70" t="s">
        <v>83</v>
      </c>
    </row>
    <row r="23" customFormat="false" ht="85.5" hidden="false" customHeight="false" outlineLevel="0" collapsed="false">
      <c r="A23" s="205" t="n">
        <v>16</v>
      </c>
      <c r="B23" s="120" t="s">
        <v>2199</v>
      </c>
      <c r="C23" s="206" t="s">
        <v>2200</v>
      </c>
      <c r="D23" s="206" t="s">
        <v>2200</v>
      </c>
      <c r="E23" s="206" t="s">
        <v>1562</v>
      </c>
      <c r="F23" s="118" t="s">
        <v>27</v>
      </c>
      <c r="G23" s="118" t="s">
        <v>2201</v>
      </c>
      <c r="H23" s="118" t="s">
        <v>2201</v>
      </c>
      <c r="I23" s="207" t="n">
        <v>45502</v>
      </c>
      <c r="J23" s="207" t="n">
        <v>45866</v>
      </c>
      <c r="K23" s="70" t="s">
        <v>1273</v>
      </c>
    </row>
    <row r="24" customFormat="false" ht="71.25" hidden="false" customHeight="false" outlineLevel="0" collapsed="false">
      <c r="A24" s="205" t="n">
        <v>17</v>
      </c>
      <c r="B24" s="120" t="s">
        <v>2202</v>
      </c>
      <c r="C24" s="206" t="s">
        <v>2203</v>
      </c>
      <c r="D24" s="206" t="s">
        <v>2203</v>
      </c>
      <c r="E24" s="206" t="s">
        <v>1562</v>
      </c>
      <c r="F24" s="118" t="s">
        <v>27</v>
      </c>
      <c r="G24" s="118" t="s">
        <v>66</v>
      </c>
      <c r="H24" s="118" t="s">
        <v>66</v>
      </c>
      <c r="I24" s="207" t="n">
        <v>45502</v>
      </c>
      <c r="J24" s="207" t="n">
        <v>45866</v>
      </c>
      <c r="K24" s="70" t="s">
        <v>1273</v>
      </c>
    </row>
    <row r="25" customFormat="false" ht="85.5" hidden="false" customHeight="false" outlineLevel="0" collapsed="false">
      <c r="A25" s="205" t="n">
        <v>18</v>
      </c>
      <c r="B25" s="120" t="s">
        <v>2204</v>
      </c>
      <c r="C25" s="206" t="s">
        <v>2205</v>
      </c>
      <c r="D25" s="206" t="s">
        <v>2205</v>
      </c>
      <c r="E25" s="206" t="s">
        <v>1562</v>
      </c>
      <c r="F25" s="118" t="s">
        <v>27</v>
      </c>
      <c r="G25" s="118" t="s">
        <v>2201</v>
      </c>
      <c r="H25" s="118" t="s">
        <v>2201</v>
      </c>
      <c r="I25" s="207" t="n">
        <v>45504</v>
      </c>
      <c r="J25" s="207" t="n">
        <v>45868</v>
      </c>
      <c r="K25" s="70" t="s">
        <v>1273</v>
      </c>
    </row>
    <row r="26" customFormat="false" ht="71.25" hidden="false" customHeight="false" outlineLevel="0" collapsed="false">
      <c r="A26" s="205" t="n">
        <v>19</v>
      </c>
      <c r="B26" s="120" t="s">
        <v>890</v>
      </c>
      <c r="C26" s="206" t="s">
        <v>891</v>
      </c>
      <c r="D26" s="206" t="s">
        <v>891</v>
      </c>
      <c r="E26" s="206" t="s">
        <v>1562</v>
      </c>
      <c r="F26" s="118" t="s">
        <v>411</v>
      </c>
      <c r="G26" s="118" t="s">
        <v>892</v>
      </c>
      <c r="H26" s="118" t="s">
        <v>892</v>
      </c>
      <c r="I26" s="207" t="n">
        <v>45102</v>
      </c>
      <c r="J26" s="207" t="n">
        <v>45467</v>
      </c>
      <c r="K26" s="73" t="s">
        <v>2206</v>
      </c>
    </row>
    <row r="27" customFormat="false" ht="71.25" hidden="false" customHeight="false" outlineLevel="0" collapsed="false">
      <c r="A27" s="205" t="n">
        <v>20</v>
      </c>
      <c r="B27" s="120" t="s">
        <v>2207</v>
      </c>
      <c r="C27" s="206" t="s">
        <v>891</v>
      </c>
      <c r="D27" s="206" t="s">
        <v>891</v>
      </c>
      <c r="E27" s="206" t="s">
        <v>1562</v>
      </c>
      <c r="F27" s="118" t="s">
        <v>27</v>
      </c>
      <c r="G27" s="118" t="s">
        <v>892</v>
      </c>
      <c r="H27" s="118" t="s">
        <v>892</v>
      </c>
      <c r="I27" s="207" t="n">
        <v>45504</v>
      </c>
      <c r="J27" s="207" t="n">
        <v>45868</v>
      </c>
      <c r="K27" s="70" t="s">
        <v>1273</v>
      </c>
    </row>
    <row r="28" customFormat="false" ht="199.5" hidden="false" customHeight="false" outlineLevel="0" collapsed="false">
      <c r="A28" s="205" t="n">
        <v>21</v>
      </c>
      <c r="B28" s="120" t="s">
        <v>2208</v>
      </c>
      <c r="C28" s="118" t="s">
        <v>702</v>
      </c>
      <c r="D28" s="218" t="s">
        <v>2209</v>
      </c>
      <c r="E28" s="70" t="s">
        <v>104</v>
      </c>
      <c r="F28" s="118" t="s">
        <v>1030</v>
      </c>
      <c r="G28" s="219" t="s">
        <v>715</v>
      </c>
      <c r="H28" s="219" t="s">
        <v>715</v>
      </c>
      <c r="I28" s="8" t="n">
        <v>44449</v>
      </c>
      <c r="J28" s="8" t="n">
        <v>46274</v>
      </c>
      <c r="K28" s="73" t="s">
        <v>2210</v>
      </c>
    </row>
  </sheetData>
  <mergeCells count="2">
    <mergeCell ref="A1:K1"/>
    <mergeCell ref="A2:K6"/>
  </mergeCells>
  <conditionalFormatting sqref="C8:C9">
    <cfRule type="expression" priority="2" aboveAverage="0" equalAverage="0" bottom="0" percent="0" rank="0" text="" dxfId="25">
      <formula>AND(COUNTIF($C$8:$C$9,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66" width="8.62"/>
    <col collapsed="false" customWidth="true" hidden="false" outlineLevel="0" max="3" min="3" style="0" width="8.62"/>
    <col collapsed="false" customWidth="true" hidden="false" outlineLevel="0" max="4" min="4" style="0" width="6.62"/>
    <col collapsed="false" customWidth="true" hidden="false" outlineLevel="0" max="5" min="5" style="0" width="11.62"/>
    <col collapsed="false" customWidth="true" hidden="false" outlineLevel="0" max="6" min="6" style="0" width="8.62"/>
    <col collapsed="false" customWidth="true" hidden="false" outlineLevel="0" max="8" min="7" style="66" width="9.62"/>
    <col collapsed="false" customWidth="true" hidden="false" outlineLevel="0" max="9" min="9" style="161" width="14.36"/>
    <col collapsed="false" customWidth="true" hidden="false" outlineLevel="0" max="10" min="10" style="161" width="15.37"/>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2211</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s="67" customFormat="true" ht="57"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s="208" customFormat="true" ht="85.5" hidden="false" customHeight="false" outlineLevel="0" collapsed="false">
      <c r="A8" s="205" t="n">
        <v>1</v>
      </c>
      <c r="B8" s="23" t="s">
        <v>2212</v>
      </c>
      <c r="C8" s="22" t="s">
        <v>2213</v>
      </c>
      <c r="D8" s="22" t="s">
        <v>2214</v>
      </c>
      <c r="E8" s="6" t="s">
        <v>1399</v>
      </c>
      <c r="F8" s="171" t="s">
        <v>2215</v>
      </c>
      <c r="G8" s="22" t="s">
        <v>2216</v>
      </c>
      <c r="H8" s="22" t="s">
        <v>2216</v>
      </c>
      <c r="I8" s="32" t="n">
        <v>45510</v>
      </c>
      <c r="J8" s="32" t="n">
        <v>47335</v>
      </c>
      <c r="K8" s="3" t="s">
        <v>83</v>
      </c>
    </row>
    <row r="9" s="67" customFormat="true" ht="71.25" hidden="false" customHeight="false" outlineLevel="0" collapsed="false">
      <c r="A9" s="205" t="n">
        <v>2</v>
      </c>
      <c r="B9" s="5" t="s">
        <v>2217</v>
      </c>
      <c r="C9" s="6" t="s">
        <v>2218</v>
      </c>
      <c r="D9" s="6" t="s">
        <v>2219</v>
      </c>
      <c r="E9" s="6" t="s">
        <v>74</v>
      </c>
      <c r="F9" s="6" t="s">
        <v>93</v>
      </c>
      <c r="G9" s="35" t="s">
        <v>2220</v>
      </c>
      <c r="H9" s="35" t="s">
        <v>2220</v>
      </c>
      <c r="I9" s="60" t="n">
        <v>45517</v>
      </c>
      <c r="J9" s="60" t="n">
        <v>47342</v>
      </c>
      <c r="K9" s="3" t="s">
        <v>83</v>
      </c>
    </row>
    <row r="10" s="67" customFormat="true" ht="85.5" hidden="false" customHeight="false" outlineLevel="0" collapsed="false">
      <c r="A10" s="205" t="n">
        <v>3</v>
      </c>
      <c r="B10" s="5" t="s">
        <v>2221</v>
      </c>
      <c r="C10" s="6" t="s">
        <v>2222</v>
      </c>
      <c r="D10" s="37" t="s">
        <v>2223</v>
      </c>
      <c r="E10" s="6" t="s">
        <v>80</v>
      </c>
      <c r="F10" s="6" t="s">
        <v>482</v>
      </c>
      <c r="G10" s="6" t="s">
        <v>2224</v>
      </c>
      <c r="H10" s="6" t="s">
        <v>2224</v>
      </c>
      <c r="I10" s="8" t="n">
        <v>44025</v>
      </c>
      <c r="J10" s="60" t="n">
        <v>45850</v>
      </c>
      <c r="K10" s="108" t="s">
        <v>2225</v>
      </c>
    </row>
    <row r="11" s="67" customFormat="true" ht="85.5" hidden="false" customHeight="false" outlineLevel="0" collapsed="false">
      <c r="A11" s="205" t="n">
        <v>4</v>
      </c>
      <c r="B11" s="5" t="s">
        <v>2226</v>
      </c>
      <c r="C11" s="6" t="s">
        <v>2227</v>
      </c>
      <c r="D11" s="37" t="s">
        <v>2223</v>
      </c>
      <c r="E11" s="6" t="s">
        <v>80</v>
      </c>
      <c r="F11" s="6" t="s">
        <v>482</v>
      </c>
      <c r="G11" s="6" t="s">
        <v>2228</v>
      </c>
      <c r="H11" s="6" t="s">
        <v>2228</v>
      </c>
      <c r="I11" s="8" t="n">
        <v>44025</v>
      </c>
      <c r="J11" s="60" t="n">
        <v>45850</v>
      </c>
      <c r="K11" s="108" t="s">
        <v>2225</v>
      </c>
    </row>
    <row r="12" s="67" customFormat="true" ht="85.5" hidden="false" customHeight="false" outlineLevel="0" collapsed="false">
      <c r="A12" s="205" t="n">
        <v>5</v>
      </c>
      <c r="B12" s="108" t="s">
        <v>2229</v>
      </c>
      <c r="C12" s="6" t="s">
        <v>2230</v>
      </c>
      <c r="D12" s="37" t="s">
        <v>2223</v>
      </c>
      <c r="E12" s="6" t="s">
        <v>80</v>
      </c>
      <c r="F12" s="6" t="s">
        <v>2231</v>
      </c>
      <c r="G12" s="6" t="s">
        <v>2232</v>
      </c>
      <c r="H12" s="58" t="s">
        <v>2232</v>
      </c>
      <c r="I12" s="49" t="n">
        <v>44404</v>
      </c>
      <c r="J12" s="49" t="n">
        <v>46229</v>
      </c>
      <c r="K12" s="108" t="s">
        <v>2225</v>
      </c>
    </row>
    <row r="13" s="67" customFormat="true" ht="99.75" hidden="false" customHeight="false" outlineLevel="0" collapsed="false">
      <c r="A13" s="205" t="n">
        <v>6</v>
      </c>
      <c r="B13" s="108" t="s">
        <v>714</v>
      </c>
      <c r="C13" s="6" t="s">
        <v>702</v>
      </c>
      <c r="D13" s="110" t="s">
        <v>703</v>
      </c>
      <c r="E13" s="6" t="s">
        <v>104</v>
      </c>
      <c r="F13" s="6" t="s">
        <v>16</v>
      </c>
      <c r="G13" s="6" t="s">
        <v>715</v>
      </c>
      <c r="H13" s="58" t="s">
        <v>715</v>
      </c>
      <c r="I13" s="49" t="n">
        <v>45505</v>
      </c>
      <c r="J13" s="49"/>
      <c r="K13" s="108" t="s">
        <v>2233</v>
      </c>
    </row>
    <row r="14" s="67" customFormat="true" ht="99.75" hidden="false" customHeight="false" outlineLevel="0" collapsed="false">
      <c r="A14" s="205" t="n">
        <v>7</v>
      </c>
      <c r="B14" s="5" t="s">
        <v>1355</v>
      </c>
      <c r="C14" s="6" t="s">
        <v>1356</v>
      </c>
      <c r="D14" s="37" t="s">
        <v>1150</v>
      </c>
      <c r="E14" s="6" t="s">
        <v>2234</v>
      </c>
      <c r="F14" s="6" t="s">
        <v>16</v>
      </c>
      <c r="G14" s="6" t="s">
        <v>2235</v>
      </c>
      <c r="H14" s="6" t="s">
        <v>2235</v>
      </c>
      <c r="I14" s="8" t="n">
        <v>45505</v>
      </c>
      <c r="J14" s="60"/>
      <c r="K14" s="108" t="s">
        <v>2236</v>
      </c>
    </row>
    <row r="15" s="67" customFormat="true" ht="99.75" hidden="false" customHeight="false" outlineLevel="0" collapsed="false">
      <c r="A15" s="205" t="n">
        <v>8</v>
      </c>
      <c r="B15" s="73" t="s">
        <v>2237</v>
      </c>
      <c r="C15" s="75" t="s">
        <v>2238</v>
      </c>
      <c r="D15" s="70" t="s">
        <v>2239</v>
      </c>
      <c r="E15" s="6" t="s">
        <v>1399</v>
      </c>
      <c r="F15" s="6" t="s">
        <v>16</v>
      </c>
      <c r="G15" s="75" t="s">
        <v>2240</v>
      </c>
      <c r="H15" s="75" t="s">
        <v>2240</v>
      </c>
      <c r="I15" s="47" t="n">
        <v>45505</v>
      </c>
      <c r="J15" s="47"/>
      <c r="K15" s="58" t="s">
        <v>1273</v>
      </c>
    </row>
    <row r="16" s="67" customFormat="true" ht="99.75" hidden="false" customHeight="false" outlineLevel="0" collapsed="false">
      <c r="A16" s="205" t="n">
        <v>9</v>
      </c>
      <c r="B16" s="73" t="s">
        <v>2241</v>
      </c>
      <c r="C16" s="75" t="s">
        <v>702</v>
      </c>
      <c r="D16" s="70" t="s">
        <v>2209</v>
      </c>
      <c r="E16" s="6" t="s">
        <v>104</v>
      </c>
      <c r="F16" s="6" t="s">
        <v>16</v>
      </c>
      <c r="G16" s="75" t="s">
        <v>715</v>
      </c>
      <c r="H16" s="75" t="s">
        <v>715</v>
      </c>
      <c r="I16" s="47" t="n">
        <v>45506</v>
      </c>
      <c r="J16" s="47"/>
      <c r="K16" s="58" t="s">
        <v>1273</v>
      </c>
    </row>
    <row r="17" s="67" customFormat="true" ht="71.25" hidden="false" customHeight="false" outlineLevel="0" collapsed="false">
      <c r="A17" s="205" t="n">
        <v>10</v>
      </c>
      <c r="B17" s="73" t="s">
        <v>2242</v>
      </c>
      <c r="C17" s="75" t="s">
        <v>2243</v>
      </c>
      <c r="D17" s="70" t="s">
        <v>2244</v>
      </c>
      <c r="E17" s="6" t="s">
        <v>1399</v>
      </c>
      <c r="F17" s="6" t="s">
        <v>16</v>
      </c>
      <c r="G17" s="75" t="s">
        <v>2245</v>
      </c>
      <c r="H17" s="75" t="s">
        <v>2245</v>
      </c>
      <c r="I17" s="47" t="n">
        <v>45506</v>
      </c>
      <c r="J17" s="47"/>
      <c r="K17" s="58" t="s">
        <v>1273</v>
      </c>
    </row>
    <row r="18" s="67" customFormat="true" ht="71.25" hidden="false" customHeight="false" outlineLevel="0" collapsed="false">
      <c r="A18" s="205" t="n">
        <v>11</v>
      </c>
      <c r="B18" s="73" t="s">
        <v>2246</v>
      </c>
      <c r="C18" s="75" t="s">
        <v>2247</v>
      </c>
      <c r="D18" s="70" t="s">
        <v>2248</v>
      </c>
      <c r="E18" s="6" t="s">
        <v>1399</v>
      </c>
      <c r="F18" s="6" t="s">
        <v>16</v>
      </c>
      <c r="G18" s="75" t="s">
        <v>2249</v>
      </c>
      <c r="H18" s="75" t="s">
        <v>2249</v>
      </c>
      <c r="I18" s="47" t="n">
        <v>45510</v>
      </c>
      <c r="J18" s="47"/>
      <c r="K18" s="58" t="s">
        <v>1273</v>
      </c>
    </row>
    <row r="19" s="67" customFormat="true" ht="85.5" hidden="false" customHeight="false" outlineLevel="0" collapsed="false">
      <c r="A19" s="205" t="n">
        <v>12</v>
      </c>
      <c r="B19" s="73" t="s">
        <v>252</v>
      </c>
      <c r="C19" s="75" t="s">
        <v>253</v>
      </c>
      <c r="D19" s="70" t="s">
        <v>254</v>
      </c>
      <c r="E19" s="6" t="s">
        <v>1399</v>
      </c>
      <c r="F19" s="6" t="s">
        <v>16</v>
      </c>
      <c r="G19" s="75" t="s">
        <v>255</v>
      </c>
      <c r="H19" s="75" t="s">
        <v>255</v>
      </c>
      <c r="I19" s="47" t="n">
        <v>44993</v>
      </c>
      <c r="J19" s="47"/>
      <c r="K19" s="108" t="s">
        <v>2250</v>
      </c>
    </row>
    <row r="20" s="67" customFormat="true" ht="71.25" hidden="false" customHeight="false" outlineLevel="0" collapsed="false">
      <c r="A20" s="205" t="n">
        <v>13</v>
      </c>
      <c r="B20" s="73" t="s">
        <v>2251</v>
      </c>
      <c r="C20" s="75" t="s">
        <v>2252</v>
      </c>
      <c r="D20" s="70" t="s">
        <v>2253</v>
      </c>
      <c r="E20" s="6" t="s">
        <v>1399</v>
      </c>
      <c r="F20" s="6" t="s">
        <v>16</v>
      </c>
      <c r="G20" s="75" t="s">
        <v>2254</v>
      </c>
      <c r="H20" s="75" t="s">
        <v>2254</v>
      </c>
      <c r="I20" s="47" t="n">
        <v>45519</v>
      </c>
      <c r="J20" s="47"/>
      <c r="K20" s="58" t="s">
        <v>1273</v>
      </c>
    </row>
    <row r="21" customFormat="false" ht="99.75" hidden="false" customHeight="false" outlineLevel="0" collapsed="false">
      <c r="A21" s="205" t="n">
        <v>14</v>
      </c>
      <c r="B21" s="120" t="s">
        <v>2255</v>
      </c>
      <c r="C21" s="118" t="s">
        <v>2256</v>
      </c>
      <c r="D21" s="70" t="s">
        <v>2257</v>
      </c>
      <c r="E21" s="6" t="s">
        <v>1550</v>
      </c>
      <c r="F21" s="75" t="s">
        <v>27</v>
      </c>
      <c r="G21" s="118" t="s">
        <v>2258</v>
      </c>
      <c r="H21" s="118" t="s">
        <v>2258</v>
      </c>
      <c r="I21" s="12" t="n">
        <v>45506</v>
      </c>
      <c r="J21" s="12" t="n">
        <v>46600</v>
      </c>
      <c r="K21" s="5" t="s">
        <v>2259</v>
      </c>
    </row>
    <row r="22" customFormat="false" ht="14.25" hidden="false" customHeight="false" outlineLevel="0" collapsed="false">
      <c r="A22" s="175"/>
      <c r="B22" s="192"/>
      <c r="C22" s="192"/>
      <c r="D22" s="185"/>
      <c r="E22" s="179"/>
      <c r="F22" s="174"/>
      <c r="G22" s="192"/>
      <c r="H22" s="192"/>
      <c r="I22" s="220"/>
      <c r="J22" s="220"/>
      <c r="K22" s="208"/>
    </row>
    <row r="23" customFormat="false" ht="14.25" hidden="false" customHeight="false" outlineLevel="0" collapsed="false">
      <c r="A23" s="175"/>
      <c r="B23" s="192"/>
      <c r="C23" s="185"/>
      <c r="D23" s="185"/>
      <c r="E23" s="185"/>
      <c r="F23" s="192"/>
      <c r="G23" s="192"/>
      <c r="H23" s="192"/>
      <c r="I23" s="220"/>
      <c r="J23" s="220"/>
      <c r="K23" s="208"/>
    </row>
    <row r="24" customFormat="false" ht="14.25" hidden="false" customHeight="false" outlineLevel="0" collapsed="false">
      <c r="A24" s="175"/>
      <c r="B24" s="192"/>
      <c r="C24" s="185"/>
      <c r="D24" s="185"/>
      <c r="E24" s="185"/>
      <c r="F24" s="192"/>
      <c r="G24" s="192"/>
      <c r="H24" s="192"/>
      <c r="I24" s="220"/>
      <c r="J24" s="220"/>
      <c r="K24" s="208"/>
    </row>
    <row r="25" customFormat="false" ht="14.25" hidden="false" customHeight="false" outlineLevel="0" collapsed="false">
      <c r="A25" s="175"/>
      <c r="B25" s="192"/>
      <c r="C25" s="185"/>
      <c r="D25" s="185"/>
      <c r="E25" s="185"/>
      <c r="F25" s="192"/>
      <c r="G25" s="192"/>
      <c r="H25" s="192"/>
      <c r="I25" s="220"/>
      <c r="J25" s="220"/>
      <c r="K25" s="208"/>
    </row>
    <row r="26" customFormat="false" ht="14.25" hidden="false" customHeight="false" outlineLevel="0" collapsed="false">
      <c r="A26" s="175"/>
      <c r="B26" s="192"/>
      <c r="C26" s="185"/>
      <c r="D26" s="185"/>
      <c r="E26" s="185"/>
      <c r="F26" s="192"/>
      <c r="G26" s="192"/>
      <c r="H26" s="192"/>
      <c r="I26" s="220"/>
      <c r="J26" s="220"/>
      <c r="K26" s="174"/>
    </row>
    <row r="27" customFormat="false" ht="14.25" hidden="false" customHeight="false" outlineLevel="0" collapsed="false">
      <c r="A27" s="175"/>
      <c r="B27" s="192"/>
      <c r="C27" s="185"/>
      <c r="D27" s="185"/>
      <c r="E27" s="185"/>
      <c r="F27" s="192"/>
      <c r="G27" s="192"/>
      <c r="H27" s="192"/>
      <c r="I27" s="220"/>
      <c r="J27" s="220"/>
      <c r="K27" s="208"/>
    </row>
    <row r="28" customFormat="false" ht="14.25" hidden="false" customHeight="false" outlineLevel="0" collapsed="false">
      <c r="A28" s="175"/>
      <c r="B28" s="192"/>
      <c r="C28" s="192"/>
      <c r="D28" s="221"/>
      <c r="E28" s="208"/>
      <c r="F28" s="192"/>
      <c r="G28" s="222"/>
      <c r="H28" s="222"/>
      <c r="I28" s="223"/>
      <c r="J28" s="223"/>
      <c r="K28" s="174"/>
    </row>
  </sheetData>
  <mergeCells count="2">
    <mergeCell ref="A1:K1"/>
    <mergeCell ref="A2:K6"/>
  </mergeCells>
  <conditionalFormatting sqref="C8:C9">
    <cfRule type="expression" priority="2" aboveAverage="0" equalAverage="0" bottom="0" percent="0" rank="0" text="" dxfId="26">
      <formula>AND(COUNTIF($C$8:$C$9,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5.47"/>
    <col collapsed="false" customWidth="true" hidden="false" outlineLevel="0" max="2" min="2" style="66" width="10.47"/>
    <col collapsed="false" customWidth="true" hidden="false" outlineLevel="0" max="3" min="3" style="0" width="10.95"/>
    <col collapsed="false" customWidth="true" hidden="false" outlineLevel="0" max="4" min="4" style="0" width="7.2"/>
    <col collapsed="false" customWidth="true" hidden="false" outlineLevel="0" max="5" min="5" style="0" width="10.66"/>
    <col collapsed="false" customWidth="true" hidden="false" outlineLevel="0" max="6" min="6" style="0" width="9.99"/>
    <col collapsed="false" customWidth="true" hidden="false" outlineLevel="0" max="7" min="7" style="66" width="10.76"/>
    <col collapsed="false" customWidth="true" hidden="false" outlineLevel="0" max="8" min="8" style="66" width="10.85"/>
    <col collapsed="false" customWidth="true" hidden="false" outlineLevel="0" max="9" min="9" style="161" width="14.36"/>
    <col collapsed="false" customWidth="true" hidden="false" outlineLevel="0" max="10" min="10" style="161" width="14.61"/>
    <col collapsed="false" customWidth="true" hidden="false" outlineLevel="0" max="11" min="11" style="0" width="10.57"/>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2260</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s="67" customFormat="true" ht="57"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s="208" customFormat="true" ht="71.25" hidden="false" customHeight="false" outlineLevel="0" collapsed="false">
      <c r="A8" s="205" t="n">
        <v>1</v>
      </c>
      <c r="B8" s="5" t="s">
        <v>2261</v>
      </c>
      <c r="C8" s="6" t="s">
        <v>2262</v>
      </c>
      <c r="D8" s="37" t="s">
        <v>2263</v>
      </c>
      <c r="E8" s="6" t="s">
        <v>80</v>
      </c>
      <c r="F8" s="6" t="s">
        <v>482</v>
      </c>
      <c r="G8" s="6" t="s">
        <v>2264</v>
      </c>
      <c r="H8" s="6" t="s">
        <v>2265</v>
      </c>
      <c r="I8" s="32" t="n">
        <v>45526</v>
      </c>
      <c r="J8" s="32" t="n">
        <v>47351</v>
      </c>
      <c r="K8" s="3" t="s">
        <v>83</v>
      </c>
    </row>
    <row r="9" s="67" customFormat="true" ht="57" hidden="false" customHeight="false" outlineLevel="0" collapsed="false">
      <c r="A9" s="205" t="n">
        <v>2</v>
      </c>
      <c r="B9" s="5" t="s">
        <v>114</v>
      </c>
      <c r="C9" s="6" t="s">
        <v>115</v>
      </c>
      <c r="D9" s="6" t="s">
        <v>116</v>
      </c>
      <c r="E9" s="6" t="s">
        <v>104</v>
      </c>
      <c r="F9" s="6" t="s">
        <v>16</v>
      </c>
      <c r="G9" s="35" t="s">
        <v>117</v>
      </c>
      <c r="H9" s="35" t="s">
        <v>117</v>
      </c>
      <c r="I9" s="60" t="n">
        <v>45530</v>
      </c>
      <c r="J9" s="60"/>
      <c r="K9" s="108" t="s">
        <v>2266</v>
      </c>
    </row>
    <row r="10" s="67" customFormat="true" ht="106" hidden="false" customHeight="true" outlineLevel="0" collapsed="false">
      <c r="A10" s="205" t="n">
        <v>3</v>
      </c>
      <c r="B10" s="5" t="s">
        <v>248</v>
      </c>
      <c r="C10" s="6" t="s">
        <v>249</v>
      </c>
      <c r="D10" s="37" t="s">
        <v>250</v>
      </c>
      <c r="E10" s="6" t="s">
        <v>104</v>
      </c>
      <c r="F10" s="6" t="s">
        <v>16</v>
      </c>
      <c r="G10" s="6" t="s">
        <v>251</v>
      </c>
      <c r="H10" s="224" t="s">
        <v>773</v>
      </c>
      <c r="I10" s="8" t="n">
        <v>45530</v>
      </c>
      <c r="J10" s="60"/>
      <c r="K10" s="108" t="s">
        <v>2266</v>
      </c>
    </row>
    <row r="11" s="67" customFormat="true" ht="57" hidden="false" customHeight="false" outlineLevel="0" collapsed="false">
      <c r="A11" s="205" t="n">
        <v>4</v>
      </c>
      <c r="B11" s="5" t="s">
        <v>2267</v>
      </c>
      <c r="C11" s="6" t="s">
        <v>2268</v>
      </c>
      <c r="D11" s="37" t="s">
        <v>2269</v>
      </c>
      <c r="E11" s="6" t="s">
        <v>1399</v>
      </c>
      <c r="F11" s="6" t="s">
        <v>16</v>
      </c>
      <c r="G11" s="6" t="s">
        <v>2270</v>
      </c>
      <c r="H11" s="6" t="s">
        <v>2270</v>
      </c>
      <c r="I11" s="8" t="n">
        <v>45532</v>
      </c>
      <c r="J11" s="60"/>
      <c r="K11" s="3" t="s">
        <v>83</v>
      </c>
    </row>
    <row r="12" s="145" customFormat="true" ht="71.25" hidden="false" customHeight="false" outlineLevel="0" collapsed="false">
      <c r="A12" s="205" t="n">
        <v>5</v>
      </c>
      <c r="B12" s="45" t="s">
        <v>2271</v>
      </c>
      <c r="C12" s="46" t="s">
        <v>2272</v>
      </c>
      <c r="D12" s="37" t="s">
        <v>2273</v>
      </c>
      <c r="E12" s="6" t="s">
        <v>1550</v>
      </c>
      <c r="F12" s="6" t="s">
        <v>27</v>
      </c>
      <c r="G12" s="6" t="s">
        <v>2274</v>
      </c>
      <c r="H12" s="6" t="s">
        <v>2274</v>
      </c>
      <c r="I12" s="225" t="n">
        <v>45534</v>
      </c>
      <c r="J12" s="225" t="n">
        <v>46628</v>
      </c>
      <c r="K12" s="3" t="s">
        <v>83</v>
      </c>
    </row>
    <row r="13" s="67" customFormat="true" ht="57" hidden="false" customHeight="false" outlineLevel="0" collapsed="false">
      <c r="A13" s="205" t="n">
        <v>6</v>
      </c>
      <c r="B13" s="108" t="s">
        <v>2275</v>
      </c>
      <c r="C13" s="6" t="s">
        <v>405</v>
      </c>
      <c r="D13" s="110" t="s">
        <v>405</v>
      </c>
      <c r="E13" s="6" t="s">
        <v>1562</v>
      </c>
      <c r="F13" s="6" t="s">
        <v>27</v>
      </c>
      <c r="G13" s="6" t="s">
        <v>401</v>
      </c>
      <c r="H13" s="58" t="s">
        <v>401</v>
      </c>
      <c r="I13" s="49" t="n">
        <v>45525</v>
      </c>
      <c r="J13" s="49" t="n">
        <v>45889</v>
      </c>
      <c r="K13" s="3" t="s">
        <v>83</v>
      </c>
    </row>
    <row r="14" s="67" customFormat="true" ht="57" hidden="false" customHeight="false" outlineLevel="0" collapsed="false">
      <c r="A14" s="205" t="n">
        <v>7</v>
      </c>
      <c r="B14" s="5" t="s">
        <v>2276</v>
      </c>
      <c r="C14" s="6" t="s">
        <v>399</v>
      </c>
      <c r="D14" s="37" t="s">
        <v>399</v>
      </c>
      <c r="E14" s="6" t="s">
        <v>1562</v>
      </c>
      <c r="F14" s="6" t="s">
        <v>27</v>
      </c>
      <c r="G14" s="6" t="s">
        <v>401</v>
      </c>
      <c r="H14" s="6" t="s">
        <v>401</v>
      </c>
      <c r="I14" s="8" t="n">
        <v>45525</v>
      </c>
      <c r="J14" s="49" t="n">
        <v>45889</v>
      </c>
      <c r="K14" s="3" t="s">
        <v>83</v>
      </c>
    </row>
    <row r="15" s="67" customFormat="true" ht="57" hidden="false" customHeight="false" outlineLevel="0" collapsed="false">
      <c r="A15" s="205" t="n">
        <v>8</v>
      </c>
      <c r="B15" s="73" t="s">
        <v>2277</v>
      </c>
      <c r="C15" s="75" t="s">
        <v>403</v>
      </c>
      <c r="D15" s="70" t="s">
        <v>403</v>
      </c>
      <c r="E15" s="6" t="s">
        <v>1562</v>
      </c>
      <c r="F15" s="6" t="s">
        <v>27</v>
      </c>
      <c r="G15" s="75" t="s">
        <v>401</v>
      </c>
      <c r="H15" s="75" t="s">
        <v>401</v>
      </c>
      <c r="I15" s="47" t="n">
        <v>45525</v>
      </c>
      <c r="J15" s="49" t="n">
        <v>45889</v>
      </c>
      <c r="K15" s="3" t="s">
        <v>83</v>
      </c>
    </row>
    <row r="16" s="67" customFormat="true" ht="57" hidden="false" customHeight="false" outlineLevel="0" collapsed="false">
      <c r="A16" s="205" t="n">
        <v>9</v>
      </c>
      <c r="B16" s="73" t="s">
        <v>2278</v>
      </c>
      <c r="C16" s="75" t="s">
        <v>2279</v>
      </c>
      <c r="D16" s="70" t="s">
        <v>2279</v>
      </c>
      <c r="E16" s="6" t="s">
        <v>1562</v>
      </c>
      <c r="F16" s="6" t="s">
        <v>27</v>
      </c>
      <c r="G16" s="75" t="s">
        <v>401</v>
      </c>
      <c r="H16" s="75" t="s">
        <v>401</v>
      </c>
      <c r="I16" s="47" t="n">
        <v>45526</v>
      </c>
      <c r="J16" s="49" t="n">
        <v>45890</v>
      </c>
      <c r="K16" s="3" t="s">
        <v>83</v>
      </c>
    </row>
    <row r="17" s="67" customFormat="true" ht="57" hidden="false" customHeight="false" outlineLevel="0" collapsed="false">
      <c r="A17" s="205" t="n">
        <v>10</v>
      </c>
      <c r="B17" s="73" t="s">
        <v>2280</v>
      </c>
      <c r="C17" s="75" t="s">
        <v>2281</v>
      </c>
      <c r="D17" s="70" t="s">
        <v>2281</v>
      </c>
      <c r="E17" s="6" t="s">
        <v>1562</v>
      </c>
      <c r="F17" s="6" t="s">
        <v>27</v>
      </c>
      <c r="G17" s="75" t="s">
        <v>1100</v>
      </c>
      <c r="H17" s="75" t="s">
        <v>1100</v>
      </c>
      <c r="I17" s="47" t="n">
        <v>45527</v>
      </c>
      <c r="J17" s="49" t="n">
        <v>45891</v>
      </c>
      <c r="K17" s="3" t="s">
        <v>83</v>
      </c>
    </row>
    <row r="18" s="67" customFormat="true" ht="57" hidden="false" customHeight="false" outlineLevel="0" collapsed="false">
      <c r="A18" s="205" t="n">
        <v>11</v>
      </c>
      <c r="B18" s="73" t="s">
        <v>2282</v>
      </c>
      <c r="C18" s="75" t="s">
        <v>2283</v>
      </c>
      <c r="D18" s="70" t="s">
        <v>2283</v>
      </c>
      <c r="E18" s="6" t="s">
        <v>1562</v>
      </c>
      <c r="F18" s="6" t="s">
        <v>27</v>
      </c>
      <c r="G18" s="75" t="s">
        <v>2284</v>
      </c>
      <c r="H18" s="75" t="s">
        <v>2284</v>
      </c>
      <c r="I18" s="47" t="n">
        <v>45527</v>
      </c>
      <c r="J18" s="49" t="n">
        <v>45891</v>
      </c>
      <c r="K18" s="3" t="s">
        <v>83</v>
      </c>
    </row>
    <row r="19" s="67" customFormat="true" ht="71.25" hidden="false" customHeight="false" outlineLevel="0" collapsed="false">
      <c r="A19" s="205" t="n">
        <v>12</v>
      </c>
      <c r="B19" s="73" t="s">
        <v>2285</v>
      </c>
      <c r="C19" s="75" t="s">
        <v>1095</v>
      </c>
      <c r="D19" s="70" t="s">
        <v>1095</v>
      </c>
      <c r="E19" s="6" t="s">
        <v>1562</v>
      </c>
      <c r="F19" s="6" t="s">
        <v>27</v>
      </c>
      <c r="G19" s="75" t="s">
        <v>446</v>
      </c>
      <c r="H19" s="75" t="s">
        <v>446</v>
      </c>
      <c r="I19" s="47" t="n">
        <v>45533</v>
      </c>
      <c r="J19" s="47" t="n">
        <v>45897</v>
      </c>
      <c r="K19" s="3" t="s">
        <v>83</v>
      </c>
    </row>
    <row r="20" customFormat="false" ht="14.25" hidden="false" customHeight="false" outlineLevel="0" collapsed="false">
      <c r="A20" s="175"/>
      <c r="B20" s="192"/>
      <c r="C20" s="192"/>
      <c r="D20" s="185"/>
      <c r="E20" s="179"/>
      <c r="F20" s="174"/>
      <c r="G20" s="192"/>
      <c r="H20" s="192"/>
      <c r="I20" s="220"/>
      <c r="J20" s="220"/>
      <c r="K20" s="208"/>
    </row>
    <row r="21" customFormat="false" ht="14.25" hidden="false" customHeight="false" outlineLevel="0" collapsed="false">
      <c r="A21" s="175"/>
      <c r="B21" s="192"/>
      <c r="C21" s="185"/>
      <c r="D21" s="185"/>
      <c r="E21" s="185"/>
      <c r="F21" s="192"/>
      <c r="G21" s="192"/>
      <c r="H21" s="192"/>
      <c r="I21" s="220"/>
      <c r="J21" s="220"/>
      <c r="K21" s="208"/>
    </row>
    <row r="22" customFormat="false" ht="14.25" hidden="false" customHeight="false" outlineLevel="0" collapsed="false">
      <c r="A22" s="175"/>
      <c r="B22" s="192"/>
      <c r="C22" s="185"/>
      <c r="D22" s="185"/>
      <c r="E22" s="185"/>
      <c r="F22" s="192"/>
      <c r="G22" s="192"/>
      <c r="H22" s="192"/>
      <c r="I22" s="220"/>
      <c r="J22" s="220"/>
      <c r="K22" s="208"/>
    </row>
    <row r="23" customFormat="false" ht="14.25" hidden="false" customHeight="false" outlineLevel="0" collapsed="false">
      <c r="A23" s="175"/>
      <c r="B23" s="192"/>
      <c r="C23" s="185"/>
      <c r="D23" s="185"/>
      <c r="E23" s="185"/>
      <c r="F23" s="192"/>
      <c r="G23" s="192"/>
      <c r="H23" s="192"/>
      <c r="I23" s="220"/>
      <c r="J23" s="220"/>
      <c r="K23" s="208"/>
    </row>
    <row r="24" customFormat="false" ht="14.25" hidden="false" customHeight="false" outlineLevel="0" collapsed="false">
      <c r="A24" s="175"/>
      <c r="B24" s="192"/>
      <c r="C24" s="185"/>
      <c r="D24" s="185"/>
      <c r="E24" s="185"/>
      <c r="F24" s="192"/>
      <c r="G24" s="192"/>
      <c r="H24" s="192"/>
      <c r="I24" s="220"/>
      <c r="J24" s="220"/>
      <c r="K24" s="174"/>
    </row>
    <row r="25" customFormat="false" ht="14.25" hidden="false" customHeight="false" outlineLevel="0" collapsed="false">
      <c r="A25" s="175"/>
      <c r="B25" s="192"/>
      <c r="C25" s="185"/>
      <c r="D25" s="185"/>
      <c r="E25" s="185"/>
      <c r="F25" s="192"/>
      <c r="G25" s="192"/>
      <c r="H25" s="192"/>
      <c r="I25" s="220"/>
      <c r="J25" s="220"/>
      <c r="K25" s="208"/>
    </row>
    <row r="26" customFormat="false" ht="14.25" hidden="false" customHeight="false" outlineLevel="0" collapsed="false">
      <c r="A26" s="175"/>
      <c r="B26" s="192"/>
      <c r="C26" s="192"/>
      <c r="D26" s="221"/>
      <c r="E26" s="208"/>
      <c r="F26" s="192"/>
      <c r="G26" s="222"/>
      <c r="H26" s="222"/>
      <c r="I26" s="223"/>
      <c r="J26" s="223"/>
      <c r="K26" s="174"/>
    </row>
  </sheetData>
  <mergeCells count="2">
    <mergeCell ref="A1:K1"/>
    <mergeCell ref="A2:K6"/>
  </mergeCells>
  <conditionalFormatting sqref="C8:C9">
    <cfRule type="expression" priority="2" aboveAverage="0" equalAverage="0" bottom="0" percent="0" rank="0" text="" dxfId="27">
      <formula>AND(COUNTIF($C$8:$C$9,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0" width="5.47"/>
    <col collapsed="false" customWidth="true" hidden="false" outlineLevel="0" max="2" min="2" style="66" width="10.47"/>
    <col collapsed="false" customWidth="true" hidden="false" outlineLevel="0" max="3" min="3" style="0" width="10.95"/>
    <col collapsed="false" customWidth="true" hidden="false" outlineLevel="0" max="4" min="4" style="0" width="7.2"/>
    <col collapsed="false" customWidth="true" hidden="false" outlineLevel="0" max="5" min="5" style="0" width="10.66"/>
    <col collapsed="false" customWidth="true" hidden="false" outlineLevel="0" max="6" min="6" style="0" width="9.99"/>
    <col collapsed="false" customWidth="true" hidden="false" outlineLevel="0" max="7" min="7" style="66" width="10.76"/>
    <col collapsed="false" customWidth="true" hidden="false" outlineLevel="0" max="8" min="8" style="66" width="10.85"/>
    <col collapsed="false" customWidth="true" hidden="false" outlineLevel="0" max="9" min="9" style="161" width="14.36"/>
    <col collapsed="false" customWidth="true" hidden="false" outlineLevel="0" max="10" min="10" style="161" width="14.61"/>
    <col collapsed="false" customWidth="true" hidden="false" outlineLevel="0" max="11" min="11" style="0" width="10.57"/>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2286</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s="67" customFormat="true" ht="57"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s="67" customFormat="true" ht="71.25" hidden="false" customHeight="false" outlineLevel="0" collapsed="false">
      <c r="A8" s="205" t="n">
        <v>1</v>
      </c>
      <c r="B8" s="205" t="s">
        <v>2287</v>
      </c>
      <c r="C8" s="3" t="s">
        <v>2288</v>
      </c>
      <c r="D8" s="3" t="s">
        <v>2289</v>
      </c>
      <c r="E8" s="3" t="s">
        <v>2290</v>
      </c>
      <c r="F8" s="3" t="s">
        <v>2291</v>
      </c>
      <c r="G8" s="3" t="s">
        <v>2292</v>
      </c>
      <c r="H8" s="3" t="s">
        <v>2293</v>
      </c>
      <c r="I8" s="162" t="n">
        <v>45548</v>
      </c>
      <c r="J8" s="162" t="n">
        <v>47373</v>
      </c>
      <c r="K8" s="3" t="s">
        <v>83</v>
      </c>
    </row>
    <row r="9" s="67" customFormat="true" ht="128.25" hidden="false" customHeight="false" outlineLevel="0" collapsed="false">
      <c r="A9" s="205" t="n">
        <v>2</v>
      </c>
      <c r="B9" s="205" t="s">
        <v>2294</v>
      </c>
      <c r="C9" s="3" t="s">
        <v>2295</v>
      </c>
      <c r="D9" s="3" t="s">
        <v>2296</v>
      </c>
      <c r="E9" s="3" t="s">
        <v>2290</v>
      </c>
      <c r="F9" s="3" t="s">
        <v>2297</v>
      </c>
      <c r="G9" s="3" t="s">
        <v>2298</v>
      </c>
      <c r="H9" s="3" t="s">
        <v>2298</v>
      </c>
      <c r="I9" s="162" t="n">
        <v>45549</v>
      </c>
      <c r="J9" s="162" t="n">
        <v>47374</v>
      </c>
      <c r="K9" s="205" t="s">
        <v>2299</v>
      </c>
    </row>
    <row r="10" s="208" customFormat="true" ht="99.75" hidden="false" customHeight="false" outlineLevel="0" collapsed="false">
      <c r="A10" s="205" t="n">
        <v>3</v>
      </c>
      <c r="B10" s="5" t="s">
        <v>2300</v>
      </c>
      <c r="C10" s="6" t="s">
        <v>2301</v>
      </c>
      <c r="D10" s="6" t="s">
        <v>2302</v>
      </c>
      <c r="E10" s="6" t="s">
        <v>74</v>
      </c>
      <c r="F10" s="226" t="s">
        <v>2303</v>
      </c>
      <c r="G10" s="6" t="s">
        <v>2304</v>
      </c>
      <c r="H10" s="6" t="s">
        <v>2304</v>
      </c>
      <c r="I10" s="32" t="n">
        <v>45541</v>
      </c>
      <c r="J10" s="32" t="n">
        <v>47366</v>
      </c>
      <c r="K10" s="3" t="s">
        <v>83</v>
      </c>
    </row>
    <row r="11" s="67" customFormat="true" ht="71.25" hidden="false" customHeight="false" outlineLevel="0" collapsed="false">
      <c r="A11" s="205" t="n">
        <v>4</v>
      </c>
      <c r="B11" s="5" t="s">
        <v>2305</v>
      </c>
      <c r="C11" s="6" t="s">
        <v>2306</v>
      </c>
      <c r="D11" s="6" t="s">
        <v>2307</v>
      </c>
      <c r="E11" s="6" t="s">
        <v>74</v>
      </c>
      <c r="F11" s="6" t="s">
        <v>482</v>
      </c>
      <c r="G11" s="35" t="s">
        <v>2308</v>
      </c>
      <c r="H11" s="35" t="s">
        <v>2308</v>
      </c>
      <c r="I11" s="60" t="n">
        <v>45549</v>
      </c>
      <c r="J11" s="60" t="n">
        <v>47374</v>
      </c>
      <c r="K11" s="108" t="s">
        <v>2309</v>
      </c>
    </row>
    <row r="12" s="67" customFormat="true" ht="106" hidden="false" customHeight="true" outlineLevel="0" collapsed="false">
      <c r="A12" s="205" t="n">
        <v>5</v>
      </c>
      <c r="B12" s="5" t="s">
        <v>2165</v>
      </c>
      <c r="C12" s="6" t="s">
        <v>2166</v>
      </c>
      <c r="D12" s="37" t="s">
        <v>2167</v>
      </c>
      <c r="E12" s="6" t="s">
        <v>1399</v>
      </c>
      <c r="F12" s="6" t="s">
        <v>16</v>
      </c>
      <c r="G12" s="6" t="s">
        <v>2168</v>
      </c>
      <c r="H12" s="224" t="s">
        <v>2168</v>
      </c>
      <c r="I12" s="8" t="n">
        <v>45537</v>
      </c>
      <c r="J12" s="60"/>
      <c r="K12" s="108" t="s">
        <v>2310</v>
      </c>
    </row>
    <row r="13" s="67" customFormat="true" ht="42.75" hidden="false" customHeight="false" outlineLevel="0" collapsed="false">
      <c r="A13" s="205" t="n">
        <v>6</v>
      </c>
      <c r="B13" s="5" t="s">
        <v>2311</v>
      </c>
      <c r="C13" s="6" t="s">
        <v>2312</v>
      </c>
      <c r="D13" s="37" t="s">
        <v>2313</v>
      </c>
      <c r="E13" s="6" t="s">
        <v>1399</v>
      </c>
      <c r="F13" s="6" t="s">
        <v>16</v>
      </c>
      <c r="G13" s="6" t="s">
        <v>2314</v>
      </c>
      <c r="H13" s="6" t="s">
        <v>2314</v>
      </c>
      <c r="I13" s="8" t="n">
        <v>45537</v>
      </c>
      <c r="J13" s="60"/>
      <c r="K13" s="3" t="s">
        <v>83</v>
      </c>
    </row>
    <row r="14" s="145" customFormat="true" ht="71.25" hidden="false" customHeight="false" outlineLevel="0" collapsed="false">
      <c r="A14" s="205" t="n">
        <v>7</v>
      </c>
      <c r="B14" s="45" t="s">
        <v>2195</v>
      </c>
      <c r="C14" s="46" t="s">
        <v>2196</v>
      </c>
      <c r="D14" s="37" t="s">
        <v>2197</v>
      </c>
      <c r="E14" s="6" t="s">
        <v>1550</v>
      </c>
      <c r="F14" s="6" t="s">
        <v>2315</v>
      </c>
      <c r="G14" s="6" t="s">
        <v>2198</v>
      </c>
      <c r="H14" s="6" t="s">
        <v>2198</v>
      </c>
      <c r="I14" s="225" t="n">
        <v>45544</v>
      </c>
      <c r="J14" s="225" t="n">
        <v>46598</v>
      </c>
      <c r="K14" s="108" t="s">
        <v>2316</v>
      </c>
    </row>
    <row r="15" s="67" customFormat="true" ht="71.25" hidden="false" customHeight="false" outlineLevel="0" collapsed="false">
      <c r="A15" s="205" t="n">
        <v>8</v>
      </c>
      <c r="B15" s="108" t="s">
        <v>1124</v>
      </c>
      <c r="C15" s="6" t="s">
        <v>1125</v>
      </c>
      <c r="D15" s="110" t="s">
        <v>1126</v>
      </c>
      <c r="E15" s="6" t="s">
        <v>1550</v>
      </c>
      <c r="F15" s="6" t="s">
        <v>27</v>
      </c>
      <c r="G15" s="6" t="s">
        <v>2317</v>
      </c>
      <c r="H15" s="58" t="s">
        <v>2317</v>
      </c>
      <c r="I15" s="49" t="n">
        <v>45170</v>
      </c>
      <c r="J15" s="49" t="n">
        <v>46265</v>
      </c>
      <c r="K15" s="108" t="s">
        <v>2318</v>
      </c>
    </row>
    <row r="16" s="67" customFormat="true" ht="71.25" hidden="false" customHeight="false" outlineLevel="0" collapsed="false">
      <c r="A16" s="205" t="n">
        <v>9</v>
      </c>
      <c r="B16" s="5" t="s">
        <v>2319</v>
      </c>
      <c r="C16" s="6" t="s">
        <v>2320</v>
      </c>
      <c r="D16" s="37" t="s">
        <v>2321</v>
      </c>
      <c r="E16" s="6" t="s">
        <v>1550</v>
      </c>
      <c r="F16" s="6" t="s">
        <v>27</v>
      </c>
      <c r="G16" s="6" t="s">
        <v>1304</v>
      </c>
      <c r="H16" s="6" t="s">
        <v>1304</v>
      </c>
      <c r="I16" s="8" t="n">
        <v>45549</v>
      </c>
      <c r="J16" s="49" t="n">
        <v>46643</v>
      </c>
      <c r="K16" s="3" t="s">
        <v>83</v>
      </c>
    </row>
    <row r="17" s="67" customFormat="true" ht="57" hidden="false" customHeight="false" outlineLevel="0" collapsed="false">
      <c r="A17" s="205" t="n">
        <v>10</v>
      </c>
      <c r="B17" s="73" t="s">
        <v>1186</v>
      </c>
      <c r="C17" s="70" t="s">
        <v>1183</v>
      </c>
      <c r="D17" s="70" t="s">
        <v>1183</v>
      </c>
      <c r="E17" s="6" t="s">
        <v>1562</v>
      </c>
      <c r="F17" s="6" t="s">
        <v>27</v>
      </c>
      <c r="G17" s="75" t="s">
        <v>1184</v>
      </c>
      <c r="H17" s="75" t="s">
        <v>1184</v>
      </c>
      <c r="I17" s="47" t="n">
        <v>45541</v>
      </c>
      <c r="J17" s="49" t="n">
        <v>45905</v>
      </c>
      <c r="K17" s="108" t="s">
        <v>2322</v>
      </c>
    </row>
    <row r="18" s="67" customFormat="true" ht="128.25" hidden="false" customHeight="false" outlineLevel="0" collapsed="false">
      <c r="A18" s="205" t="n">
        <v>11</v>
      </c>
      <c r="B18" s="75" t="s">
        <v>2323</v>
      </c>
      <c r="C18" s="75" t="s">
        <v>999</v>
      </c>
      <c r="D18" s="70" t="s">
        <v>1000</v>
      </c>
      <c r="E18" s="6" t="s">
        <v>104</v>
      </c>
      <c r="F18" s="6" t="s">
        <v>1845</v>
      </c>
      <c r="G18" s="75" t="s">
        <v>1145</v>
      </c>
      <c r="H18" s="75" t="s">
        <v>1146</v>
      </c>
      <c r="I18" s="47" t="n">
        <v>45174</v>
      </c>
      <c r="J18" s="49" t="n">
        <v>47000</v>
      </c>
      <c r="K18" s="205" t="s">
        <v>2324</v>
      </c>
    </row>
    <row r="19" customFormat="false" ht="14.25" hidden="false" customHeight="false" outlineLevel="0" collapsed="false">
      <c r="A19" s="175"/>
      <c r="B19" s="192"/>
      <c r="C19" s="192"/>
      <c r="D19" s="185"/>
      <c r="E19" s="179"/>
      <c r="F19" s="174"/>
      <c r="G19" s="192"/>
      <c r="H19" s="192"/>
      <c r="I19" s="220"/>
      <c r="J19" s="220"/>
      <c r="K19" s="208"/>
    </row>
    <row r="20" customFormat="false" ht="14.25" hidden="false" customHeight="false" outlineLevel="0" collapsed="false">
      <c r="A20" s="175"/>
      <c r="B20" s="192"/>
      <c r="C20" s="185"/>
      <c r="D20" s="185"/>
      <c r="E20" s="185"/>
      <c r="F20" s="192"/>
      <c r="G20" s="192"/>
      <c r="H20" s="192"/>
      <c r="I20" s="220"/>
      <c r="J20" s="220"/>
      <c r="K20" s="208"/>
    </row>
    <row r="21" customFormat="false" ht="14.25" hidden="false" customHeight="false" outlineLevel="0" collapsed="false">
      <c r="A21" s="175"/>
      <c r="B21" s="192"/>
      <c r="C21" s="185"/>
      <c r="D21" s="185"/>
      <c r="E21" s="185"/>
      <c r="F21" s="192"/>
      <c r="G21" s="192"/>
      <c r="H21" s="192"/>
      <c r="I21" s="220"/>
      <c r="J21" s="220"/>
      <c r="K21" s="208"/>
    </row>
    <row r="22" customFormat="false" ht="14.25" hidden="false" customHeight="false" outlineLevel="0" collapsed="false">
      <c r="A22" s="175"/>
      <c r="B22" s="192"/>
      <c r="C22" s="185"/>
      <c r="D22" s="185"/>
      <c r="E22" s="185"/>
      <c r="F22" s="192"/>
      <c r="G22" s="192"/>
      <c r="H22" s="192"/>
      <c r="I22" s="220"/>
      <c r="J22" s="220"/>
      <c r="K22" s="208"/>
    </row>
    <row r="23" customFormat="false" ht="14.25" hidden="false" customHeight="false" outlineLevel="0" collapsed="false">
      <c r="A23" s="175"/>
      <c r="B23" s="192"/>
      <c r="C23" s="185"/>
      <c r="D23" s="185"/>
      <c r="E23" s="185"/>
      <c r="F23" s="192"/>
      <c r="G23" s="192"/>
      <c r="H23" s="192"/>
      <c r="I23" s="220"/>
      <c r="J23" s="220"/>
      <c r="K23" s="174"/>
    </row>
    <row r="24" customFormat="false" ht="14.25" hidden="false" customHeight="false" outlineLevel="0" collapsed="false">
      <c r="A24" s="175"/>
      <c r="B24" s="192"/>
      <c r="C24" s="185"/>
      <c r="D24" s="185"/>
      <c r="E24" s="185"/>
      <c r="F24" s="192"/>
      <c r="G24" s="192"/>
      <c r="H24" s="192"/>
      <c r="I24" s="220"/>
      <c r="J24" s="220"/>
      <c r="K24" s="208"/>
    </row>
    <row r="25" customFormat="false" ht="14.25" hidden="false" customHeight="false" outlineLevel="0" collapsed="false">
      <c r="A25" s="175"/>
      <c r="B25" s="192"/>
      <c r="C25" s="192"/>
      <c r="D25" s="221"/>
      <c r="E25" s="208"/>
      <c r="F25" s="192"/>
      <c r="G25" s="222"/>
      <c r="H25" s="222"/>
      <c r="I25" s="223"/>
      <c r="J25" s="223"/>
      <c r="K25" s="174"/>
    </row>
  </sheetData>
  <mergeCells count="2">
    <mergeCell ref="A1:K1"/>
    <mergeCell ref="A2:K6"/>
  </mergeCells>
  <conditionalFormatting sqref="C10:C11">
    <cfRule type="expression" priority="2" aboveAverage="0" equalAverage="0" bottom="0" percent="0" rank="0" text="" dxfId="28">
      <formula>AND(COUNTIF($C$10:$C$11,C10)&gt;1,NOT(ISBLANK(C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0" min="9" style="0" width="14.87"/>
    <col collapsed="false" customWidth="true" hidden="false" outlineLevel="0" max="11" min="11" style="0" width="16.1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2325</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14.25" hidden="false" customHeight="false" outlineLevel="0" collapsed="false">
      <c r="A7" s="106" t="s">
        <v>1</v>
      </c>
      <c r="B7" s="106" t="s">
        <v>2</v>
      </c>
      <c r="C7" s="106" t="s">
        <v>3</v>
      </c>
      <c r="D7" s="3" t="s">
        <v>1490</v>
      </c>
      <c r="E7" s="106" t="s">
        <v>5</v>
      </c>
      <c r="F7" s="106" t="s">
        <v>6</v>
      </c>
      <c r="G7" s="106" t="s">
        <v>7</v>
      </c>
      <c r="H7" s="106" t="s">
        <v>8</v>
      </c>
      <c r="I7" s="227" t="s">
        <v>781</v>
      </c>
      <c r="J7" s="227" t="s">
        <v>782</v>
      </c>
      <c r="K7" s="106" t="s">
        <v>11</v>
      </c>
    </row>
    <row r="8" customFormat="false" ht="57" hidden="false" customHeight="false" outlineLevel="0" collapsed="false">
      <c r="A8" s="205" t="n">
        <v>1</v>
      </c>
      <c r="B8" s="5" t="s">
        <v>2326</v>
      </c>
      <c r="C8" s="6" t="s">
        <v>2327</v>
      </c>
      <c r="D8" s="6" t="s">
        <v>2328</v>
      </c>
      <c r="E8" s="6" t="s">
        <v>80</v>
      </c>
      <c r="F8" s="6" t="s">
        <v>2329</v>
      </c>
      <c r="G8" s="6" t="s">
        <v>2330</v>
      </c>
      <c r="H8" s="6" t="s">
        <v>2330</v>
      </c>
      <c r="I8" s="139" t="n">
        <v>45561</v>
      </c>
      <c r="J8" s="139" t="n">
        <v>47386</v>
      </c>
      <c r="K8" s="3" t="s">
        <v>83</v>
      </c>
      <c r="L8" s="191"/>
    </row>
    <row r="9" customFormat="false" ht="99.75" hidden="false" customHeight="false" outlineLevel="0" collapsed="false">
      <c r="A9" s="205" t="n">
        <v>2</v>
      </c>
      <c r="B9" s="5" t="s">
        <v>2331</v>
      </c>
      <c r="C9" s="6" t="s">
        <v>2332</v>
      </c>
      <c r="D9" s="6" t="s">
        <v>2333</v>
      </c>
      <c r="E9" s="6" t="s">
        <v>74</v>
      </c>
      <c r="F9" s="6" t="s">
        <v>2334</v>
      </c>
      <c r="G9" s="6" t="s">
        <v>2335</v>
      </c>
      <c r="H9" s="6" t="s">
        <v>2335</v>
      </c>
      <c r="I9" s="139" t="n">
        <v>45561</v>
      </c>
      <c r="J9" s="139" t="n">
        <v>47386</v>
      </c>
      <c r="K9" s="3" t="s">
        <v>95</v>
      </c>
      <c r="L9" s="191"/>
    </row>
    <row r="10" customFormat="false" ht="99.75" hidden="false" customHeight="false" outlineLevel="0" collapsed="false">
      <c r="A10" s="205" t="n">
        <v>3</v>
      </c>
      <c r="B10" s="5" t="s">
        <v>2336</v>
      </c>
      <c r="C10" s="6" t="s">
        <v>2337</v>
      </c>
      <c r="D10" s="6" t="s">
        <v>2338</v>
      </c>
      <c r="E10" s="6" t="s">
        <v>1399</v>
      </c>
      <c r="F10" s="11" t="s">
        <v>2339</v>
      </c>
      <c r="G10" s="6" t="s">
        <v>2340</v>
      </c>
      <c r="H10" s="6" t="s">
        <v>2340</v>
      </c>
      <c r="I10" s="131" t="n">
        <v>45553</v>
      </c>
      <c r="J10" s="131" t="n">
        <v>47378</v>
      </c>
      <c r="K10" s="58" t="s">
        <v>83</v>
      </c>
      <c r="L10" s="191"/>
    </row>
    <row r="11" customFormat="false" ht="85.5" hidden="false" customHeight="false" outlineLevel="0" collapsed="false">
      <c r="A11" s="205" t="n">
        <v>4</v>
      </c>
      <c r="B11" s="45" t="s">
        <v>2341</v>
      </c>
      <c r="C11" s="155" t="s">
        <v>2342</v>
      </c>
      <c r="D11" s="155" t="s">
        <v>2343</v>
      </c>
      <c r="E11" s="6" t="s">
        <v>1550</v>
      </c>
      <c r="F11" s="228" t="s">
        <v>27</v>
      </c>
      <c r="G11" s="17" t="s">
        <v>2344</v>
      </c>
      <c r="H11" s="17" t="s">
        <v>2344</v>
      </c>
      <c r="I11" s="229" t="s">
        <v>2345</v>
      </c>
      <c r="J11" s="229" t="s">
        <v>2346</v>
      </c>
      <c r="K11" s="157" t="s">
        <v>2347</v>
      </c>
      <c r="L11" s="191"/>
    </row>
    <row r="12" customFormat="false" ht="71.25" hidden="false" customHeight="false" outlineLevel="0" collapsed="false">
      <c r="A12" s="205" t="n">
        <v>5</v>
      </c>
      <c r="B12" s="230" t="s">
        <v>373</v>
      </c>
      <c r="C12" s="155" t="s">
        <v>374</v>
      </c>
      <c r="D12" s="190" t="s">
        <v>375</v>
      </c>
      <c r="E12" s="6" t="s">
        <v>1550</v>
      </c>
      <c r="F12" s="17" t="s">
        <v>27</v>
      </c>
      <c r="G12" s="231" t="s">
        <v>2348</v>
      </c>
      <c r="H12" s="231" t="s">
        <v>2348</v>
      </c>
      <c r="I12" s="232" t="n">
        <v>45013</v>
      </c>
      <c r="J12" s="232" t="n">
        <v>46108</v>
      </c>
      <c r="K12" s="157" t="s">
        <v>2349</v>
      </c>
      <c r="L12" s="191"/>
    </row>
    <row r="13" customFormat="false" ht="99.75" hidden="false" customHeight="false" outlineLevel="0" collapsed="false">
      <c r="A13" s="205" t="n">
        <v>6</v>
      </c>
      <c r="B13" s="154" t="s">
        <v>613</v>
      </c>
      <c r="C13" s="155" t="s">
        <v>609</v>
      </c>
      <c r="D13" s="155" t="s">
        <v>614</v>
      </c>
      <c r="E13" s="6" t="s">
        <v>1550</v>
      </c>
      <c r="F13" s="228" t="s">
        <v>27</v>
      </c>
      <c r="G13" s="154" t="s">
        <v>615</v>
      </c>
      <c r="H13" s="154" t="s">
        <v>615</v>
      </c>
      <c r="I13" s="232" t="n">
        <v>45039</v>
      </c>
      <c r="J13" s="232" t="n">
        <v>46134</v>
      </c>
      <c r="K13" s="157" t="s">
        <v>2350</v>
      </c>
      <c r="L13" s="191"/>
    </row>
    <row r="14" customFormat="false" ht="85.5" hidden="false" customHeight="false" outlineLevel="0" collapsed="false">
      <c r="A14" s="205" t="n">
        <v>7</v>
      </c>
      <c r="B14" s="103" t="s">
        <v>646</v>
      </c>
      <c r="C14" s="113" t="s">
        <v>647</v>
      </c>
      <c r="D14" s="26" t="s">
        <v>641</v>
      </c>
      <c r="E14" s="6" t="s">
        <v>642</v>
      </c>
      <c r="F14" s="6" t="s">
        <v>2351</v>
      </c>
      <c r="G14" s="27" t="s">
        <v>1468</v>
      </c>
      <c r="H14" s="27" t="s">
        <v>1468</v>
      </c>
      <c r="I14" s="24" t="n">
        <v>46863</v>
      </c>
      <c r="J14" s="12" t="n">
        <v>46863</v>
      </c>
      <c r="K14" s="37" t="s">
        <v>95</v>
      </c>
      <c r="L14" s="191"/>
    </row>
    <row r="15" customFormat="false" ht="99.75" hidden="false" customHeight="false" outlineLevel="0" collapsed="false">
      <c r="A15" s="205" t="n">
        <v>8</v>
      </c>
      <c r="B15" s="5" t="s">
        <v>1309</v>
      </c>
      <c r="C15" s="37" t="s">
        <v>1310</v>
      </c>
      <c r="D15" s="37" t="s">
        <v>1310</v>
      </c>
      <c r="E15" s="6" t="s">
        <v>1562</v>
      </c>
      <c r="F15" s="6" t="s">
        <v>27</v>
      </c>
      <c r="G15" s="6" t="s">
        <v>1311</v>
      </c>
      <c r="H15" s="6" t="s">
        <v>1311</v>
      </c>
      <c r="I15" s="139" t="n">
        <v>45560</v>
      </c>
      <c r="J15" s="49"/>
      <c r="K15" s="37" t="s">
        <v>83</v>
      </c>
      <c r="L15" s="191"/>
    </row>
    <row r="16" customFormat="false" ht="71.25" hidden="false" customHeight="false" outlineLevel="0" collapsed="false">
      <c r="A16" s="205" t="n">
        <v>9</v>
      </c>
      <c r="B16" s="5" t="s">
        <v>1312</v>
      </c>
      <c r="C16" s="37" t="s">
        <v>1313</v>
      </c>
      <c r="D16" s="37" t="s">
        <v>1313</v>
      </c>
      <c r="E16" s="6" t="s">
        <v>1562</v>
      </c>
      <c r="F16" s="6" t="s">
        <v>27</v>
      </c>
      <c r="G16" s="6" t="s">
        <v>1314</v>
      </c>
      <c r="H16" s="6" t="s">
        <v>1314</v>
      </c>
      <c r="I16" s="139" t="n">
        <v>45560</v>
      </c>
      <c r="J16" s="60"/>
      <c r="K16" s="37" t="s">
        <v>83</v>
      </c>
      <c r="L16" s="191"/>
    </row>
    <row r="17" customFormat="false" ht="71.25" hidden="false" customHeight="false" outlineLevel="0" collapsed="false">
      <c r="A17" s="205" t="n">
        <v>10</v>
      </c>
      <c r="B17" s="5" t="s">
        <v>2352</v>
      </c>
      <c r="C17" s="6" t="s">
        <v>2353</v>
      </c>
      <c r="D17" s="36" t="s">
        <v>2354</v>
      </c>
      <c r="E17" s="75" t="s">
        <v>2355</v>
      </c>
      <c r="F17" s="206"/>
      <c r="G17" s="6" t="s">
        <v>2356</v>
      </c>
      <c r="H17" s="6" t="s">
        <v>2356</v>
      </c>
      <c r="I17" s="61" t="n">
        <v>45558</v>
      </c>
      <c r="J17" s="207"/>
      <c r="K17" s="37" t="s">
        <v>83</v>
      </c>
      <c r="L17" s="191"/>
    </row>
    <row r="18" customFormat="false" ht="57" hidden="false" customHeight="false" outlineLevel="0" collapsed="false">
      <c r="A18" s="205" t="n">
        <v>11</v>
      </c>
      <c r="B18" s="5" t="s">
        <v>2357</v>
      </c>
      <c r="C18" s="6" t="s">
        <v>2358</v>
      </c>
      <c r="D18" s="36" t="s">
        <v>2359</v>
      </c>
      <c r="E18" s="75" t="s">
        <v>2355</v>
      </c>
      <c r="F18" s="206"/>
      <c r="G18" s="6" t="s">
        <v>2360</v>
      </c>
      <c r="H18" s="6" t="s">
        <v>2360</v>
      </c>
      <c r="I18" s="61" t="n">
        <v>45558</v>
      </c>
      <c r="J18" s="207"/>
      <c r="K18" s="37" t="s">
        <v>83</v>
      </c>
      <c r="L18" s="191"/>
    </row>
    <row r="19" customFormat="false" ht="57" hidden="false" customHeight="false" outlineLevel="0" collapsed="false">
      <c r="A19" s="205" t="n">
        <v>12</v>
      </c>
      <c r="B19" s="5" t="s">
        <v>2361</v>
      </c>
      <c r="C19" s="6" t="s">
        <v>2362</v>
      </c>
      <c r="D19" s="36" t="s">
        <v>2363</v>
      </c>
      <c r="E19" s="75" t="s">
        <v>2355</v>
      </c>
      <c r="F19" s="206"/>
      <c r="G19" s="6" t="s">
        <v>2364</v>
      </c>
      <c r="H19" s="6" t="s">
        <v>2364</v>
      </c>
      <c r="I19" s="61" t="n">
        <v>45564</v>
      </c>
      <c r="J19" s="207"/>
      <c r="K19" s="37" t="s">
        <v>83</v>
      </c>
      <c r="L19" s="191"/>
    </row>
    <row r="20" customFormat="false" ht="99.75" hidden="false" customHeight="false" outlineLevel="0" collapsed="false">
      <c r="A20" s="105" t="n">
        <v>13</v>
      </c>
      <c r="B20" s="6" t="s">
        <v>2365</v>
      </c>
      <c r="C20" s="219" t="s">
        <v>2366</v>
      </c>
      <c r="D20" s="35" t="s">
        <v>2367</v>
      </c>
      <c r="E20" s="206" t="s">
        <v>2368</v>
      </c>
      <c r="F20" s="171" t="s">
        <v>2369</v>
      </c>
      <c r="G20" s="171" t="s">
        <v>2370</v>
      </c>
      <c r="H20" s="171" t="s">
        <v>2370</v>
      </c>
      <c r="I20" s="139" t="n">
        <v>44015</v>
      </c>
      <c r="J20" s="139" t="n">
        <v>45840</v>
      </c>
      <c r="K20" s="75" t="s">
        <v>2371</v>
      </c>
    </row>
  </sheetData>
  <mergeCells count="2">
    <mergeCell ref="A1:K1"/>
    <mergeCell ref="A2:K6"/>
  </mergeCells>
  <conditionalFormatting sqref="C8">
    <cfRule type="expression" priority="2" aboveAverage="0" equalAverage="0" bottom="0" percent="0" rank="0" text="" dxfId="29">
      <formula>AND(COUNTIF($C$8,C8)&gt;1,NOT(ISBLANK(C8)))</formula>
    </cfRule>
  </conditionalFormatting>
  <conditionalFormatting sqref="C9">
    <cfRule type="expression" priority="3" aboveAverage="0" equalAverage="0" bottom="0" percent="0" rank="0" text="" dxfId="30">
      <formula>AND(COUNTIF($C$9,C9)&gt;1,NOT(ISBLANK(C9)))</formula>
    </cfRule>
  </conditionalFormatting>
  <conditionalFormatting sqref="C10">
    <cfRule type="expression" priority="4" aboveAverage="0" equalAverage="0" bottom="0" percent="0" rank="0" text="" dxfId="31">
      <formula>AND(COUNTIF($C$10,C10)&gt;1,NOT(ISBLANK(C10)))</formula>
    </cfRule>
  </conditionalFormatting>
  <conditionalFormatting sqref="C12">
    <cfRule type="expression" priority="5" aboveAverage="0" equalAverage="0" bottom="0" percent="0" rank="0" text="" dxfId="32">
      <formula>AND(COUNTIF($C$12,C12)&gt;1,NOT(ISBLANK(C12)))</formula>
    </cfRule>
  </conditionalFormatting>
  <conditionalFormatting sqref="C16">
    <cfRule type="expression" priority="6" aboveAverage="0" equalAverage="0" bottom="0" percent="0" rank="0" text="" dxfId="33">
      <formula>AND(COUNTIF($C$16,C16)&gt;1,NOT(ISBLANK(C16)))</formula>
    </cfRule>
  </conditionalFormatting>
  <conditionalFormatting sqref="D16">
    <cfRule type="expression" priority="7" aboveAverage="0" equalAverage="0" bottom="0" percent="0" rank="0" text="" dxfId="34">
      <formula>AND(COUNTIF($D$16,D16)&gt;1,NOT(ISBLANK(D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10.74"/>
    <col collapsed="false" customWidth="true" hidden="false" outlineLevel="0" max="3" min="3" style="0" width="14.5"/>
    <col collapsed="false" customWidth="true" hidden="false" outlineLevel="0" max="4" min="4" style="0" width="10.87"/>
    <col collapsed="false" customWidth="true" hidden="false" outlineLevel="0" max="5" min="5" style="0" width="10.99"/>
    <col collapsed="false" customWidth="true" hidden="false" outlineLevel="0" max="6" min="6" style="0" width="14.74"/>
    <col collapsed="false" customWidth="true" hidden="false" outlineLevel="0" max="7" min="7" style="0" width="13.49"/>
    <col collapsed="false" customWidth="true" hidden="false" outlineLevel="0" max="8" min="8" style="0" width="12.75"/>
    <col collapsed="false" customWidth="true" hidden="false" outlineLevel="0" max="9" min="9" style="0" width="15.37"/>
    <col collapsed="false" customWidth="true" hidden="false" outlineLevel="0" max="10" min="10" style="0" width="15.24"/>
    <col collapsed="false" customWidth="true" hidden="false" outlineLevel="0" max="11" min="11" style="0" width="13.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2372</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106" t="s">
        <v>1</v>
      </c>
      <c r="B7" s="106" t="s">
        <v>2</v>
      </c>
      <c r="C7" s="106" t="s">
        <v>3</v>
      </c>
      <c r="D7" s="3" t="s">
        <v>1490</v>
      </c>
      <c r="E7" s="106" t="s">
        <v>5</v>
      </c>
      <c r="F7" s="106" t="s">
        <v>6</v>
      </c>
      <c r="G7" s="106" t="s">
        <v>7</v>
      </c>
      <c r="H7" s="106" t="s">
        <v>8</v>
      </c>
      <c r="I7" s="162" t="s">
        <v>781</v>
      </c>
      <c r="J7" s="162" t="s">
        <v>782</v>
      </c>
      <c r="K7" s="106" t="s">
        <v>11</v>
      </c>
    </row>
    <row r="8" customFormat="false" ht="42.75" hidden="false" customHeight="false" outlineLevel="0" collapsed="false">
      <c r="A8" s="205" t="n">
        <v>1</v>
      </c>
      <c r="B8" s="233" t="s">
        <v>2373</v>
      </c>
      <c r="C8" s="234" t="s">
        <v>2374</v>
      </c>
      <c r="D8" s="6" t="s">
        <v>2375</v>
      </c>
      <c r="E8" s="6" t="s">
        <v>1399</v>
      </c>
      <c r="F8" s="6" t="s">
        <v>2376</v>
      </c>
      <c r="G8" s="22" t="s">
        <v>2377</v>
      </c>
      <c r="H8" s="22" t="s">
        <v>2377</v>
      </c>
      <c r="I8" s="24" t="n">
        <v>43767</v>
      </c>
      <c r="J8" s="24" t="n">
        <v>45593</v>
      </c>
      <c r="K8" s="24" t="s">
        <v>2378</v>
      </c>
      <c r="L8" s="67"/>
    </row>
    <row r="9" customFormat="false" ht="57" hidden="false" customHeight="false" outlineLevel="0" collapsed="false">
      <c r="A9" s="205" t="n">
        <v>2</v>
      </c>
      <c r="B9" s="5" t="s">
        <v>2379</v>
      </c>
      <c r="C9" s="6" t="s">
        <v>2380</v>
      </c>
      <c r="D9" s="6" t="s">
        <v>669</v>
      </c>
      <c r="E9" s="6" t="s">
        <v>1399</v>
      </c>
      <c r="F9" s="6" t="s">
        <v>2376</v>
      </c>
      <c r="G9" s="6" t="s">
        <v>2381</v>
      </c>
      <c r="H9" s="6" t="s">
        <v>2381</v>
      </c>
      <c r="I9" s="60" t="n">
        <v>43227</v>
      </c>
      <c r="J9" s="60" t="n">
        <v>45052</v>
      </c>
      <c r="K9" s="60" t="s">
        <v>2382</v>
      </c>
      <c r="L9" s="67"/>
    </row>
    <row r="10" customFormat="false" ht="57" hidden="false" customHeight="false" outlineLevel="0" collapsed="false">
      <c r="A10" s="205" t="n">
        <v>3</v>
      </c>
      <c r="B10" s="103" t="s">
        <v>2383</v>
      </c>
      <c r="C10" s="46" t="s">
        <v>2384</v>
      </c>
      <c r="D10" s="46" t="s">
        <v>2385</v>
      </c>
      <c r="E10" s="6" t="s">
        <v>1550</v>
      </c>
      <c r="F10" s="6" t="s">
        <v>27</v>
      </c>
      <c r="G10" s="46" t="s">
        <v>2386</v>
      </c>
      <c r="H10" s="46" t="s">
        <v>2386</v>
      </c>
      <c r="I10" s="24" t="n">
        <v>44858</v>
      </c>
      <c r="J10" s="24" t="n">
        <v>45953</v>
      </c>
      <c r="K10" s="24" t="s">
        <v>2378</v>
      </c>
      <c r="L10" s="140"/>
    </row>
    <row r="11" customFormat="false" ht="57" hidden="false" customHeight="false" outlineLevel="0" collapsed="false">
      <c r="A11" s="205" t="n">
        <v>4</v>
      </c>
      <c r="B11" s="163" t="s">
        <v>2387</v>
      </c>
      <c r="C11" s="46" t="s">
        <v>2388</v>
      </c>
      <c r="D11" s="46" t="s">
        <v>2389</v>
      </c>
      <c r="E11" s="6" t="s">
        <v>1550</v>
      </c>
      <c r="F11" s="6" t="s">
        <v>27</v>
      </c>
      <c r="G11" s="6" t="s">
        <v>2390</v>
      </c>
      <c r="H11" s="6" t="s">
        <v>2390</v>
      </c>
      <c r="I11" s="24" t="n">
        <v>45575</v>
      </c>
      <c r="J11" s="24" t="n">
        <v>46669</v>
      </c>
      <c r="K11" s="235" t="s">
        <v>83</v>
      </c>
      <c r="L11" s="140"/>
    </row>
    <row r="12" customFormat="false" ht="71.25" hidden="false" customHeight="false" outlineLevel="0" collapsed="false">
      <c r="A12" s="205" t="n">
        <v>5</v>
      </c>
      <c r="B12" s="163" t="s">
        <v>2391</v>
      </c>
      <c r="C12" s="46" t="s">
        <v>2392</v>
      </c>
      <c r="D12" s="46" t="s">
        <v>2393</v>
      </c>
      <c r="E12" s="6" t="s">
        <v>1550</v>
      </c>
      <c r="F12" s="6" t="s">
        <v>27</v>
      </c>
      <c r="G12" s="6" t="s">
        <v>2394</v>
      </c>
      <c r="H12" s="6" t="s">
        <v>2394</v>
      </c>
      <c r="I12" s="24" t="n">
        <v>45575</v>
      </c>
      <c r="J12" s="24" t="n">
        <v>46669</v>
      </c>
      <c r="K12" s="235" t="s">
        <v>83</v>
      </c>
      <c r="L12" s="140"/>
    </row>
    <row r="13" customFormat="false" ht="71.25" hidden="false" customHeight="false" outlineLevel="0" collapsed="false">
      <c r="A13" s="205" t="n">
        <v>6</v>
      </c>
      <c r="B13" s="45" t="s">
        <v>2395</v>
      </c>
      <c r="C13" s="46" t="s">
        <v>2396</v>
      </c>
      <c r="D13" s="46" t="s">
        <v>2397</v>
      </c>
      <c r="E13" s="6" t="s">
        <v>1550</v>
      </c>
      <c r="F13" s="6" t="s">
        <v>27</v>
      </c>
      <c r="G13" s="6" t="s">
        <v>2398</v>
      </c>
      <c r="H13" s="6" t="s">
        <v>2398</v>
      </c>
      <c r="I13" s="24" t="n">
        <v>45576</v>
      </c>
      <c r="J13" s="24" t="n">
        <v>46670</v>
      </c>
      <c r="K13" s="60" t="s">
        <v>2399</v>
      </c>
      <c r="L13" s="140"/>
    </row>
    <row r="14" customFormat="false" ht="57" hidden="false" customHeight="false" outlineLevel="0" collapsed="false">
      <c r="A14" s="205" t="n">
        <v>7</v>
      </c>
      <c r="B14" s="236" t="s">
        <v>2400</v>
      </c>
      <c r="C14" s="237" t="s">
        <v>2359</v>
      </c>
      <c r="D14" s="26" t="s">
        <v>641</v>
      </c>
      <c r="E14" s="6" t="s">
        <v>1562</v>
      </c>
      <c r="F14" s="6" t="s">
        <v>27</v>
      </c>
      <c r="G14" s="6" t="s">
        <v>2401</v>
      </c>
      <c r="H14" s="6" t="s">
        <v>2401</v>
      </c>
      <c r="I14" s="60" t="n">
        <v>45573</v>
      </c>
      <c r="J14" s="24" t="n">
        <v>45937</v>
      </c>
      <c r="K14" s="6" t="s">
        <v>83</v>
      </c>
      <c r="L14" s="67"/>
    </row>
    <row r="15" customFormat="false" ht="42.75" hidden="false" customHeight="false" outlineLevel="0" collapsed="false">
      <c r="A15" s="205" t="n">
        <v>8</v>
      </c>
      <c r="B15" s="5" t="s">
        <v>2402</v>
      </c>
      <c r="C15" s="6" t="s">
        <v>2403</v>
      </c>
      <c r="D15" s="6" t="s">
        <v>1310</v>
      </c>
      <c r="E15" s="6" t="s">
        <v>1562</v>
      </c>
      <c r="F15" s="6" t="s">
        <v>27</v>
      </c>
      <c r="G15" s="6" t="s">
        <v>2404</v>
      </c>
      <c r="H15" s="6" t="s">
        <v>2404</v>
      </c>
      <c r="I15" s="60" t="n">
        <v>45573</v>
      </c>
      <c r="J15" s="24" t="n">
        <v>45937</v>
      </c>
      <c r="K15" s="6" t="s">
        <v>83</v>
      </c>
      <c r="L15" s="67"/>
    </row>
    <row r="16" customFormat="false" ht="71.25" hidden="false" customHeight="false" outlineLevel="0" collapsed="false">
      <c r="A16" s="205" t="n">
        <v>9</v>
      </c>
      <c r="B16" s="5" t="s">
        <v>1236</v>
      </c>
      <c r="C16" s="6" t="s">
        <v>1237</v>
      </c>
      <c r="D16" s="6" t="s">
        <v>1313</v>
      </c>
      <c r="E16" s="6" t="s">
        <v>1562</v>
      </c>
      <c r="F16" s="6" t="s">
        <v>27</v>
      </c>
      <c r="G16" s="6" t="s">
        <v>1238</v>
      </c>
      <c r="H16" s="6" t="s">
        <v>1238</v>
      </c>
      <c r="I16" s="60" t="n">
        <v>45573</v>
      </c>
      <c r="J16" s="24" t="n">
        <v>45937</v>
      </c>
      <c r="K16" s="139" t="s">
        <v>2405</v>
      </c>
      <c r="L16" s="67"/>
    </row>
    <row r="17" customFormat="false" ht="71.25" hidden="false" customHeight="false" outlineLevel="0" collapsed="false">
      <c r="A17" s="238" t="n">
        <v>10</v>
      </c>
      <c r="B17" s="5" t="s">
        <v>1116</v>
      </c>
      <c r="C17" s="6" t="s">
        <v>1117</v>
      </c>
      <c r="D17" s="6" t="s">
        <v>1118</v>
      </c>
      <c r="E17" s="6" t="s">
        <v>111</v>
      </c>
      <c r="F17" s="75" t="s">
        <v>2355</v>
      </c>
      <c r="G17" s="6" t="s">
        <v>1119</v>
      </c>
      <c r="H17" s="6" t="s">
        <v>1119</v>
      </c>
      <c r="I17" s="60" t="n">
        <v>45573</v>
      </c>
      <c r="J17" s="74"/>
      <c r="K17" s="60" t="s">
        <v>2406</v>
      </c>
      <c r="L17" s="67"/>
    </row>
    <row r="18" customFormat="false" ht="57" hidden="false" customHeight="false" outlineLevel="0" collapsed="false">
      <c r="A18" s="238" t="n">
        <v>11</v>
      </c>
      <c r="B18" s="163" t="s">
        <v>2407</v>
      </c>
      <c r="C18" s="6" t="s">
        <v>2408</v>
      </c>
      <c r="D18" s="6" t="s">
        <v>2409</v>
      </c>
      <c r="E18" s="6" t="s">
        <v>111</v>
      </c>
      <c r="F18" s="75" t="s">
        <v>2355</v>
      </c>
      <c r="G18" s="6" t="s">
        <v>2410</v>
      </c>
      <c r="H18" s="6" t="s">
        <v>2410</v>
      </c>
      <c r="I18" s="60" t="n">
        <v>45573</v>
      </c>
      <c r="J18" s="74"/>
      <c r="K18" s="6" t="s">
        <v>83</v>
      </c>
      <c r="L18" s="67"/>
    </row>
    <row r="19" customFormat="false" ht="42.75" hidden="false" customHeight="false" outlineLevel="0" collapsed="false">
      <c r="A19" s="238" t="n">
        <v>12</v>
      </c>
      <c r="B19" s="5" t="s">
        <v>2411</v>
      </c>
      <c r="C19" s="6" t="s">
        <v>2412</v>
      </c>
      <c r="D19" s="6" t="s">
        <v>2413</v>
      </c>
      <c r="E19" s="6" t="s">
        <v>111</v>
      </c>
      <c r="F19" s="75" t="s">
        <v>2355</v>
      </c>
      <c r="G19" s="6" t="s">
        <v>2414</v>
      </c>
      <c r="H19" s="6" t="s">
        <v>2414</v>
      </c>
      <c r="I19" s="60" t="n">
        <v>45573</v>
      </c>
      <c r="J19" s="74"/>
      <c r="K19" s="6" t="s">
        <v>83</v>
      </c>
      <c r="L19" s="67"/>
    </row>
    <row r="20" customFormat="false" ht="42.75" hidden="false" customHeight="false" outlineLevel="0" collapsed="false">
      <c r="A20" s="239" t="n">
        <v>13</v>
      </c>
      <c r="B20" s="5" t="s">
        <v>2007</v>
      </c>
      <c r="C20" s="6" t="s">
        <v>1983</v>
      </c>
      <c r="D20" s="6" t="s">
        <v>2008</v>
      </c>
      <c r="E20" s="6" t="s">
        <v>111</v>
      </c>
      <c r="F20" s="75" t="s">
        <v>2355</v>
      </c>
      <c r="G20" s="6" t="s">
        <v>1985</v>
      </c>
      <c r="H20" s="6" t="s">
        <v>1985</v>
      </c>
      <c r="I20" s="60" t="n">
        <v>45574</v>
      </c>
      <c r="J20" s="139"/>
      <c r="K20" s="5" t="s">
        <v>2415</v>
      </c>
      <c r="L20" s="67"/>
    </row>
    <row r="21" customFormat="false" ht="42.75" hidden="false" customHeight="false" outlineLevel="0" collapsed="false">
      <c r="A21" s="239" t="n">
        <v>14</v>
      </c>
      <c r="B21" s="5" t="s">
        <v>2416</v>
      </c>
      <c r="C21" s="6" t="s">
        <v>2374</v>
      </c>
      <c r="D21" s="6" t="s">
        <v>2375</v>
      </c>
      <c r="E21" s="6" t="s">
        <v>111</v>
      </c>
      <c r="F21" s="75" t="s">
        <v>2355</v>
      </c>
      <c r="G21" s="6" t="s">
        <v>2377</v>
      </c>
      <c r="H21" s="6" t="s">
        <v>2377</v>
      </c>
      <c r="I21" s="60" t="n">
        <v>45574</v>
      </c>
      <c r="J21" s="73"/>
      <c r="K21" s="6" t="s">
        <v>83</v>
      </c>
      <c r="L21" s="67"/>
    </row>
    <row r="22" customFormat="false" ht="71.25" hidden="false" customHeight="false" outlineLevel="0" collapsed="false">
      <c r="A22" s="239" t="n">
        <v>15</v>
      </c>
      <c r="B22" s="5" t="s">
        <v>2417</v>
      </c>
      <c r="C22" s="6" t="s">
        <v>2418</v>
      </c>
      <c r="D22" s="6" t="s">
        <v>2419</v>
      </c>
      <c r="E22" s="6" t="s">
        <v>111</v>
      </c>
      <c r="F22" s="75" t="s">
        <v>2355</v>
      </c>
      <c r="G22" s="6" t="s">
        <v>2420</v>
      </c>
      <c r="H22" s="6" t="s">
        <v>2420</v>
      </c>
      <c r="I22" s="60" t="n">
        <v>45574</v>
      </c>
      <c r="J22" s="206"/>
      <c r="K22" s="6" t="s">
        <v>83</v>
      </c>
    </row>
    <row r="23" customFormat="false" ht="57" hidden="false" customHeight="false" outlineLevel="0" collapsed="false">
      <c r="A23" s="239" t="n">
        <v>16</v>
      </c>
      <c r="B23" s="5" t="s">
        <v>2421</v>
      </c>
      <c r="C23" s="6" t="s">
        <v>2422</v>
      </c>
      <c r="D23" s="6" t="s">
        <v>2423</v>
      </c>
      <c r="E23" s="6" t="s">
        <v>111</v>
      </c>
      <c r="F23" s="75" t="s">
        <v>2355</v>
      </c>
      <c r="G23" s="6" t="s">
        <v>2424</v>
      </c>
      <c r="H23" s="6" t="s">
        <v>2424</v>
      </c>
      <c r="I23" s="60" t="n">
        <v>45575</v>
      </c>
      <c r="J23" s="206"/>
      <c r="K23" s="5" t="s">
        <v>2425</v>
      </c>
    </row>
    <row r="24" customFormat="false" ht="71.25" hidden="false" customHeight="false" outlineLevel="0" collapsed="false">
      <c r="A24" s="240" t="n">
        <v>17</v>
      </c>
      <c r="B24" s="5" t="s">
        <v>291</v>
      </c>
      <c r="C24" s="6" t="s">
        <v>292</v>
      </c>
      <c r="D24" s="6" t="s">
        <v>293</v>
      </c>
      <c r="E24" s="6" t="s">
        <v>111</v>
      </c>
      <c r="F24" s="75" t="s">
        <v>2355</v>
      </c>
      <c r="G24" s="6" t="s">
        <v>294</v>
      </c>
      <c r="H24" s="6" t="s">
        <v>294</v>
      </c>
      <c r="I24" s="60" t="n">
        <v>45015</v>
      </c>
      <c r="J24" s="241"/>
      <c r="K24" s="5" t="s">
        <v>2426</v>
      </c>
      <c r="L24" s="111"/>
    </row>
    <row r="25" customFormat="false" ht="42.75" hidden="false" customHeight="false" outlineLevel="0" collapsed="false">
      <c r="A25" s="240" t="n">
        <v>18</v>
      </c>
      <c r="B25" s="5" t="s">
        <v>2267</v>
      </c>
      <c r="C25" s="6" t="s">
        <v>2268</v>
      </c>
      <c r="D25" s="6" t="s">
        <v>2269</v>
      </c>
      <c r="E25" s="6" t="s">
        <v>111</v>
      </c>
      <c r="F25" s="58" t="s">
        <v>2355</v>
      </c>
      <c r="G25" s="6" t="s">
        <v>2270</v>
      </c>
      <c r="H25" s="6" t="s">
        <v>2270</v>
      </c>
      <c r="I25" s="60" t="n">
        <v>45575</v>
      </c>
      <c r="J25" s="241"/>
      <c r="K25" s="5" t="s">
        <v>2425</v>
      </c>
      <c r="L25" s="111"/>
    </row>
    <row r="26" customFormat="false" ht="71.25" hidden="false" customHeight="false" outlineLevel="0" collapsed="false">
      <c r="A26" s="240" t="n">
        <v>19</v>
      </c>
      <c r="B26" s="5" t="s">
        <v>2417</v>
      </c>
      <c r="C26" s="6" t="s">
        <v>2418</v>
      </c>
      <c r="D26" s="6" t="s">
        <v>2419</v>
      </c>
      <c r="E26" s="6" t="s">
        <v>111</v>
      </c>
      <c r="F26" s="58" t="s">
        <v>2355</v>
      </c>
      <c r="G26" s="6" t="s">
        <v>2420</v>
      </c>
      <c r="H26" s="6" t="s">
        <v>2420</v>
      </c>
      <c r="I26" s="60" t="n">
        <v>45576</v>
      </c>
      <c r="J26" s="241"/>
      <c r="K26" s="5" t="s">
        <v>2427</v>
      </c>
      <c r="L26" s="111"/>
    </row>
    <row r="27" customFormat="false" ht="57" hidden="false" customHeight="false" outlineLevel="0" collapsed="false">
      <c r="A27" s="240" t="n">
        <v>20</v>
      </c>
      <c r="B27" s="5" t="s">
        <v>2428</v>
      </c>
      <c r="C27" s="6" t="s">
        <v>2429</v>
      </c>
      <c r="D27" s="6" t="s">
        <v>2430</v>
      </c>
      <c r="E27" s="6" t="s">
        <v>111</v>
      </c>
      <c r="F27" s="58" t="s">
        <v>2355</v>
      </c>
      <c r="G27" s="6" t="s">
        <v>2431</v>
      </c>
      <c r="H27" s="6" t="s">
        <v>2431</v>
      </c>
      <c r="I27" s="60" t="n">
        <v>44896</v>
      </c>
      <c r="J27" s="241"/>
      <c r="K27" s="5" t="s">
        <v>2432</v>
      </c>
      <c r="L27" s="111"/>
    </row>
    <row r="28" customFormat="false" ht="42.75" hidden="false" customHeight="false" outlineLevel="0" collapsed="false">
      <c r="A28" s="240" t="n">
        <v>21</v>
      </c>
      <c r="B28" s="5" t="s">
        <v>2137</v>
      </c>
      <c r="C28" s="6" t="s">
        <v>2138</v>
      </c>
      <c r="D28" s="6" t="s">
        <v>956</v>
      </c>
      <c r="E28" s="6" t="s">
        <v>111</v>
      </c>
      <c r="F28" s="58" t="s">
        <v>2355</v>
      </c>
      <c r="G28" s="6" t="s">
        <v>2139</v>
      </c>
      <c r="H28" s="6" t="s">
        <v>2139</v>
      </c>
      <c r="I28" s="60" t="n">
        <v>45577</v>
      </c>
      <c r="J28" s="241"/>
      <c r="K28" s="5" t="s">
        <v>2433</v>
      </c>
      <c r="L28" s="111"/>
    </row>
    <row r="29" customFormat="false" ht="57" hidden="false" customHeight="false" outlineLevel="0" collapsed="false">
      <c r="A29" s="240" t="n">
        <v>22</v>
      </c>
      <c r="B29" s="5" t="s">
        <v>1583</v>
      </c>
      <c r="C29" s="6" t="s">
        <v>1584</v>
      </c>
      <c r="D29" s="6" t="s">
        <v>1585</v>
      </c>
      <c r="E29" s="6" t="s">
        <v>111</v>
      </c>
      <c r="F29" s="58" t="s">
        <v>2355</v>
      </c>
      <c r="G29" s="6" t="s">
        <v>1586</v>
      </c>
      <c r="H29" s="6" t="s">
        <v>1586</v>
      </c>
      <c r="I29" s="60" t="n">
        <v>45579</v>
      </c>
      <c r="J29" s="241"/>
      <c r="K29" s="5" t="s">
        <v>2434</v>
      </c>
      <c r="L29" s="111"/>
    </row>
    <row r="30" customFormat="false" ht="114" hidden="false" customHeight="false" outlineLevel="0" collapsed="false">
      <c r="A30" s="105" t="n">
        <v>23</v>
      </c>
      <c r="B30" s="6" t="s">
        <v>2435</v>
      </c>
      <c r="C30" s="118" t="s">
        <v>1003</v>
      </c>
      <c r="D30" s="206" t="s">
        <v>1025</v>
      </c>
      <c r="E30" s="6" t="s">
        <v>104</v>
      </c>
      <c r="F30" s="171" t="s">
        <v>2436</v>
      </c>
      <c r="G30" s="118" t="s">
        <v>1005</v>
      </c>
      <c r="H30" s="118" t="s">
        <v>1026</v>
      </c>
      <c r="I30" s="60" t="n">
        <v>45145</v>
      </c>
      <c r="J30" s="60" t="n">
        <v>46971</v>
      </c>
      <c r="K30" s="73" t="s">
        <v>2382</v>
      </c>
    </row>
  </sheetData>
  <mergeCells count="2">
    <mergeCell ref="A1:K1"/>
    <mergeCell ref="A2:K6"/>
  </mergeCells>
  <conditionalFormatting sqref="C8">
    <cfRule type="expression" priority="2" aboveAverage="0" equalAverage="0" bottom="0" percent="0" rank="0" text="" dxfId="35">
      <formula>AND(COUNTIF($C$8,C8)&gt;1,NOT(ISBLANK(C8)))</formula>
    </cfRule>
  </conditionalFormatting>
  <conditionalFormatting sqref="C9">
    <cfRule type="expression" priority="3" aboveAverage="0" equalAverage="0" bottom="0" percent="0" rank="0" text="" dxfId="36">
      <formula>AND(COUNTIF($C$9,C9)&gt;1,NOT(ISBLANK(C9)))</formula>
    </cfRule>
  </conditionalFormatting>
  <conditionalFormatting sqref="C10">
    <cfRule type="expression" priority="4" aboveAverage="0" equalAverage="0" bottom="0" percent="0" rank="0" text="" dxfId="37">
      <formula>AND(COUNTIF($C$10,C10)&gt;1,NOT(ISBLANK(C10)))</formula>
    </cfRule>
  </conditionalFormatting>
  <conditionalFormatting sqref="C12">
    <cfRule type="expression" priority="5" aboveAverage="0" equalAverage="0" bottom="0" percent="0" rank="0" text="" dxfId="38">
      <formula>AND(COUNTIF($C$12,C12)&gt;1,NOT(ISBLANK(C12)))</formula>
    </cfRule>
  </conditionalFormatting>
  <conditionalFormatting sqref="C16">
    <cfRule type="expression" priority="6" aboveAverage="0" equalAverage="0" bottom="0" percent="0" rank="0" text="" dxfId="39">
      <formula>AND(COUNTIF($C$16,C16)&gt;1,NOT(ISBLANK(C16)))</formula>
    </cfRule>
  </conditionalFormatting>
  <conditionalFormatting sqref="D16">
    <cfRule type="expression" priority="7" aboveAverage="0" equalAverage="0" bottom="0" percent="0" rank="0" text="" dxfId="40">
      <formula>AND(COUNTIF($D$16,D16)&gt;1,NOT(ISBLANK(D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0" width="4.3"/>
    <col collapsed="false" customWidth="true" hidden="false" outlineLevel="0" max="2" min="2" style="0" width="4.99"/>
    <col collapsed="false" customWidth="true" hidden="false" outlineLevel="0" max="10" min="10" style="0" width="15.99"/>
    <col collapsed="false" customWidth="true" hidden="false" outlineLevel="0" max="11" min="11" style="0" width="15.5"/>
    <col collapsed="false" customWidth="true" hidden="false" outlineLevel="0" max="12" min="12" style="0" width="20.74"/>
  </cols>
  <sheetData>
    <row r="2" customFormat="false" ht="14.25" hidden="false" customHeight="true" outlineLevel="0" collapsed="false">
      <c r="B2" s="2" t="s">
        <v>478</v>
      </c>
      <c r="C2" s="2"/>
      <c r="D2" s="2"/>
      <c r="E2" s="2"/>
      <c r="F2" s="2"/>
      <c r="G2" s="2"/>
      <c r="H2" s="2"/>
      <c r="I2" s="2"/>
      <c r="J2" s="2"/>
      <c r="K2" s="2"/>
      <c r="L2" s="2"/>
    </row>
    <row r="3" customFormat="false" ht="14.25" hidden="false" customHeight="false" outlineLevel="0" collapsed="false">
      <c r="B3" s="2"/>
      <c r="C3" s="2"/>
      <c r="D3" s="2"/>
      <c r="E3" s="2"/>
      <c r="F3" s="2"/>
      <c r="G3" s="2"/>
      <c r="H3" s="2"/>
      <c r="I3" s="2"/>
      <c r="J3" s="2"/>
      <c r="K3" s="2"/>
      <c r="L3" s="2"/>
    </row>
    <row r="4" customFormat="false" ht="14.25" hidden="false" customHeight="false" outlineLevel="0" collapsed="false">
      <c r="B4" s="2"/>
      <c r="C4" s="2"/>
      <c r="D4" s="2"/>
      <c r="E4" s="2"/>
      <c r="F4" s="2"/>
      <c r="G4" s="2"/>
      <c r="H4" s="2"/>
      <c r="I4" s="2"/>
      <c r="J4" s="2"/>
      <c r="K4" s="2"/>
      <c r="L4" s="2"/>
    </row>
    <row r="5" customFormat="false" ht="14.25" hidden="false" customHeight="false" outlineLevel="0" collapsed="false">
      <c r="B5" s="2"/>
      <c r="C5" s="2"/>
      <c r="D5" s="2"/>
      <c r="E5" s="2"/>
      <c r="F5" s="2"/>
      <c r="G5" s="2"/>
      <c r="H5" s="2"/>
      <c r="I5" s="2"/>
      <c r="J5" s="2"/>
      <c r="K5" s="2"/>
      <c r="L5" s="2"/>
    </row>
    <row r="6" customFormat="false" ht="14.25" hidden="false" customHeight="false" outlineLevel="0" collapsed="false">
      <c r="B6" s="2"/>
      <c r="C6" s="2"/>
      <c r="D6" s="2"/>
      <c r="E6" s="2"/>
      <c r="F6" s="2"/>
      <c r="G6" s="2"/>
      <c r="H6" s="2"/>
      <c r="I6" s="2"/>
      <c r="J6" s="2"/>
      <c r="K6" s="2"/>
      <c r="L6" s="2"/>
    </row>
    <row r="7" customFormat="false" ht="42.75" hidden="false" customHeight="false" outlineLevel="0" collapsed="false">
      <c r="B7" s="3" t="s">
        <v>1</v>
      </c>
      <c r="C7" s="3" t="s">
        <v>2</v>
      </c>
      <c r="D7" s="3" t="s">
        <v>3</v>
      </c>
      <c r="E7" s="3" t="s">
        <v>4</v>
      </c>
      <c r="F7" s="3" t="s">
        <v>5</v>
      </c>
      <c r="G7" s="3" t="s">
        <v>6</v>
      </c>
      <c r="H7" s="3" t="s">
        <v>7</v>
      </c>
      <c r="I7" s="3" t="s">
        <v>8</v>
      </c>
      <c r="J7" s="4" t="s">
        <v>9</v>
      </c>
      <c r="K7" s="4" t="s">
        <v>10</v>
      </c>
      <c r="L7" s="3" t="s">
        <v>11</v>
      </c>
    </row>
    <row r="8" customFormat="false" ht="57" hidden="false" customHeight="false" outlineLevel="0" collapsed="false">
      <c r="B8" s="3" t="n">
        <v>1</v>
      </c>
      <c r="C8" s="23" t="s">
        <v>479</v>
      </c>
      <c r="D8" s="22" t="s">
        <v>480</v>
      </c>
      <c r="E8" s="6" t="s">
        <v>481</v>
      </c>
      <c r="F8" s="6" t="s">
        <v>74</v>
      </c>
      <c r="G8" s="6" t="s">
        <v>482</v>
      </c>
      <c r="H8" s="22" t="s">
        <v>483</v>
      </c>
      <c r="I8" s="22" t="s">
        <v>483</v>
      </c>
      <c r="J8" s="24" t="n">
        <v>46852</v>
      </c>
      <c r="K8" s="12" t="n">
        <v>45026</v>
      </c>
      <c r="L8" s="58" t="s">
        <v>197</v>
      </c>
    </row>
    <row r="9" customFormat="false" ht="57" hidden="false" customHeight="false" outlineLevel="0" collapsed="false">
      <c r="B9" s="3" t="n">
        <v>2</v>
      </c>
      <c r="C9" s="23" t="s">
        <v>484</v>
      </c>
      <c r="D9" s="22" t="s">
        <v>485</v>
      </c>
      <c r="E9" s="6" t="s">
        <v>220</v>
      </c>
      <c r="F9" s="6" t="s">
        <v>195</v>
      </c>
      <c r="G9" s="6" t="s">
        <v>482</v>
      </c>
      <c r="H9" s="22" t="s">
        <v>486</v>
      </c>
      <c r="I9" s="22" t="s">
        <v>486</v>
      </c>
      <c r="J9" s="24" t="n">
        <v>46849</v>
      </c>
      <c r="K9" s="12" t="n">
        <v>45023</v>
      </c>
      <c r="L9" s="27" t="s">
        <v>197</v>
      </c>
    </row>
    <row r="10" customFormat="false" ht="85.5" hidden="false" customHeight="false" outlineLevel="0" collapsed="false">
      <c r="B10" s="3" t="n">
        <v>3</v>
      </c>
      <c r="C10" s="5" t="s">
        <v>487</v>
      </c>
      <c r="D10" s="6" t="s">
        <v>488</v>
      </c>
      <c r="E10" s="6" t="s">
        <v>489</v>
      </c>
      <c r="F10" s="6" t="s">
        <v>111</v>
      </c>
      <c r="G10" s="6" t="s">
        <v>490</v>
      </c>
      <c r="H10" s="9" t="s">
        <v>491</v>
      </c>
      <c r="I10" s="9" t="s">
        <v>492</v>
      </c>
      <c r="J10" s="7" t="n">
        <v>45025</v>
      </c>
      <c r="K10" s="60" t="n">
        <v>43200</v>
      </c>
      <c r="L10" s="28" t="s">
        <v>493</v>
      </c>
    </row>
    <row r="11" customFormat="false" ht="114" hidden="false" customHeight="false" outlineLevel="0" collapsed="false">
      <c r="B11" s="10" t="n">
        <v>4</v>
      </c>
      <c r="C11" s="39" t="s">
        <v>494</v>
      </c>
      <c r="D11" s="35" t="s">
        <v>495</v>
      </c>
      <c r="E11" s="36" t="s">
        <v>496</v>
      </c>
      <c r="F11" s="6" t="s">
        <v>15</v>
      </c>
      <c r="G11" s="6" t="s">
        <v>16</v>
      </c>
      <c r="H11" s="35" t="s">
        <v>497</v>
      </c>
      <c r="I11" s="35" t="s">
        <v>497</v>
      </c>
      <c r="J11" s="7"/>
      <c r="K11" s="61" t="n">
        <v>45019</v>
      </c>
      <c r="L11" s="27" t="s">
        <v>18</v>
      </c>
    </row>
    <row r="12" customFormat="false" ht="99.75" hidden="false" customHeight="false" outlineLevel="0" collapsed="false">
      <c r="B12" s="10" t="n">
        <v>5</v>
      </c>
      <c r="C12" s="39" t="s">
        <v>498</v>
      </c>
      <c r="D12" s="35" t="s">
        <v>499</v>
      </c>
      <c r="E12" s="36" t="s">
        <v>500</v>
      </c>
      <c r="F12" s="6" t="s">
        <v>15</v>
      </c>
      <c r="G12" s="6" t="s">
        <v>16</v>
      </c>
      <c r="H12" s="35" t="s">
        <v>501</v>
      </c>
      <c r="I12" s="35" t="s">
        <v>501</v>
      </c>
      <c r="J12" s="7"/>
      <c r="K12" s="61" t="n">
        <v>45022</v>
      </c>
      <c r="L12" s="27" t="s">
        <v>18</v>
      </c>
    </row>
    <row r="13" customFormat="false" ht="85.5" hidden="false" customHeight="false" outlineLevel="0" collapsed="false">
      <c r="B13" s="10" t="n">
        <v>6</v>
      </c>
      <c r="C13" s="39" t="s">
        <v>502</v>
      </c>
      <c r="D13" s="35" t="s">
        <v>488</v>
      </c>
      <c r="E13" s="36" t="s">
        <v>503</v>
      </c>
      <c r="F13" s="6" t="s">
        <v>111</v>
      </c>
      <c r="G13" s="6" t="s">
        <v>16</v>
      </c>
      <c r="H13" s="35" t="s">
        <v>492</v>
      </c>
      <c r="I13" s="35" t="s">
        <v>492</v>
      </c>
      <c r="J13" s="7"/>
      <c r="K13" s="61" t="n">
        <v>45023</v>
      </c>
      <c r="L13" s="27" t="s">
        <v>18</v>
      </c>
    </row>
    <row r="14" s="57" customFormat="true" ht="71.25" hidden="false" customHeight="false" outlineLevel="0" collapsed="false">
      <c r="B14" s="10" t="n">
        <v>7</v>
      </c>
      <c r="C14" s="62" t="s">
        <v>504</v>
      </c>
      <c r="D14" s="63" t="s">
        <v>505</v>
      </c>
      <c r="E14" s="46" t="s">
        <v>506</v>
      </c>
      <c r="F14" s="6" t="s">
        <v>26</v>
      </c>
      <c r="G14" s="6" t="s">
        <v>482</v>
      </c>
      <c r="H14" s="6" t="s">
        <v>507</v>
      </c>
      <c r="I14" s="6" t="s">
        <v>507</v>
      </c>
      <c r="J14" s="12" t="n">
        <v>46123</v>
      </c>
      <c r="K14" s="12" t="n">
        <v>45028</v>
      </c>
      <c r="L14" s="27" t="s">
        <v>29</v>
      </c>
    </row>
    <row r="15" customFormat="false" ht="142.5" hidden="false" customHeight="false" outlineLevel="0" collapsed="false">
      <c r="B15" s="10" t="n">
        <v>8</v>
      </c>
      <c r="C15" s="45" t="s">
        <v>508</v>
      </c>
      <c r="D15" s="46" t="s">
        <v>509</v>
      </c>
      <c r="E15" s="46" t="s">
        <v>510</v>
      </c>
      <c r="F15" s="6" t="s">
        <v>511</v>
      </c>
      <c r="G15" s="6" t="s">
        <v>512</v>
      </c>
      <c r="H15" s="6" t="s">
        <v>513</v>
      </c>
      <c r="I15" s="6" t="s">
        <v>513</v>
      </c>
      <c r="J15" s="12" t="n">
        <v>45844</v>
      </c>
      <c r="K15" s="12" t="n">
        <v>45028</v>
      </c>
      <c r="L15" s="28" t="s">
        <v>514</v>
      </c>
    </row>
    <row r="16" s="57" customFormat="true" ht="85.5" hidden="false" customHeight="false" outlineLevel="0" collapsed="false">
      <c r="B16" s="10" t="n">
        <v>9</v>
      </c>
      <c r="C16" s="45" t="s">
        <v>515</v>
      </c>
      <c r="D16" s="46" t="s">
        <v>516</v>
      </c>
      <c r="E16" s="46" t="s">
        <v>517</v>
      </c>
      <c r="F16" s="6" t="s">
        <v>26</v>
      </c>
      <c r="G16" s="6" t="s">
        <v>482</v>
      </c>
      <c r="H16" s="6" t="s">
        <v>518</v>
      </c>
      <c r="I16" s="6" t="s">
        <v>518</v>
      </c>
      <c r="J16" s="12" t="s">
        <v>519</v>
      </c>
      <c r="K16" s="12" t="s">
        <v>520</v>
      </c>
      <c r="L16" s="28" t="s">
        <v>521</v>
      </c>
    </row>
    <row r="17" customFormat="false" ht="85.5" hidden="false" customHeight="false" outlineLevel="0" collapsed="false">
      <c r="B17" s="10" t="n">
        <v>10</v>
      </c>
      <c r="C17" s="5" t="s">
        <v>522</v>
      </c>
      <c r="D17" s="37" t="s">
        <v>523</v>
      </c>
      <c r="E17" s="37" t="s">
        <v>523</v>
      </c>
      <c r="F17" s="6" t="s">
        <v>45</v>
      </c>
      <c r="G17" s="6" t="s">
        <v>27</v>
      </c>
      <c r="H17" s="6" t="s">
        <v>524</v>
      </c>
      <c r="I17" s="6" t="s">
        <v>524</v>
      </c>
      <c r="J17" s="7" t="n">
        <v>45385</v>
      </c>
      <c r="K17" s="8" t="n">
        <v>45020</v>
      </c>
      <c r="L17" s="27" t="s">
        <v>48</v>
      </c>
    </row>
    <row r="18" customFormat="false" ht="71.25" hidden="false" customHeight="false" outlineLevel="0" collapsed="false">
      <c r="B18" s="10" t="n">
        <v>11</v>
      </c>
      <c r="C18" s="64" t="s">
        <v>525</v>
      </c>
      <c r="D18" s="65" t="s">
        <v>526</v>
      </c>
      <c r="E18" s="65" t="s">
        <v>526</v>
      </c>
      <c r="F18" s="6" t="s">
        <v>65</v>
      </c>
      <c r="G18" s="6" t="s">
        <v>27</v>
      </c>
      <c r="H18" s="51" t="s">
        <v>66</v>
      </c>
      <c r="I18" s="51" t="s">
        <v>66</v>
      </c>
      <c r="J18" s="7" t="n">
        <v>45391</v>
      </c>
      <c r="K18" s="8" t="n">
        <v>45026</v>
      </c>
      <c r="L18" s="27" t="s">
        <v>48</v>
      </c>
    </row>
    <row r="19" customFormat="false" ht="71.25" hidden="false" customHeight="false" outlineLevel="0" collapsed="false">
      <c r="B19" s="10" t="n">
        <v>12</v>
      </c>
      <c r="C19" s="5" t="s">
        <v>527</v>
      </c>
      <c r="D19" s="37" t="s">
        <v>528</v>
      </c>
      <c r="E19" s="37" t="s">
        <v>528</v>
      </c>
      <c r="F19" s="6" t="s">
        <v>65</v>
      </c>
      <c r="G19" s="6" t="s">
        <v>27</v>
      </c>
      <c r="H19" s="6" t="s">
        <v>66</v>
      </c>
      <c r="I19" s="6" t="s">
        <v>66</v>
      </c>
      <c r="J19" s="7" t="n">
        <v>45391</v>
      </c>
      <c r="K19" s="8" t="n">
        <v>45026</v>
      </c>
      <c r="L19" s="27" t="s">
        <v>48</v>
      </c>
    </row>
    <row r="20" customFormat="false" ht="71.25" hidden="false" customHeight="false" outlineLevel="0" collapsed="false">
      <c r="B20" s="10" t="n">
        <v>13</v>
      </c>
      <c r="C20" s="64" t="s">
        <v>529</v>
      </c>
      <c r="D20" s="5" t="s">
        <v>530</v>
      </c>
      <c r="E20" s="5" t="s">
        <v>530</v>
      </c>
      <c r="F20" s="6" t="s">
        <v>45</v>
      </c>
      <c r="G20" s="6" t="s">
        <v>58</v>
      </c>
      <c r="H20" s="51" t="s">
        <v>531</v>
      </c>
      <c r="I20" s="51" t="s">
        <v>531</v>
      </c>
      <c r="J20" s="7" t="n">
        <v>45392</v>
      </c>
      <c r="K20" s="8" t="n">
        <v>45027</v>
      </c>
      <c r="L20" s="27" t="s">
        <v>48</v>
      </c>
    </row>
    <row r="21" customFormat="false" ht="85.5" hidden="false" customHeight="false" outlineLevel="0" collapsed="false">
      <c r="B21" s="10" t="n">
        <v>14</v>
      </c>
      <c r="C21" s="5" t="s">
        <v>532</v>
      </c>
      <c r="D21" s="37" t="s">
        <v>533</v>
      </c>
      <c r="E21" s="37" t="s">
        <v>533</v>
      </c>
      <c r="F21" s="6" t="s">
        <v>45</v>
      </c>
      <c r="G21" s="6" t="s">
        <v>27</v>
      </c>
      <c r="H21" s="52" t="s">
        <v>534</v>
      </c>
      <c r="I21" s="52" t="s">
        <v>534</v>
      </c>
      <c r="J21" s="7" t="n">
        <v>45392</v>
      </c>
      <c r="K21" s="8" t="n">
        <v>45027</v>
      </c>
      <c r="L21" s="27" t="s">
        <v>48</v>
      </c>
    </row>
    <row r="22" customFormat="false" ht="71.25" hidden="false" customHeight="false" outlineLevel="0" collapsed="false">
      <c r="B22" s="10" t="n">
        <v>15</v>
      </c>
      <c r="C22" s="5" t="s">
        <v>535</v>
      </c>
      <c r="D22" s="37" t="s">
        <v>536</v>
      </c>
      <c r="E22" s="37" t="s">
        <v>536</v>
      </c>
      <c r="F22" s="6" t="s">
        <v>65</v>
      </c>
      <c r="G22" s="6" t="s">
        <v>27</v>
      </c>
      <c r="H22" s="6" t="s">
        <v>66</v>
      </c>
      <c r="I22" s="6" t="s">
        <v>66</v>
      </c>
      <c r="J22" s="7" t="n">
        <v>45392</v>
      </c>
      <c r="K22" s="8" t="n">
        <v>45027</v>
      </c>
      <c r="L22" s="27" t="s">
        <v>48</v>
      </c>
    </row>
    <row r="23" customFormat="false" ht="71.25" hidden="false" customHeight="false" outlineLevel="0" collapsed="false">
      <c r="B23" s="10" t="n">
        <v>16</v>
      </c>
      <c r="C23" s="64" t="s">
        <v>537</v>
      </c>
      <c r="D23" s="6" t="s">
        <v>538</v>
      </c>
      <c r="E23" s="6" t="s">
        <v>538</v>
      </c>
      <c r="F23" s="6" t="s">
        <v>465</v>
      </c>
      <c r="G23" s="6" t="s">
        <v>27</v>
      </c>
      <c r="H23" s="51" t="s">
        <v>539</v>
      </c>
      <c r="I23" s="51" t="s">
        <v>539</v>
      </c>
      <c r="J23" s="7" t="n">
        <v>45393</v>
      </c>
      <c r="K23" s="8" t="n">
        <v>45028</v>
      </c>
      <c r="L23" s="27" t="s">
        <v>48</v>
      </c>
    </row>
    <row r="24" customFormat="false" ht="85.5" hidden="false" customHeight="false" outlineLevel="0" collapsed="false">
      <c r="B24" s="10" t="n">
        <v>17</v>
      </c>
      <c r="C24" s="64" t="s">
        <v>540</v>
      </c>
      <c r="D24" s="37" t="s">
        <v>541</v>
      </c>
      <c r="E24" s="6" t="s">
        <v>541</v>
      </c>
      <c r="F24" s="6" t="s">
        <v>45</v>
      </c>
      <c r="G24" s="6" t="s">
        <v>27</v>
      </c>
      <c r="H24" s="51" t="s">
        <v>542</v>
      </c>
      <c r="I24" s="51" t="s">
        <v>542</v>
      </c>
      <c r="J24" s="7" t="n">
        <v>45395</v>
      </c>
      <c r="K24" s="8" t="n">
        <v>45030</v>
      </c>
      <c r="L24" s="27" t="s">
        <v>48</v>
      </c>
    </row>
    <row r="25" s="57" customFormat="true" ht="185.25" hidden="false" customHeight="false" outlineLevel="0" collapsed="false">
      <c r="B25" s="10" t="n">
        <v>18</v>
      </c>
      <c r="C25" s="5" t="s">
        <v>543</v>
      </c>
      <c r="D25" s="6" t="s">
        <v>544</v>
      </c>
      <c r="E25" s="6" t="s">
        <v>545</v>
      </c>
      <c r="F25" s="6" t="s">
        <v>104</v>
      </c>
      <c r="G25" s="6" t="s">
        <v>470</v>
      </c>
      <c r="H25" s="9" t="s">
        <v>546</v>
      </c>
      <c r="I25" s="9" t="s">
        <v>546</v>
      </c>
      <c r="J25" s="61" t="n">
        <v>46041</v>
      </c>
      <c r="K25" s="61" t="n">
        <v>45030</v>
      </c>
      <c r="L25" s="28" t="s">
        <v>547</v>
      </c>
    </row>
    <row r="26" customFormat="false" ht="14.25" hidden="false" customHeight="false" outlineLevel="0" collapsed="false">
      <c r="B26" s="66"/>
      <c r="C26" s="66"/>
      <c r="D26" s="66"/>
      <c r="E26" s="66"/>
      <c r="F26" s="66"/>
      <c r="G26" s="66"/>
      <c r="H26" s="66"/>
      <c r="I26" s="66"/>
      <c r="J26" s="66"/>
      <c r="K26" s="66"/>
      <c r="L26" s="66"/>
    </row>
    <row r="27" customFormat="false" ht="14.25" hidden="false" customHeight="false" outlineLevel="0" collapsed="false">
      <c r="B27" s="66"/>
      <c r="C27" s="66"/>
      <c r="D27" s="66"/>
      <c r="E27" s="66"/>
      <c r="F27" s="66"/>
      <c r="G27" s="66"/>
      <c r="H27" s="66"/>
      <c r="I27" s="66"/>
      <c r="J27" s="66"/>
      <c r="K27" s="66"/>
      <c r="L27" s="66"/>
    </row>
    <row r="28" customFormat="false" ht="22.5" hidden="false" customHeight="false" outlineLevel="0" collapsed="false">
      <c r="I28" s="14" t="s">
        <v>69</v>
      </c>
      <c r="J28" s="14"/>
      <c r="K28" s="14"/>
      <c r="L28" s="14"/>
    </row>
    <row r="29" customFormat="false" ht="22.5" hidden="false" customHeight="false" outlineLevel="0" collapsed="false">
      <c r="J29" s="15" t="n">
        <v>45033</v>
      </c>
      <c r="K29" s="15"/>
      <c r="L29" s="15"/>
    </row>
  </sheetData>
  <mergeCells count="3">
    <mergeCell ref="B2:L6"/>
    <mergeCell ref="I28:L28"/>
    <mergeCell ref="J29:L29"/>
  </mergeCells>
  <printOptions headings="false" gridLines="false" gridLinesSet="true" horizontalCentered="false" verticalCentered="false"/>
  <pageMargins left="0.432638888888889"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15.5"/>
    <col collapsed="false" customWidth="true" hidden="false" outlineLevel="0" max="3" min="3" style="0" width="16.37"/>
    <col collapsed="false" customWidth="true" hidden="false" outlineLevel="0" max="4" min="4" style="0" width="11.12"/>
    <col collapsed="false" customWidth="true" hidden="false" outlineLevel="0" max="5" min="5" style="0" width="9.75"/>
    <col collapsed="false" customWidth="true" hidden="false" outlineLevel="0" max="6" min="6" style="0" width="9.24"/>
    <col collapsed="false" customWidth="true" hidden="false" outlineLevel="0" max="7" min="7" style="0" width="9.62"/>
    <col collapsed="false" customWidth="true" hidden="false" outlineLevel="0" max="8" min="8" style="0" width="9.99"/>
    <col collapsed="false" customWidth="true" hidden="false" outlineLevel="0" max="9" min="9" style="0" width="14.5"/>
    <col collapsed="false" customWidth="true" hidden="false" outlineLevel="0" max="10" min="10" style="0" width="14.74"/>
    <col collapsed="false" customWidth="true" hidden="false" outlineLevel="0" max="11" min="11" style="0" width="21.24"/>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2437</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99.75" hidden="false" customHeight="false" outlineLevel="0" collapsed="false">
      <c r="A8" s="205" t="n">
        <v>1</v>
      </c>
      <c r="B8" s="5" t="s">
        <v>2438</v>
      </c>
      <c r="C8" s="6" t="s">
        <v>2439</v>
      </c>
      <c r="D8" s="6" t="s">
        <v>2440</v>
      </c>
      <c r="E8" s="6" t="s">
        <v>74</v>
      </c>
      <c r="F8" s="6" t="s">
        <v>27</v>
      </c>
      <c r="G8" s="6" t="s">
        <v>2441</v>
      </c>
      <c r="H8" s="6" t="s">
        <v>2441</v>
      </c>
      <c r="I8" s="60" t="n">
        <v>45588</v>
      </c>
      <c r="J8" s="60" t="n">
        <v>47413</v>
      </c>
      <c r="K8" s="235" t="s">
        <v>83</v>
      </c>
    </row>
    <row r="9" customFormat="false" ht="71.25" hidden="false" customHeight="false" outlineLevel="0" collapsed="false">
      <c r="A9" s="205" t="n">
        <v>2</v>
      </c>
      <c r="B9" s="23" t="s">
        <v>2442</v>
      </c>
      <c r="C9" s="22" t="s">
        <v>2443</v>
      </c>
      <c r="D9" s="6" t="s">
        <v>2444</v>
      </c>
      <c r="E9" s="6" t="s">
        <v>1399</v>
      </c>
      <c r="F9" s="6" t="s">
        <v>2376</v>
      </c>
      <c r="G9" s="22" t="s">
        <v>2445</v>
      </c>
      <c r="H9" s="22" t="s">
        <v>2445</v>
      </c>
      <c r="I9" s="24" t="n">
        <v>43780</v>
      </c>
      <c r="J9" s="24" t="n">
        <v>45606</v>
      </c>
      <c r="K9" s="60" t="s">
        <v>2446</v>
      </c>
    </row>
    <row r="10" customFormat="false" ht="85.5" hidden="false" customHeight="false" outlineLevel="0" collapsed="false">
      <c r="A10" s="205" t="n">
        <v>3</v>
      </c>
      <c r="B10" s="45" t="s">
        <v>2447</v>
      </c>
      <c r="C10" s="46" t="s">
        <v>2448</v>
      </c>
      <c r="D10" s="46" t="s">
        <v>2449</v>
      </c>
      <c r="E10" s="6" t="s">
        <v>1550</v>
      </c>
      <c r="F10" s="6" t="s">
        <v>27</v>
      </c>
      <c r="G10" s="6" t="s">
        <v>2450</v>
      </c>
      <c r="H10" s="6" t="s">
        <v>2450</v>
      </c>
      <c r="I10" s="24" t="n">
        <v>44701</v>
      </c>
      <c r="J10" s="24" t="n">
        <v>45796</v>
      </c>
      <c r="K10" s="5" t="s">
        <v>2451</v>
      </c>
    </row>
    <row r="11" customFormat="false" ht="71.25" hidden="false" customHeight="false" outlineLevel="0" collapsed="false">
      <c r="A11" s="205" t="n">
        <v>4</v>
      </c>
      <c r="B11" s="45" t="s">
        <v>2452</v>
      </c>
      <c r="C11" s="46" t="s">
        <v>2453</v>
      </c>
      <c r="D11" s="46" t="s">
        <v>2454</v>
      </c>
      <c r="E11" s="6" t="s">
        <v>1550</v>
      </c>
      <c r="F11" s="6" t="s">
        <v>27</v>
      </c>
      <c r="G11" s="6" t="s">
        <v>2455</v>
      </c>
      <c r="H11" s="6" t="s">
        <v>2455</v>
      </c>
      <c r="I11" s="24" t="n">
        <v>45588</v>
      </c>
      <c r="J11" s="24" t="n">
        <v>46682</v>
      </c>
      <c r="K11" s="235" t="s">
        <v>83</v>
      </c>
    </row>
    <row r="12" customFormat="false" ht="85.5" hidden="false" customHeight="false" outlineLevel="0" collapsed="false">
      <c r="A12" s="205" t="n">
        <v>5</v>
      </c>
      <c r="B12" s="5" t="s">
        <v>2456</v>
      </c>
      <c r="C12" s="6" t="s">
        <v>2457</v>
      </c>
      <c r="D12" s="6" t="s">
        <v>2458</v>
      </c>
      <c r="E12" s="6" t="s">
        <v>111</v>
      </c>
      <c r="F12" s="75" t="s">
        <v>58</v>
      </c>
      <c r="G12" s="6" t="s">
        <v>2459</v>
      </c>
      <c r="H12" s="6" t="s">
        <v>2459</v>
      </c>
      <c r="I12" s="60" t="n">
        <v>45582</v>
      </c>
      <c r="J12" s="24"/>
      <c r="K12" s="235" t="s">
        <v>83</v>
      </c>
    </row>
    <row r="13" customFormat="false" ht="99.75" hidden="false" customHeight="false" outlineLevel="0" collapsed="false">
      <c r="A13" s="205" t="n">
        <v>6</v>
      </c>
      <c r="B13" s="5" t="s">
        <v>2460</v>
      </c>
      <c r="C13" s="6" t="s">
        <v>2461</v>
      </c>
      <c r="D13" s="6" t="s">
        <v>2462</v>
      </c>
      <c r="E13" s="6" t="s">
        <v>111</v>
      </c>
      <c r="F13" s="75" t="s">
        <v>58</v>
      </c>
      <c r="G13" s="6" t="s">
        <v>2463</v>
      </c>
      <c r="H13" s="6" t="s">
        <v>2463</v>
      </c>
      <c r="I13" s="60" t="n">
        <v>45582</v>
      </c>
      <c r="J13" s="24"/>
      <c r="K13" s="235" t="s">
        <v>83</v>
      </c>
    </row>
    <row r="14" customFormat="false" ht="71.25" hidden="false" customHeight="false" outlineLevel="0" collapsed="false">
      <c r="A14" s="205" t="n">
        <v>7</v>
      </c>
      <c r="B14" s="5" t="s">
        <v>2464</v>
      </c>
      <c r="C14" s="6" t="s">
        <v>2465</v>
      </c>
      <c r="D14" s="6" t="s">
        <v>2466</v>
      </c>
      <c r="E14" s="6" t="s">
        <v>2467</v>
      </c>
      <c r="F14" s="75" t="s">
        <v>58</v>
      </c>
      <c r="G14" s="6" t="s">
        <v>2468</v>
      </c>
      <c r="H14" s="6" t="s">
        <v>2468</v>
      </c>
      <c r="I14" s="60" t="n">
        <v>45582</v>
      </c>
      <c r="J14" s="24"/>
      <c r="K14" s="6" t="s">
        <v>83</v>
      </c>
    </row>
    <row r="15" customFormat="false" ht="71.25" hidden="false" customHeight="false" outlineLevel="0" collapsed="false">
      <c r="A15" s="205" t="n">
        <v>8</v>
      </c>
      <c r="B15" s="5" t="s">
        <v>2469</v>
      </c>
      <c r="C15" s="6" t="s">
        <v>2470</v>
      </c>
      <c r="D15" s="6" t="s">
        <v>2466</v>
      </c>
      <c r="E15" s="6" t="s">
        <v>2467</v>
      </c>
      <c r="F15" s="75" t="s">
        <v>58</v>
      </c>
      <c r="G15" s="6" t="s">
        <v>2471</v>
      </c>
      <c r="H15" s="6" t="s">
        <v>2471</v>
      </c>
      <c r="I15" s="60" t="n">
        <v>45582</v>
      </c>
      <c r="J15" s="24"/>
      <c r="K15" s="6" t="s">
        <v>83</v>
      </c>
    </row>
    <row r="16" customFormat="false" ht="57" hidden="false" customHeight="false" outlineLevel="0" collapsed="false">
      <c r="A16" s="205" t="n">
        <v>9</v>
      </c>
      <c r="B16" s="5" t="s">
        <v>1002</v>
      </c>
      <c r="C16" s="6" t="s">
        <v>1003</v>
      </c>
      <c r="D16" s="6" t="s">
        <v>1004</v>
      </c>
      <c r="E16" s="6" t="s">
        <v>2472</v>
      </c>
      <c r="F16" s="75" t="s">
        <v>58</v>
      </c>
      <c r="G16" s="6" t="s">
        <v>1005</v>
      </c>
      <c r="H16" s="6" t="s">
        <v>1005</v>
      </c>
      <c r="I16" s="60" t="n">
        <v>45583</v>
      </c>
      <c r="J16" s="24"/>
      <c r="K16" s="60" t="s">
        <v>2473</v>
      </c>
    </row>
    <row r="17" customFormat="false" ht="71.25" hidden="false" customHeight="false" outlineLevel="0" collapsed="false">
      <c r="A17" s="205" t="n">
        <v>10</v>
      </c>
      <c r="B17" s="5" t="s">
        <v>2474</v>
      </c>
      <c r="C17" s="6" t="s">
        <v>2475</v>
      </c>
      <c r="D17" s="6" t="s">
        <v>2476</v>
      </c>
      <c r="E17" s="6" t="s">
        <v>2477</v>
      </c>
      <c r="F17" s="75" t="s">
        <v>58</v>
      </c>
      <c r="G17" s="6" t="s">
        <v>2478</v>
      </c>
      <c r="H17" s="6" t="s">
        <v>2478</v>
      </c>
      <c r="I17" s="60" t="n">
        <v>45586</v>
      </c>
      <c r="J17" s="74"/>
      <c r="K17" s="235" t="s">
        <v>83</v>
      </c>
    </row>
    <row r="18" customFormat="false" ht="85.5" hidden="false" customHeight="false" outlineLevel="0" collapsed="false">
      <c r="A18" s="205" t="n">
        <v>11</v>
      </c>
      <c r="B18" s="5" t="s">
        <v>2479</v>
      </c>
      <c r="C18" s="6" t="s">
        <v>2480</v>
      </c>
      <c r="D18" s="6" t="s">
        <v>2481</v>
      </c>
      <c r="E18" s="6" t="s">
        <v>2477</v>
      </c>
      <c r="F18" s="75" t="s">
        <v>58</v>
      </c>
      <c r="G18" s="6" t="s">
        <v>2482</v>
      </c>
      <c r="H18" s="6" t="s">
        <v>2482</v>
      </c>
      <c r="I18" s="60" t="n">
        <v>45586</v>
      </c>
      <c r="J18" s="74"/>
      <c r="K18" s="6" t="s">
        <v>83</v>
      </c>
    </row>
    <row r="19" customFormat="false" ht="71.25" hidden="false" customHeight="false" outlineLevel="0" collapsed="false">
      <c r="A19" s="205" t="n">
        <v>12</v>
      </c>
      <c r="B19" s="5" t="s">
        <v>2483</v>
      </c>
      <c r="C19" s="6" t="s">
        <v>2484</v>
      </c>
      <c r="D19" s="6" t="s">
        <v>1004</v>
      </c>
      <c r="E19" s="6" t="s">
        <v>2472</v>
      </c>
      <c r="F19" s="75" t="s">
        <v>58</v>
      </c>
      <c r="G19" s="6" t="s">
        <v>2485</v>
      </c>
      <c r="H19" s="6" t="s">
        <v>2485</v>
      </c>
      <c r="I19" s="60" t="n">
        <v>45588</v>
      </c>
      <c r="J19" s="74"/>
      <c r="K19" s="6" t="s">
        <v>83</v>
      </c>
    </row>
    <row r="20" customFormat="false" ht="71.25" hidden="false" customHeight="false" outlineLevel="0" collapsed="false">
      <c r="A20" s="205" t="n">
        <v>13</v>
      </c>
      <c r="B20" s="242" t="s">
        <v>2486</v>
      </c>
      <c r="C20" s="81" t="s">
        <v>2443</v>
      </c>
      <c r="D20" s="81" t="s">
        <v>2444</v>
      </c>
      <c r="E20" s="81" t="s">
        <v>1399</v>
      </c>
      <c r="F20" s="84" t="s">
        <v>58</v>
      </c>
      <c r="G20" s="81" t="s">
        <v>2487</v>
      </c>
      <c r="H20" s="81" t="s">
        <v>2487</v>
      </c>
      <c r="I20" s="243" t="n">
        <v>45590</v>
      </c>
      <c r="J20" s="244"/>
      <c r="K20" s="81" t="s">
        <v>83</v>
      </c>
    </row>
    <row r="21" customFormat="false" ht="85.5" hidden="false" customHeight="false" outlineLevel="0" collapsed="false">
      <c r="A21" s="205" t="n">
        <v>14</v>
      </c>
      <c r="B21" s="64" t="s">
        <v>2488</v>
      </c>
      <c r="C21" s="51" t="s">
        <v>2489</v>
      </c>
      <c r="D21" s="51" t="s">
        <v>2489</v>
      </c>
      <c r="E21" s="6" t="s">
        <v>1562</v>
      </c>
      <c r="F21" s="75" t="s">
        <v>27</v>
      </c>
      <c r="G21" s="51" t="s">
        <v>446</v>
      </c>
      <c r="H21" s="51" t="s">
        <v>446</v>
      </c>
      <c r="I21" s="119" t="n">
        <v>44798</v>
      </c>
      <c r="J21" s="119" t="n">
        <v>45162</v>
      </c>
      <c r="K21" s="5" t="s">
        <v>2490</v>
      </c>
    </row>
    <row r="22" customFormat="false" ht="85.5" hidden="false" customHeight="false" outlineLevel="0" collapsed="false">
      <c r="A22" s="205" t="n">
        <v>15</v>
      </c>
      <c r="B22" s="163" t="s">
        <v>2491</v>
      </c>
      <c r="C22" s="51" t="s">
        <v>2489</v>
      </c>
      <c r="D22" s="51" t="s">
        <v>2489</v>
      </c>
      <c r="E22" s="6" t="s">
        <v>1562</v>
      </c>
      <c r="F22" s="75" t="s">
        <v>27</v>
      </c>
      <c r="G22" s="51" t="s">
        <v>446</v>
      </c>
      <c r="H22" s="51" t="s">
        <v>446</v>
      </c>
      <c r="I22" s="139" t="n">
        <v>45580</v>
      </c>
      <c r="J22" s="139" t="n">
        <v>45944</v>
      </c>
      <c r="K22" s="6" t="s">
        <v>83</v>
      </c>
    </row>
    <row r="23" customFormat="false" ht="85.5" hidden="false" customHeight="false" outlineLevel="0" collapsed="false">
      <c r="A23" s="205" t="n">
        <v>16</v>
      </c>
      <c r="B23" s="163" t="s">
        <v>2492</v>
      </c>
      <c r="C23" s="6" t="s">
        <v>2493</v>
      </c>
      <c r="D23" s="6" t="s">
        <v>2493</v>
      </c>
      <c r="E23" s="6" t="s">
        <v>1562</v>
      </c>
      <c r="F23" s="75" t="s">
        <v>27</v>
      </c>
      <c r="G23" s="51" t="s">
        <v>446</v>
      </c>
      <c r="H23" s="51" t="s">
        <v>446</v>
      </c>
      <c r="I23" s="139" t="n">
        <v>45580</v>
      </c>
      <c r="J23" s="139" t="n">
        <v>45944</v>
      </c>
      <c r="K23" s="6" t="s">
        <v>83</v>
      </c>
    </row>
    <row r="24" customFormat="false" ht="85.5" hidden="false" customHeight="false" outlineLevel="0" collapsed="false">
      <c r="A24" s="205" t="n">
        <v>17</v>
      </c>
      <c r="B24" s="209" t="s">
        <v>2494</v>
      </c>
      <c r="C24" s="169" t="s">
        <v>1228</v>
      </c>
      <c r="D24" s="169" t="s">
        <v>1228</v>
      </c>
      <c r="E24" s="169" t="s">
        <v>1562</v>
      </c>
      <c r="F24" s="75" t="s">
        <v>27</v>
      </c>
      <c r="G24" s="169" t="s">
        <v>446</v>
      </c>
      <c r="H24" s="169" t="s">
        <v>446</v>
      </c>
      <c r="I24" s="212" t="n">
        <v>45582</v>
      </c>
      <c r="J24" s="212" t="n">
        <v>45946</v>
      </c>
      <c r="K24" s="169" t="s">
        <v>83</v>
      </c>
    </row>
    <row r="25" customFormat="false" ht="85.5" hidden="false" customHeight="false" outlineLevel="0" collapsed="false">
      <c r="A25" s="205" t="n">
        <v>18</v>
      </c>
      <c r="B25" s="64" t="s">
        <v>2495</v>
      </c>
      <c r="C25" s="51" t="s">
        <v>2496</v>
      </c>
      <c r="D25" s="51" t="s">
        <v>2496</v>
      </c>
      <c r="E25" s="6" t="s">
        <v>1562</v>
      </c>
      <c r="F25" s="75" t="s">
        <v>27</v>
      </c>
      <c r="G25" s="6" t="s">
        <v>446</v>
      </c>
      <c r="H25" s="6" t="s">
        <v>446</v>
      </c>
      <c r="I25" s="24" t="n">
        <v>44776</v>
      </c>
      <c r="J25" s="24" t="n">
        <v>45140</v>
      </c>
      <c r="K25" s="5" t="s">
        <v>2497</v>
      </c>
    </row>
    <row r="26" customFormat="false" ht="85.5" hidden="false" customHeight="false" outlineLevel="0" collapsed="false">
      <c r="A26" s="205" t="n">
        <v>19</v>
      </c>
      <c r="B26" s="5" t="s">
        <v>2498</v>
      </c>
      <c r="C26" s="51" t="s">
        <v>2496</v>
      </c>
      <c r="D26" s="51" t="s">
        <v>2496</v>
      </c>
      <c r="E26" s="6" t="s">
        <v>1562</v>
      </c>
      <c r="F26" s="75" t="s">
        <v>27</v>
      </c>
      <c r="G26" s="6" t="s">
        <v>446</v>
      </c>
      <c r="H26" s="6" t="s">
        <v>446</v>
      </c>
      <c r="I26" s="60" t="n">
        <v>45587</v>
      </c>
      <c r="J26" s="60" t="n">
        <v>45951</v>
      </c>
      <c r="K26" s="6" t="s">
        <v>83</v>
      </c>
    </row>
    <row r="27" customFormat="false" ht="85.5" hidden="false" customHeight="false" outlineLevel="0" collapsed="false">
      <c r="A27" s="205" t="n">
        <v>20</v>
      </c>
      <c r="B27" s="163" t="s">
        <v>2499</v>
      </c>
      <c r="C27" s="6" t="s">
        <v>2500</v>
      </c>
      <c r="D27" s="6" t="s">
        <v>2500</v>
      </c>
      <c r="E27" s="6" t="s">
        <v>1562</v>
      </c>
      <c r="F27" s="75" t="s">
        <v>27</v>
      </c>
      <c r="G27" s="6" t="s">
        <v>446</v>
      </c>
      <c r="H27" s="6" t="s">
        <v>446</v>
      </c>
      <c r="I27" s="60" t="n">
        <v>45588</v>
      </c>
      <c r="J27" s="60" t="n">
        <v>45952</v>
      </c>
      <c r="K27" s="6" t="s">
        <v>83</v>
      </c>
    </row>
    <row r="28" customFormat="false" ht="85.5" hidden="false" customHeight="false" outlineLevel="0" collapsed="false">
      <c r="A28" s="205" t="n">
        <v>21</v>
      </c>
      <c r="B28" s="5" t="s">
        <v>2501</v>
      </c>
      <c r="C28" s="6" t="s">
        <v>2502</v>
      </c>
      <c r="D28" s="6" t="s">
        <v>2502</v>
      </c>
      <c r="E28" s="6" t="s">
        <v>1562</v>
      </c>
      <c r="F28" s="75" t="s">
        <v>27</v>
      </c>
      <c r="G28" s="6" t="s">
        <v>446</v>
      </c>
      <c r="H28" s="6" t="s">
        <v>446</v>
      </c>
      <c r="I28" s="60" t="n">
        <v>44783</v>
      </c>
      <c r="J28" s="60" t="n">
        <v>45147</v>
      </c>
      <c r="K28" s="5" t="s">
        <v>2503</v>
      </c>
    </row>
    <row r="29" customFormat="false" ht="85.5" hidden="false" customHeight="false" outlineLevel="0" collapsed="false">
      <c r="A29" s="205" t="n">
        <v>22</v>
      </c>
      <c r="B29" s="163" t="s">
        <v>2504</v>
      </c>
      <c r="C29" s="6" t="s">
        <v>2502</v>
      </c>
      <c r="D29" s="6" t="s">
        <v>2502</v>
      </c>
      <c r="E29" s="6" t="s">
        <v>1562</v>
      </c>
      <c r="F29" s="75" t="s">
        <v>27</v>
      </c>
      <c r="G29" s="6" t="s">
        <v>446</v>
      </c>
      <c r="H29" s="6" t="s">
        <v>446</v>
      </c>
      <c r="I29" s="60" t="n">
        <v>45589</v>
      </c>
      <c r="J29" s="60" t="n">
        <v>45953</v>
      </c>
      <c r="K29" s="6" t="s">
        <v>83</v>
      </c>
    </row>
    <row r="30" customFormat="false" ht="85.5" hidden="false" customHeight="false" outlineLevel="0" collapsed="false">
      <c r="A30" s="205" t="n">
        <v>23</v>
      </c>
      <c r="B30" s="5" t="s">
        <v>2505</v>
      </c>
      <c r="C30" s="6" t="s">
        <v>2506</v>
      </c>
      <c r="D30" s="6" t="s">
        <v>2506</v>
      </c>
      <c r="E30" s="6" t="s">
        <v>1562</v>
      </c>
      <c r="F30" s="75" t="s">
        <v>27</v>
      </c>
      <c r="G30" s="6" t="s">
        <v>446</v>
      </c>
      <c r="H30" s="6" t="s">
        <v>446</v>
      </c>
      <c r="I30" s="60" t="n">
        <v>45589</v>
      </c>
      <c r="J30" s="60" t="n">
        <v>45953</v>
      </c>
      <c r="K30" s="6" t="s">
        <v>83</v>
      </c>
    </row>
    <row r="31" customFormat="false" ht="171" hidden="false" customHeight="false" outlineLevel="0" collapsed="false">
      <c r="A31" s="205" t="n">
        <v>24</v>
      </c>
      <c r="B31" s="103" t="s">
        <v>2507</v>
      </c>
      <c r="C31" s="46" t="s">
        <v>2508</v>
      </c>
      <c r="D31" s="26" t="s">
        <v>2509</v>
      </c>
      <c r="E31" s="75" t="s">
        <v>642</v>
      </c>
      <c r="F31" s="245" t="s">
        <v>2510</v>
      </c>
      <c r="G31" s="27" t="s">
        <v>2511</v>
      </c>
      <c r="H31" s="27" t="s">
        <v>2511</v>
      </c>
      <c r="I31" s="24" t="n">
        <v>45590</v>
      </c>
      <c r="J31" s="24" t="n">
        <v>46153</v>
      </c>
      <c r="K31" s="75" t="s">
        <v>83</v>
      </c>
    </row>
    <row r="32" customFormat="false" ht="199.5" hidden="false" customHeight="false" outlineLevel="0" collapsed="false">
      <c r="A32" s="205" t="n">
        <v>25</v>
      </c>
      <c r="B32" s="6" t="s">
        <v>2512</v>
      </c>
      <c r="C32" s="6" t="s">
        <v>2484</v>
      </c>
      <c r="D32" s="6" t="s">
        <v>1004</v>
      </c>
      <c r="E32" s="75" t="s">
        <v>2513</v>
      </c>
      <c r="F32" s="6" t="s">
        <v>776</v>
      </c>
      <c r="G32" s="6" t="s">
        <v>2485</v>
      </c>
      <c r="H32" s="6" t="s">
        <v>2485</v>
      </c>
      <c r="I32" s="60" t="n">
        <v>45597</v>
      </c>
      <c r="J32" s="60" t="n">
        <v>47422</v>
      </c>
      <c r="K32" s="75" t="s">
        <v>83</v>
      </c>
    </row>
    <row r="33" customFormat="false" ht="14.25" hidden="false" customHeight="false" outlineLevel="0" collapsed="false">
      <c r="A33" s="145"/>
      <c r="B33" s="145"/>
      <c r="C33" s="145"/>
      <c r="D33" s="145"/>
      <c r="E33" s="145"/>
      <c r="F33" s="145"/>
      <c r="G33" s="145"/>
      <c r="H33" s="145"/>
      <c r="I33" s="145"/>
      <c r="J33" s="145"/>
      <c r="K33" s="145"/>
    </row>
    <row r="34" customFormat="false" ht="14.25" hidden="false" customHeight="false" outlineLevel="0" collapsed="false">
      <c r="A34" s="145"/>
      <c r="B34" s="145"/>
      <c r="C34" s="145"/>
      <c r="D34" s="145"/>
      <c r="E34" s="145"/>
      <c r="F34" s="145"/>
      <c r="G34" s="145"/>
      <c r="H34" s="145"/>
      <c r="I34" s="145"/>
      <c r="J34" s="145"/>
      <c r="K34" s="145"/>
    </row>
    <row r="35" customFormat="false" ht="14.25" hidden="false" customHeight="false" outlineLevel="0" collapsed="false">
      <c r="A35" s="145"/>
      <c r="B35" s="145"/>
      <c r="C35" s="145"/>
      <c r="D35" s="145"/>
      <c r="E35" s="145"/>
      <c r="F35" s="145"/>
      <c r="G35" s="145"/>
      <c r="H35" s="145"/>
      <c r="I35" s="145"/>
      <c r="J35" s="145"/>
      <c r="K35" s="145"/>
    </row>
    <row r="36" customFormat="false" ht="14.25" hidden="false" customHeight="false" outlineLevel="0" collapsed="false">
      <c r="A36" s="145"/>
      <c r="B36" s="145"/>
      <c r="C36" s="145"/>
      <c r="D36" s="145"/>
      <c r="E36" s="145"/>
      <c r="F36" s="145"/>
      <c r="G36" s="145"/>
      <c r="H36" s="145"/>
      <c r="I36" s="145"/>
      <c r="J36" s="145"/>
      <c r="K36" s="145"/>
    </row>
  </sheetData>
  <mergeCells count="2">
    <mergeCell ref="A1:K1"/>
    <mergeCell ref="A2:K6"/>
  </mergeCells>
  <conditionalFormatting sqref="C8">
    <cfRule type="expression" priority="2" aboveAverage="0" equalAverage="0" bottom="0" percent="0" rank="0" text="" dxfId="41">
      <formula>AND(COUNTIF($C$8,C8)&gt;1,NOT(ISBLANK(C8)))</formula>
    </cfRule>
  </conditionalFormatting>
  <conditionalFormatting sqref="C9">
    <cfRule type="expression" priority="3" aboveAverage="0" equalAverage="0" bottom="0" percent="0" rank="0" text="" dxfId="42">
      <formula>AND(COUNTIF($C$9,C9)&gt;1,NOT(ISBLANK(C9)))</formula>
    </cfRule>
  </conditionalFormatting>
  <conditionalFormatting sqref="C10">
    <cfRule type="expression" priority="4" aboveAverage="0" equalAverage="0" bottom="0" percent="0" rank="0" text="" dxfId="43">
      <formula>AND(COUNTIF($C$10,C10)&gt;1,NOT(ISBLANK(C10)))</formula>
    </cfRule>
  </conditionalFormatting>
  <conditionalFormatting sqref="C11">
    <cfRule type="expression" priority="5" aboveAverage="0" equalAverage="0" bottom="0" percent="0" rank="0" text="" dxfId="44">
      <formula>AND(COUNTIF($C$11,C11)&gt;1,NOT(ISBLANK(C11)))</formula>
    </cfRule>
  </conditionalFormatting>
  <conditionalFormatting sqref="C12">
    <cfRule type="expression" priority="6" aboveAverage="0" equalAverage="0" bottom="0" percent="0" rank="0" text="" dxfId="45">
      <formula>AND(COUNTIF($C$12,C12)&gt;1,NOT(ISBLANK(C12)))</formula>
    </cfRule>
  </conditionalFormatting>
  <conditionalFormatting sqref="C16">
    <cfRule type="expression" priority="7" aboveAverage="0" equalAverage="0" bottom="0" percent="0" rank="0" text="" dxfId="46">
      <formula>AND(COUNTIF($C$16,C16)&gt;1,NOT(ISBLANK(C16)))</formula>
    </cfRule>
  </conditionalFormatting>
  <conditionalFormatting sqref="D16">
    <cfRule type="expression" priority="8" aboveAverage="0" equalAverage="0" bottom="0" percent="0" rank="0" text="" dxfId="47">
      <formula>AND(COUNTIF($D$16,D16)&gt;1,NOT(ISBLANK(D16)))</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1.62"/>
    <col collapsed="false" customWidth="true" hidden="false" outlineLevel="0" max="3" min="3" style="0" width="13.62"/>
    <col collapsed="false" customWidth="true" hidden="false" outlineLevel="0" max="4" min="4" style="0" width="10.62"/>
    <col collapsed="false" customWidth="true" hidden="false" outlineLevel="0" max="5" min="5" style="0" width="9.99"/>
    <col collapsed="false" customWidth="true" hidden="false" outlineLevel="0" max="7" min="7" style="0" width="11.99"/>
    <col collapsed="false" customWidth="true" hidden="false" outlineLevel="0" max="8" min="8" style="0" width="9.62"/>
    <col collapsed="false" customWidth="true" hidden="false" outlineLevel="0" max="9" min="9" style="0" width="14.5"/>
    <col collapsed="false" customWidth="true" hidden="false" outlineLevel="0" max="10" min="10" style="0" width="15.12"/>
    <col collapsed="false" customWidth="true" hidden="false" outlineLevel="0" max="11" min="11" style="0" width="12.75"/>
  </cols>
  <sheetData>
    <row r="3" customFormat="false" ht="3" hidden="false" customHeight="true" outlineLevel="0" collapsed="false"/>
    <row r="4" customFormat="false" ht="20.25" hidden="false" customHeight="true" outlineLevel="0" collapsed="false">
      <c r="A4" s="129" t="s">
        <v>893</v>
      </c>
      <c r="B4" s="129"/>
      <c r="C4" s="129"/>
      <c r="D4" s="129"/>
      <c r="E4" s="129"/>
      <c r="F4" s="129"/>
      <c r="G4" s="129"/>
      <c r="H4" s="129"/>
      <c r="I4" s="129"/>
      <c r="J4" s="129"/>
      <c r="K4" s="129"/>
    </row>
    <row r="5" customFormat="false" ht="14.25" hidden="false" customHeight="true" outlineLevel="0" collapsed="false">
      <c r="A5" s="246" t="s">
        <v>2514</v>
      </c>
      <c r="B5" s="246"/>
      <c r="C5" s="246"/>
      <c r="D5" s="246"/>
      <c r="E5" s="246"/>
      <c r="F5" s="246"/>
      <c r="G5" s="246"/>
      <c r="H5" s="246"/>
      <c r="I5" s="246"/>
      <c r="J5" s="246"/>
      <c r="K5" s="246"/>
    </row>
    <row r="6" customFormat="false" ht="14.25" hidden="false" customHeight="false" outlineLevel="0" collapsed="false">
      <c r="A6" s="246"/>
      <c r="B6" s="246"/>
      <c r="C6" s="246"/>
      <c r="D6" s="246"/>
      <c r="E6" s="246"/>
      <c r="F6" s="246"/>
      <c r="G6" s="246"/>
      <c r="H6" s="246"/>
      <c r="I6" s="246"/>
      <c r="J6" s="246"/>
      <c r="K6" s="246"/>
    </row>
    <row r="7" customFormat="false" ht="14.25" hidden="false" customHeight="false" outlineLevel="0" collapsed="false">
      <c r="A7" s="246"/>
      <c r="B7" s="246"/>
      <c r="C7" s="246"/>
      <c r="D7" s="246"/>
      <c r="E7" s="246"/>
      <c r="F7" s="246"/>
      <c r="G7" s="246"/>
      <c r="H7" s="246"/>
      <c r="I7" s="246"/>
      <c r="J7" s="246"/>
      <c r="K7" s="246"/>
    </row>
    <row r="8" customFormat="false" ht="14.25" hidden="false" customHeight="false" outlineLevel="0" collapsed="false">
      <c r="A8" s="246"/>
      <c r="B8" s="246"/>
      <c r="C8" s="246"/>
      <c r="D8" s="246"/>
      <c r="E8" s="246"/>
      <c r="F8" s="246"/>
      <c r="G8" s="246"/>
      <c r="H8" s="246"/>
      <c r="I8" s="246"/>
      <c r="J8" s="246"/>
      <c r="K8" s="246"/>
    </row>
    <row r="9" customFormat="false" ht="14.25" hidden="false" customHeight="false" outlineLevel="0" collapsed="false">
      <c r="A9" s="246"/>
      <c r="B9" s="246"/>
      <c r="C9" s="246"/>
      <c r="D9" s="246"/>
      <c r="E9" s="246"/>
      <c r="F9" s="246"/>
      <c r="G9" s="246"/>
      <c r="H9" s="246"/>
      <c r="I9" s="246"/>
      <c r="J9" s="246"/>
      <c r="K9" s="246"/>
    </row>
    <row r="10" customFormat="false" ht="28.5" hidden="false" customHeight="false" outlineLevel="0" collapsed="false">
      <c r="A10" s="3" t="s">
        <v>1</v>
      </c>
      <c r="B10" s="3" t="s">
        <v>2</v>
      </c>
      <c r="C10" s="3" t="s">
        <v>3</v>
      </c>
      <c r="D10" s="3" t="s">
        <v>1490</v>
      </c>
      <c r="E10" s="3" t="s">
        <v>5</v>
      </c>
      <c r="F10" s="3" t="s">
        <v>6</v>
      </c>
      <c r="G10" s="3" t="s">
        <v>7</v>
      </c>
      <c r="H10" s="3" t="s">
        <v>8</v>
      </c>
      <c r="I10" s="162" t="s">
        <v>781</v>
      </c>
      <c r="J10" s="162" t="s">
        <v>782</v>
      </c>
      <c r="K10" s="3" t="s">
        <v>11</v>
      </c>
    </row>
    <row r="11" customFormat="false" ht="99.75" hidden="false" customHeight="false" outlineLevel="0" collapsed="false">
      <c r="A11" s="205" t="n">
        <v>1</v>
      </c>
      <c r="B11" s="5" t="s">
        <v>2515</v>
      </c>
      <c r="C11" s="6" t="s">
        <v>679</v>
      </c>
      <c r="D11" s="6" t="s">
        <v>680</v>
      </c>
      <c r="E11" s="6" t="s">
        <v>74</v>
      </c>
      <c r="F11" s="6" t="s">
        <v>681</v>
      </c>
      <c r="G11" s="6" t="s">
        <v>682</v>
      </c>
      <c r="H11" s="6" t="s">
        <v>682</v>
      </c>
      <c r="I11" s="60" t="n">
        <v>45608</v>
      </c>
      <c r="J11" s="60" t="n">
        <v>47433</v>
      </c>
      <c r="K11" s="235" t="s">
        <v>83</v>
      </c>
    </row>
    <row r="12" customFormat="false" ht="99.75" hidden="false" customHeight="false" outlineLevel="0" collapsed="false">
      <c r="A12" s="205" t="n">
        <v>2</v>
      </c>
      <c r="B12" s="5" t="s">
        <v>2516</v>
      </c>
      <c r="C12" s="6" t="s">
        <v>1275</v>
      </c>
      <c r="D12" s="6" t="s">
        <v>2517</v>
      </c>
      <c r="E12" s="6" t="s">
        <v>74</v>
      </c>
      <c r="F12" s="6" t="s">
        <v>681</v>
      </c>
      <c r="G12" s="6" t="s">
        <v>2518</v>
      </c>
      <c r="H12" s="6" t="s">
        <v>2518</v>
      </c>
      <c r="I12" s="60" t="n">
        <v>45611</v>
      </c>
      <c r="J12" s="60" t="n">
        <v>47436</v>
      </c>
      <c r="K12" s="235" t="s">
        <v>83</v>
      </c>
    </row>
    <row r="13" customFormat="false" ht="99.75" hidden="false" customHeight="false" outlineLevel="0" collapsed="false">
      <c r="A13" s="205" t="n">
        <v>3</v>
      </c>
      <c r="B13" s="45" t="s">
        <v>678</v>
      </c>
      <c r="C13" s="46" t="s">
        <v>2519</v>
      </c>
      <c r="D13" s="46" t="s">
        <v>2520</v>
      </c>
      <c r="E13" s="6" t="s">
        <v>1550</v>
      </c>
      <c r="F13" s="6" t="s">
        <v>27</v>
      </c>
      <c r="G13" s="6" t="s">
        <v>2518</v>
      </c>
      <c r="H13" s="6" t="s">
        <v>2518</v>
      </c>
      <c r="I13" s="24" t="n">
        <v>44510</v>
      </c>
      <c r="J13" s="24" t="n">
        <v>45605</v>
      </c>
      <c r="K13" s="5" t="s">
        <v>2451</v>
      </c>
    </row>
    <row r="14" customFormat="false" ht="99.75" hidden="false" customHeight="false" outlineLevel="0" collapsed="false">
      <c r="A14" s="205" t="n">
        <v>4</v>
      </c>
      <c r="B14" s="45" t="s">
        <v>2521</v>
      </c>
      <c r="C14" s="46" t="s">
        <v>679</v>
      </c>
      <c r="D14" s="46" t="s">
        <v>680</v>
      </c>
      <c r="E14" s="6" t="s">
        <v>1550</v>
      </c>
      <c r="F14" s="6" t="s">
        <v>27</v>
      </c>
      <c r="G14" s="6" t="s">
        <v>682</v>
      </c>
      <c r="H14" s="6" t="s">
        <v>682</v>
      </c>
      <c r="I14" s="24" t="n">
        <v>45054</v>
      </c>
      <c r="J14" s="24" t="n">
        <v>46149</v>
      </c>
      <c r="K14" s="5" t="s">
        <v>2522</v>
      </c>
    </row>
    <row r="15" customFormat="false" ht="85.5" hidden="false" customHeight="false" outlineLevel="0" collapsed="false">
      <c r="A15" s="205" t="n">
        <v>5</v>
      </c>
      <c r="B15" s="45" t="s">
        <v>1291</v>
      </c>
      <c r="C15" s="46" t="s">
        <v>2523</v>
      </c>
      <c r="D15" s="46" t="s">
        <v>2524</v>
      </c>
      <c r="E15" s="6" t="s">
        <v>1550</v>
      </c>
      <c r="F15" s="6" t="s">
        <v>27</v>
      </c>
      <c r="G15" s="72" t="s">
        <v>2525</v>
      </c>
      <c r="H15" s="72" t="s">
        <v>2525</v>
      </c>
      <c r="I15" s="24" t="s">
        <v>2526</v>
      </c>
      <c r="J15" s="24" t="s">
        <v>2527</v>
      </c>
      <c r="K15" s="5" t="s">
        <v>2528</v>
      </c>
    </row>
    <row r="16" customFormat="false" ht="78" hidden="false" customHeight="false" outlineLevel="0" collapsed="false">
      <c r="A16" s="205" t="n">
        <v>6</v>
      </c>
      <c r="B16" s="45" t="s">
        <v>2529</v>
      </c>
      <c r="C16" s="55" t="s">
        <v>1275</v>
      </c>
      <c r="D16" s="63" t="s">
        <v>1276</v>
      </c>
      <c r="E16" s="6" t="s">
        <v>1550</v>
      </c>
      <c r="F16" s="6" t="s">
        <v>27</v>
      </c>
      <c r="G16" s="63" t="s">
        <v>1277</v>
      </c>
      <c r="H16" s="63" t="s">
        <v>1277</v>
      </c>
      <c r="I16" s="24" t="n">
        <v>45223</v>
      </c>
      <c r="J16" s="24" t="n">
        <v>46318</v>
      </c>
      <c r="K16" s="5" t="s">
        <v>2530</v>
      </c>
    </row>
    <row r="17" customFormat="false" ht="71.25" hidden="false" customHeight="false" outlineLevel="0" collapsed="false">
      <c r="A17" s="205" t="n">
        <v>7</v>
      </c>
      <c r="B17" s="5" t="s">
        <v>2531</v>
      </c>
      <c r="C17" s="6" t="s">
        <v>2532</v>
      </c>
      <c r="D17" s="6" t="s">
        <v>2533</v>
      </c>
      <c r="E17" s="6" t="s">
        <v>111</v>
      </c>
      <c r="F17" s="6" t="s">
        <v>58</v>
      </c>
      <c r="G17" s="6" t="s">
        <v>2534</v>
      </c>
      <c r="H17" s="6" t="s">
        <v>2534</v>
      </c>
      <c r="I17" s="60"/>
      <c r="J17" s="24"/>
      <c r="K17" s="235" t="s">
        <v>83</v>
      </c>
    </row>
    <row r="18" customFormat="false" ht="85.5" hidden="false" customHeight="false" outlineLevel="0" collapsed="false">
      <c r="A18" s="205" t="n">
        <v>8</v>
      </c>
      <c r="B18" s="5" t="s">
        <v>1239</v>
      </c>
      <c r="C18" s="6" t="s">
        <v>1240</v>
      </c>
      <c r="D18" s="6" t="s">
        <v>1240</v>
      </c>
      <c r="E18" s="6" t="s">
        <v>1562</v>
      </c>
      <c r="F18" s="6" t="s">
        <v>1562</v>
      </c>
      <c r="G18" s="6" t="s">
        <v>446</v>
      </c>
      <c r="H18" s="6" t="s">
        <v>446</v>
      </c>
      <c r="I18" s="60" t="n">
        <v>45601</v>
      </c>
      <c r="J18" s="60" t="n">
        <v>45965</v>
      </c>
      <c r="K18" s="235" t="s">
        <v>83</v>
      </c>
    </row>
    <row r="19" customFormat="false" ht="71.25" hidden="false" customHeight="false" outlineLevel="0" collapsed="false">
      <c r="A19" s="205" t="n">
        <v>9</v>
      </c>
      <c r="B19" s="5" t="s">
        <v>2535</v>
      </c>
      <c r="C19" s="6" t="s">
        <v>2536</v>
      </c>
      <c r="D19" s="6" t="s">
        <v>2536</v>
      </c>
      <c r="E19" s="6" t="s">
        <v>1562</v>
      </c>
      <c r="F19" s="6" t="s">
        <v>1562</v>
      </c>
      <c r="G19" s="6" t="s">
        <v>66</v>
      </c>
      <c r="H19" s="6" t="s">
        <v>66</v>
      </c>
      <c r="I19" s="60" t="n">
        <v>45611</v>
      </c>
      <c r="J19" s="60" t="n">
        <v>45975</v>
      </c>
      <c r="K19" s="6" t="s">
        <v>83</v>
      </c>
    </row>
    <row r="20" customFormat="false" ht="199.5" hidden="false" customHeight="false" outlineLevel="0" collapsed="false">
      <c r="A20" s="205" t="n">
        <v>10</v>
      </c>
      <c r="B20" s="6" t="s">
        <v>2512</v>
      </c>
      <c r="C20" s="6" t="s">
        <v>2484</v>
      </c>
      <c r="D20" s="6" t="s">
        <v>1004</v>
      </c>
      <c r="E20" s="75" t="s">
        <v>2513</v>
      </c>
      <c r="F20" s="6" t="s">
        <v>776</v>
      </c>
      <c r="G20" s="6" t="s">
        <v>2485</v>
      </c>
      <c r="H20" s="6" t="s">
        <v>2485</v>
      </c>
      <c r="I20" s="60" t="n">
        <v>45597</v>
      </c>
      <c r="J20" s="60" t="n">
        <v>47422</v>
      </c>
      <c r="K20" s="75" t="s">
        <v>83</v>
      </c>
    </row>
    <row r="21" customFormat="false" ht="57" hidden="false" customHeight="false" outlineLevel="0" collapsed="false">
      <c r="A21" s="205" t="n">
        <v>11</v>
      </c>
      <c r="B21" s="103" t="s">
        <v>2537</v>
      </c>
      <c r="C21" s="46" t="s">
        <v>2538</v>
      </c>
      <c r="D21" s="26" t="s">
        <v>2539</v>
      </c>
      <c r="E21" s="6" t="s">
        <v>1399</v>
      </c>
      <c r="F21" s="6" t="s">
        <v>2540</v>
      </c>
      <c r="G21" s="27" t="s">
        <v>2541</v>
      </c>
      <c r="H21" s="27" t="s">
        <v>2541</v>
      </c>
      <c r="I21" s="24" t="n">
        <v>44477</v>
      </c>
      <c r="J21" s="24" t="n">
        <v>46304</v>
      </c>
      <c r="K21" s="5" t="s">
        <v>2542</v>
      </c>
    </row>
  </sheetData>
  <mergeCells count="2">
    <mergeCell ref="A4:K4"/>
    <mergeCell ref="A5:K9"/>
  </mergeCells>
  <conditionalFormatting sqref="C11">
    <cfRule type="expression" priority="2" aboveAverage="0" equalAverage="0" bottom="0" percent="0" rank="0" text="" dxfId="48">
      <formula>AND(COUNTIF($C$11,C11)&gt;1,NOT(ISBLANK(C11)))</formula>
    </cfRule>
  </conditionalFormatting>
  <conditionalFormatting sqref="C12">
    <cfRule type="expression" priority="3" aboveAverage="0" equalAverage="0" bottom="0" percent="0" rank="0" text="" dxfId="49">
      <formula>AND(COUNTIF($C$12,C12)&gt;1,NOT(ISBLANK(C12)))</formula>
    </cfRule>
  </conditionalFormatting>
  <conditionalFormatting sqref="C13">
    <cfRule type="expression" priority="4" aboveAverage="0" equalAverage="0" bottom="0" percent="0" rank="0" text="" dxfId="50">
      <formula>AND(COUNTIF($C$13,C13)&gt;1,NOT(ISBLANK(C13)))</formula>
    </cfRule>
  </conditionalFormatting>
  <conditionalFormatting sqref="C14">
    <cfRule type="expression" priority="5" aboveAverage="0" equalAverage="0" bottom="0" percent="0" rank="0" text="" dxfId="51">
      <formula>AND(COUNTIF($C$14,C14)&gt;1,NOT(ISBLANK(C14)))</formula>
    </cfRule>
  </conditionalFormatting>
  <conditionalFormatting sqref="C15">
    <cfRule type="expression" priority="6" aboveAverage="0" equalAverage="0" bottom="0" percent="0" rank="0" text="" dxfId="52">
      <formula>AND(COUNTIF($C$15,C15)&gt;1,NOT(ISBLANK(C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14.12"/>
    <col collapsed="false" customWidth="true" hidden="false" outlineLevel="0" max="3" min="3" style="0" width="15.37"/>
    <col collapsed="false" customWidth="true" hidden="false" outlineLevel="0" max="4" min="4" style="0" width="11.36"/>
    <col collapsed="false" customWidth="true" hidden="false" outlineLevel="0" max="11" min="9" style="0" width="15.99"/>
  </cols>
  <sheetData>
    <row r="4" customFormat="false" ht="20.25" hidden="false" customHeight="true" outlineLevel="0" collapsed="false">
      <c r="A4" s="129" t="s">
        <v>893</v>
      </c>
      <c r="B4" s="129"/>
      <c r="C4" s="129"/>
      <c r="D4" s="129"/>
      <c r="E4" s="129"/>
      <c r="F4" s="129"/>
      <c r="G4" s="129"/>
      <c r="H4" s="129"/>
      <c r="I4" s="129"/>
      <c r="J4" s="129"/>
      <c r="K4" s="129"/>
    </row>
    <row r="5" customFormat="false" ht="14.25" hidden="false" customHeight="true" outlineLevel="0" collapsed="false">
      <c r="A5" s="247" t="s">
        <v>2543</v>
      </c>
      <c r="B5" s="247"/>
      <c r="C5" s="247"/>
      <c r="D5" s="247"/>
      <c r="E5" s="247"/>
      <c r="F5" s="247"/>
      <c r="G5" s="247"/>
      <c r="H5" s="247"/>
      <c r="I5" s="247"/>
      <c r="J5" s="247"/>
      <c r="K5" s="247"/>
    </row>
    <row r="6" customFormat="false" ht="14.25" hidden="false" customHeight="false" outlineLevel="0" collapsed="false">
      <c r="A6" s="247"/>
      <c r="B6" s="247"/>
      <c r="C6" s="247"/>
      <c r="D6" s="247"/>
      <c r="E6" s="247"/>
      <c r="F6" s="247"/>
      <c r="G6" s="247"/>
      <c r="H6" s="247"/>
      <c r="I6" s="247"/>
      <c r="J6" s="247"/>
      <c r="K6" s="247"/>
    </row>
    <row r="7" customFormat="false" ht="14.25" hidden="false" customHeight="false" outlineLevel="0" collapsed="false">
      <c r="A7" s="247"/>
      <c r="B7" s="247"/>
      <c r="C7" s="247"/>
      <c r="D7" s="247"/>
      <c r="E7" s="247"/>
      <c r="F7" s="247"/>
      <c r="G7" s="247"/>
      <c r="H7" s="247"/>
      <c r="I7" s="247"/>
      <c r="J7" s="247"/>
      <c r="K7" s="247"/>
    </row>
    <row r="8" customFormat="false" ht="14.25" hidden="false" customHeight="false" outlineLevel="0" collapsed="false">
      <c r="A8" s="247"/>
      <c r="B8" s="247"/>
      <c r="C8" s="247"/>
      <c r="D8" s="247"/>
      <c r="E8" s="247"/>
      <c r="F8" s="247"/>
      <c r="G8" s="247"/>
      <c r="H8" s="247"/>
      <c r="I8" s="247"/>
      <c r="J8" s="247"/>
      <c r="K8" s="247"/>
    </row>
    <row r="9" customFormat="false" ht="14.25" hidden="false" customHeight="false" outlineLevel="0" collapsed="false">
      <c r="A9" s="247"/>
      <c r="B9" s="247"/>
      <c r="C9" s="247"/>
      <c r="D9" s="247"/>
      <c r="E9" s="247"/>
      <c r="F9" s="247"/>
      <c r="G9" s="247"/>
      <c r="H9" s="247"/>
      <c r="I9" s="247"/>
      <c r="J9" s="247"/>
      <c r="K9" s="247"/>
    </row>
    <row r="10" customFormat="false" ht="28.5" hidden="false" customHeight="false" outlineLevel="0" collapsed="false">
      <c r="A10" s="3" t="s">
        <v>1</v>
      </c>
      <c r="B10" s="3" t="s">
        <v>2</v>
      </c>
      <c r="C10" s="3" t="s">
        <v>3</v>
      </c>
      <c r="D10" s="3" t="s">
        <v>1490</v>
      </c>
      <c r="E10" s="3" t="s">
        <v>5</v>
      </c>
      <c r="F10" s="3" t="s">
        <v>6</v>
      </c>
      <c r="G10" s="3" t="s">
        <v>7</v>
      </c>
      <c r="H10" s="3" t="s">
        <v>8</v>
      </c>
      <c r="I10" s="162" t="s">
        <v>781</v>
      </c>
      <c r="J10" s="162" t="s">
        <v>782</v>
      </c>
      <c r="K10" s="3" t="s">
        <v>11</v>
      </c>
    </row>
    <row r="11" customFormat="false" ht="114" hidden="false" customHeight="false" outlineLevel="0" collapsed="false">
      <c r="A11" s="205" t="n">
        <v>1</v>
      </c>
      <c r="B11" s="5" t="s">
        <v>1340</v>
      </c>
      <c r="C11" s="6" t="s">
        <v>1341</v>
      </c>
      <c r="D11" s="6" t="s">
        <v>1342</v>
      </c>
      <c r="E11" s="6" t="s">
        <v>74</v>
      </c>
      <c r="F11" s="6" t="s">
        <v>1331</v>
      </c>
      <c r="G11" s="6" t="s">
        <v>1343</v>
      </c>
      <c r="H11" s="6" t="s">
        <v>1343</v>
      </c>
      <c r="I11" s="24" t="n">
        <v>45622</v>
      </c>
      <c r="J11" s="24" t="n">
        <v>47447</v>
      </c>
      <c r="K11" s="235" t="s">
        <v>83</v>
      </c>
    </row>
    <row r="12" customFormat="false" ht="71.25" hidden="false" customHeight="false" outlineLevel="0" collapsed="false">
      <c r="A12" s="205" t="n">
        <v>2</v>
      </c>
      <c r="B12" s="5" t="s">
        <v>1428</v>
      </c>
      <c r="C12" s="6" t="s">
        <v>1429</v>
      </c>
      <c r="D12" s="5" t="s">
        <v>1430</v>
      </c>
      <c r="E12" s="6" t="s">
        <v>74</v>
      </c>
      <c r="F12" s="6" t="s">
        <v>27</v>
      </c>
      <c r="G12" s="6" t="s">
        <v>1431</v>
      </c>
      <c r="H12" s="6" t="s">
        <v>1431</v>
      </c>
      <c r="I12" s="24" t="n">
        <v>45623</v>
      </c>
      <c r="J12" s="24" t="n">
        <v>47090</v>
      </c>
      <c r="K12" s="24" t="s">
        <v>2544</v>
      </c>
    </row>
    <row r="13" customFormat="false" ht="85.5" hidden="false" customHeight="false" outlineLevel="0" collapsed="false">
      <c r="A13" s="205" t="n">
        <v>3</v>
      </c>
      <c r="B13" s="163" t="s">
        <v>2545</v>
      </c>
      <c r="C13" s="6" t="s">
        <v>2380</v>
      </c>
      <c r="D13" s="6" t="s">
        <v>669</v>
      </c>
      <c r="E13" s="6" t="s">
        <v>111</v>
      </c>
      <c r="F13" s="6" t="s">
        <v>2376</v>
      </c>
      <c r="G13" s="6" t="s">
        <v>2381</v>
      </c>
      <c r="H13" s="6" t="s">
        <v>2381</v>
      </c>
      <c r="I13" s="24" t="n">
        <v>45617</v>
      </c>
      <c r="J13" s="24" t="n">
        <v>47442</v>
      </c>
      <c r="K13" s="6" t="s">
        <v>83</v>
      </c>
    </row>
    <row r="14" customFormat="false" ht="71.25" hidden="false" customHeight="false" outlineLevel="0" collapsed="false">
      <c r="A14" s="205" t="n">
        <v>4</v>
      </c>
      <c r="B14" s="248" t="s">
        <v>2546</v>
      </c>
      <c r="C14" s="6" t="s">
        <v>2547</v>
      </c>
      <c r="D14" s="6" t="s">
        <v>2548</v>
      </c>
      <c r="E14" s="6" t="s">
        <v>111</v>
      </c>
      <c r="F14" s="6" t="s">
        <v>1975</v>
      </c>
      <c r="G14" s="6" t="s">
        <v>2549</v>
      </c>
      <c r="H14" s="6" t="s">
        <v>2549</v>
      </c>
      <c r="I14" s="24" t="n">
        <v>45623</v>
      </c>
      <c r="J14" s="24" t="n">
        <v>47448</v>
      </c>
      <c r="K14" s="6" t="s">
        <v>83</v>
      </c>
    </row>
    <row r="15" customFormat="false" ht="114" hidden="false" customHeight="false" outlineLevel="0" collapsed="false">
      <c r="A15" s="205" t="n">
        <v>5</v>
      </c>
      <c r="B15" s="133" t="s">
        <v>2529</v>
      </c>
      <c r="C15" s="46" t="s">
        <v>2519</v>
      </c>
      <c r="D15" s="46" t="s">
        <v>375</v>
      </c>
      <c r="E15" s="6" t="s">
        <v>1550</v>
      </c>
      <c r="F15" s="6" t="s">
        <v>27</v>
      </c>
      <c r="G15" s="6" t="s">
        <v>2518</v>
      </c>
      <c r="H15" s="6" t="s">
        <v>2518</v>
      </c>
      <c r="I15" s="24" t="n">
        <v>45614</v>
      </c>
      <c r="J15" s="24" t="n">
        <v>46708</v>
      </c>
      <c r="K15" s="6" t="s">
        <v>83</v>
      </c>
    </row>
    <row r="16" customFormat="false" ht="71.25" hidden="false" customHeight="false" outlineLevel="0" collapsed="false">
      <c r="A16" s="205" t="n">
        <v>6</v>
      </c>
      <c r="B16" s="249" t="s">
        <v>2550</v>
      </c>
      <c r="C16" s="250" t="s">
        <v>2551</v>
      </c>
      <c r="D16" s="250" t="s">
        <v>2552</v>
      </c>
      <c r="E16" s="81" t="s">
        <v>1550</v>
      </c>
      <c r="F16" s="81" t="s">
        <v>27</v>
      </c>
      <c r="G16" s="81" t="s">
        <v>2553</v>
      </c>
      <c r="H16" s="81" t="s">
        <v>2553</v>
      </c>
      <c r="I16" s="251" t="n">
        <v>45614</v>
      </c>
      <c r="J16" s="251" t="n">
        <v>46708</v>
      </c>
      <c r="K16" s="78" t="s">
        <v>2554</v>
      </c>
    </row>
    <row r="17" customFormat="false" ht="99.75" hidden="false" customHeight="false" outlineLevel="0" collapsed="false">
      <c r="A17" s="205" t="n">
        <v>7</v>
      </c>
      <c r="B17" s="133" t="s">
        <v>2555</v>
      </c>
      <c r="C17" s="46" t="s">
        <v>2556</v>
      </c>
      <c r="D17" s="46" t="s">
        <v>2557</v>
      </c>
      <c r="E17" s="6" t="s">
        <v>1550</v>
      </c>
      <c r="F17" s="6" t="s">
        <v>27</v>
      </c>
      <c r="G17" s="72" t="s">
        <v>2558</v>
      </c>
      <c r="H17" s="72" t="s">
        <v>2558</v>
      </c>
      <c r="I17" s="24" t="n">
        <v>45615</v>
      </c>
      <c r="J17" s="24" t="n">
        <v>46709</v>
      </c>
      <c r="K17" s="5" t="s">
        <v>2559</v>
      </c>
    </row>
    <row r="18" customFormat="false" ht="99.75" hidden="false" customHeight="false" outlineLevel="0" collapsed="false">
      <c r="A18" s="205" t="n">
        <v>8</v>
      </c>
      <c r="B18" s="133" t="s">
        <v>327</v>
      </c>
      <c r="C18" s="46" t="s">
        <v>309</v>
      </c>
      <c r="D18" s="46" t="s">
        <v>328</v>
      </c>
      <c r="E18" s="6" t="s">
        <v>1550</v>
      </c>
      <c r="F18" s="6" t="s">
        <v>27</v>
      </c>
      <c r="G18" s="55" t="s">
        <v>2560</v>
      </c>
      <c r="H18" s="55" t="s">
        <v>2560</v>
      </c>
      <c r="I18" s="24" t="n">
        <v>45001</v>
      </c>
      <c r="J18" s="24" t="n">
        <v>46096</v>
      </c>
      <c r="K18" s="5" t="s">
        <v>2561</v>
      </c>
    </row>
    <row r="19" customFormat="false" ht="85.5" hidden="false" customHeight="false" outlineLevel="0" collapsed="false">
      <c r="A19" s="205" t="n">
        <v>9</v>
      </c>
      <c r="B19" s="5" t="s">
        <v>2562</v>
      </c>
      <c r="C19" s="6" t="s">
        <v>2563</v>
      </c>
      <c r="D19" s="6" t="s">
        <v>2564</v>
      </c>
      <c r="E19" s="75" t="s">
        <v>111</v>
      </c>
      <c r="F19" s="6" t="s">
        <v>16</v>
      </c>
      <c r="G19" s="6" t="s">
        <v>2565</v>
      </c>
      <c r="H19" s="6" t="s">
        <v>2565</v>
      </c>
      <c r="I19" s="24" t="n">
        <v>45616</v>
      </c>
      <c r="J19" s="24"/>
      <c r="K19" s="6" t="s">
        <v>83</v>
      </c>
    </row>
    <row r="20" customFormat="false" ht="114" hidden="false" customHeight="false" outlineLevel="0" collapsed="false">
      <c r="A20" s="205" t="n">
        <v>10</v>
      </c>
      <c r="B20" s="163" t="s">
        <v>2566</v>
      </c>
      <c r="C20" s="6" t="s">
        <v>2567</v>
      </c>
      <c r="D20" s="6" t="s">
        <v>2568</v>
      </c>
      <c r="E20" s="75" t="s">
        <v>2569</v>
      </c>
      <c r="F20" s="6" t="s">
        <v>16</v>
      </c>
      <c r="G20" s="6" t="s">
        <v>2570</v>
      </c>
      <c r="H20" s="6" t="s">
        <v>2570</v>
      </c>
      <c r="I20" s="24" t="n">
        <v>45617</v>
      </c>
      <c r="J20" s="24"/>
      <c r="K20" s="75" t="s">
        <v>83</v>
      </c>
    </row>
    <row r="21" customFormat="false" ht="85.5" hidden="false" customHeight="false" outlineLevel="0" collapsed="false">
      <c r="A21" s="205" t="n">
        <v>11</v>
      </c>
      <c r="B21" s="209" t="s">
        <v>2242</v>
      </c>
      <c r="C21" s="169" t="s">
        <v>2243</v>
      </c>
      <c r="D21" s="169" t="s">
        <v>2244</v>
      </c>
      <c r="E21" s="143" t="s">
        <v>111</v>
      </c>
      <c r="F21" s="169" t="s">
        <v>16</v>
      </c>
      <c r="G21" s="169" t="s">
        <v>2245</v>
      </c>
      <c r="H21" s="169" t="s">
        <v>2245</v>
      </c>
      <c r="I21" s="252" t="n">
        <v>45506</v>
      </c>
      <c r="J21" s="252"/>
      <c r="K21" s="209" t="s">
        <v>2571</v>
      </c>
    </row>
    <row r="22" customFormat="false" ht="85.5" hidden="false" customHeight="false" outlineLevel="0" collapsed="false">
      <c r="A22" s="205" t="n">
        <v>12</v>
      </c>
      <c r="B22" s="5" t="s">
        <v>932</v>
      </c>
      <c r="C22" s="6" t="s">
        <v>933</v>
      </c>
      <c r="D22" s="6" t="s">
        <v>934</v>
      </c>
      <c r="E22" s="75" t="s">
        <v>15</v>
      </c>
      <c r="F22" s="169" t="s">
        <v>16</v>
      </c>
      <c r="G22" s="6" t="s">
        <v>2572</v>
      </c>
      <c r="H22" s="6" t="s">
        <v>2572</v>
      </c>
      <c r="I22" s="24" t="n">
        <v>45135</v>
      </c>
      <c r="J22" s="74"/>
      <c r="K22" s="5" t="s">
        <v>2573</v>
      </c>
    </row>
    <row r="23" customFormat="false" ht="99.75" hidden="false" customHeight="false" outlineLevel="0" collapsed="false">
      <c r="A23" s="205" t="n">
        <v>13</v>
      </c>
      <c r="B23" s="5" t="s">
        <v>2574</v>
      </c>
      <c r="C23" s="6" t="s">
        <v>2575</v>
      </c>
      <c r="D23" s="6" t="s">
        <v>2576</v>
      </c>
      <c r="E23" s="75" t="s">
        <v>111</v>
      </c>
      <c r="F23" s="169" t="s">
        <v>16</v>
      </c>
      <c r="G23" s="6" t="s">
        <v>2577</v>
      </c>
      <c r="H23" s="6" t="s">
        <v>2577</v>
      </c>
      <c r="I23" s="24" t="n">
        <v>45624</v>
      </c>
      <c r="J23" s="74"/>
      <c r="K23" s="24" t="s">
        <v>2578</v>
      </c>
    </row>
    <row r="24" customFormat="false" ht="71.25" hidden="false" customHeight="false" outlineLevel="0" collapsed="false">
      <c r="A24" s="205" t="n">
        <v>14</v>
      </c>
      <c r="B24" s="5" t="s">
        <v>2579</v>
      </c>
      <c r="C24" s="6" t="s">
        <v>2580</v>
      </c>
      <c r="D24" s="6" t="s">
        <v>2581</v>
      </c>
      <c r="E24" s="75" t="s">
        <v>15</v>
      </c>
      <c r="F24" s="169" t="s">
        <v>16</v>
      </c>
      <c r="G24" s="6" t="s">
        <v>2582</v>
      </c>
      <c r="H24" s="6" t="s">
        <v>2582</v>
      </c>
      <c r="I24" s="24" t="n">
        <v>45625</v>
      </c>
      <c r="J24" s="74"/>
      <c r="K24" s="6" t="s">
        <v>83</v>
      </c>
    </row>
    <row r="25" customFormat="false" ht="85.5" hidden="false" customHeight="false" outlineLevel="0" collapsed="false">
      <c r="A25" s="205" t="n">
        <v>15</v>
      </c>
      <c r="B25" s="163" t="s">
        <v>2583</v>
      </c>
      <c r="C25" s="6" t="s">
        <v>2584</v>
      </c>
      <c r="D25" s="6" t="s">
        <v>2584</v>
      </c>
      <c r="E25" s="75" t="s">
        <v>1562</v>
      </c>
      <c r="F25" s="6" t="s">
        <v>27</v>
      </c>
      <c r="G25" s="6" t="s">
        <v>446</v>
      </c>
      <c r="H25" s="6" t="s">
        <v>446</v>
      </c>
      <c r="I25" s="24" t="n">
        <v>45621</v>
      </c>
      <c r="J25" s="24" t="n">
        <v>45985</v>
      </c>
      <c r="K25" s="75" t="s">
        <v>83</v>
      </c>
    </row>
    <row r="26" customFormat="false" ht="85.5" hidden="false" customHeight="false" outlineLevel="0" collapsed="false">
      <c r="A26" s="205" t="n">
        <v>16</v>
      </c>
      <c r="B26" s="64" t="s">
        <v>636</v>
      </c>
      <c r="C26" s="51" t="s">
        <v>637</v>
      </c>
      <c r="D26" s="51" t="s">
        <v>637</v>
      </c>
      <c r="E26" s="75" t="s">
        <v>1562</v>
      </c>
      <c r="F26" s="72" t="s">
        <v>27</v>
      </c>
      <c r="G26" s="51" t="s">
        <v>638</v>
      </c>
      <c r="H26" s="51" t="s">
        <v>638</v>
      </c>
      <c r="I26" s="24" t="n">
        <v>45043</v>
      </c>
      <c r="J26" s="24" t="n">
        <v>45408</v>
      </c>
      <c r="K26" s="5" t="s">
        <v>2585</v>
      </c>
    </row>
    <row r="27" customFormat="false" ht="85.5" hidden="false" customHeight="false" outlineLevel="0" collapsed="false">
      <c r="A27" s="205" t="n">
        <v>17</v>
      </c>
      <c r="B27" s="5" t="s">
        <v>2586</v>
      </c>
      <c r="C27" s="51" t="s">
        <v>637</v>
      </c>
      <c r="D27" s="51" t="s">
        <v>637</v>
      </c>
      <c r="E27" s="75" t="s">
        <v>1562</v>
      </c>
      <c r="F27" s="72" t="s">
        <v>27</v>
      </c>
      <c r="G27" s="51" t="s">
        <v>638</v>
      </c>
      <c r="H27" s="51" t="s">
        <v>638</v>
      </c>
      <c r="I27" s="24" t="n">
        <v>45623</v>
      </c>
      <c r="J27" s="24" t="n">
        <v>45989</v>
      </c>
      <c r="K27" s="75" t="s">
        <v>83</v>
      </c>
    </row>
  </sheetData>
  <mergeCells count="2">
    <mergeCell ref="A4:K4"/>
    <mergeCell ref="A5:K9"/>
  </mergeCells>
  <conditionalFormatting sqref="C11">
    <cfRule type="expression" priority="2" aboveAverage="0" equalAverage="0" bottom="0" percent="0" rank="0" text="" dxfId="53">
      <formula>AND(COUNTIF($C$11,C11)&gt;1,NOT(ISBLANK(C11)))</formula>
    </cfRule>
  </conditionalFormatting>
  <conditionalFormatting sqref="C12">
    <cfRule type="expression" priority="3" aboveAverage="0" equalAverage="0" bottom="0" percent="0" rank="0" text="" dxfId="54">
      <formula>AND(COUNTIF($C$12,C12)&gt;1,NOT(ISBLANK(C12)))</formula>
    </cfRule>
  </conditionalFormatting>
  <conditionalFormatting sqref="C13">
    <cfRule type="expression" priority="4" aboveAverage="0" equalAverage="0" bottom="0" percent="0" rank="0" text="" dxfId="55">
      <formula>AND(COUNTIF($C$13,C13)&gt;1,NOT(ISBLANK(C13)))</formula>
    </cfRule>
  </conditionalFormatting>
  <conditionalFormatting sqref="C14">
    <cfRule type="expression" priority="5" aboveAverage="0" equalAverage="0" bottom="0" percent="0" rank="0" text="" dxfId="56">
      <formula>AND(COUNTIF($C$14,C14)&gt;1,NOT(ISBLANK(C14)))</formula>
    </cfRule>
  </conditionalFormatting>
  <conditionalFormatting sqref="C15">
    <cfRule type="expression" priority="6" aboveAverage="0" equalAverage="0" bottom="0" percent="0" rank="0" text="" dxfId="57">
      <formula>AND(COUNTIF($C$15,C15)&gt;1,NOT(ISBLANK(C15)))</formula>
    </cfRule>
  </conditionalFormatting>
  <conditionalFormatting sqref="C18">
    <cfRule type="expression" priority="7" aboveAverage="0" equalAverage="0" bottom="0" percent="0" rank="0" text="" dxfId="58">
      <formula>AND(COUNTIF($C$18,C18)&gt;1,NOT(ISBLANK(C18)))</formula>
    </cfRule>
  </conditionalFormatting>
  <conditionalFormatting sqref="D18">
    <cfRule type="expression" priority="8" aboveAverage="0" equalAverage="0" bottom="0" percent="0" rank="0" text="" dxfId="59">
      <formula>AND(COUNTIF($D$18,D18)&gt;1,NOT(ISBLANK(D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13.49"/>
    <col collapsed="false" customWidth="true" hidden="false" outlineLevel="0" max="3" min="3" style="0" width="18.75"/>
    <col collapsed="false" customWidth="true" hidden="false" outlineLevel="0" max="4" min="4" style="0" width="9.99"/>
    <col collapsed="false" customWidth="true" hidden="false" outlineLevel="0" max="5" min="5" style="0" width="21.12"/>
    <col collapsed="false" customWidth="true" hidden="false" outlineLevel="0" max="6" min="6" style="0" width="15.87"/>
    <col collapsed="false" customWidth="true" hidden="false" outlineLevel="0" max="7" min="7" style="0" width="19.62"/>
    <col collapsed="false" customWidth="true" hidden="false" outlineLevel="0" max="8" min="8" style="0" width="22.12"/>
    <col collapsed="false" customWidth="true" hidden="false" outlineLevel="0" max="9" min="9" style="0" width="14.99"/>
    <col collapsed="false" customWidth="true" hidden="false" outlineLevel="0" max="10" min="10" style="0" width="14.62"/>
    <col collapsed="false" customWidth="true" hidden="false" outlineLevel="0" max="11" min="11" style="0" width="14.36"/>
  </cols>
  <sheetData>
    <row r="2" customFormat="false" ht="20.25" hidden="false" customHeight="true" outlineLevel="0" collapsed="false">
      <c r="A2" s="129" t="s">
        <v>893</v>
      </c>
      <c r="B2" s="129"/>
      <c r="C2" s="129"/>
      <c r="D2" s="129"/>
      <c r="E2" s="129"/>
      <c r="F2" s="129"/>
      <c r="G2" s="129"/>
      <c r="H2" s="129"/>
      <c r="I2" s="129"/>
      <c r="J2" s="129"/>
      <c r="K2" s="129"/>
    </row>
    <row r="3" customFormat="false" ht="14.25" hidden="false" customHeight="true" outlineLevel="0" collapsed="false">
      <c r="A3" s="2" t="s">
        <v>2587</v>
      </c>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14.25" hidden="false" customHeight="false" outlineLevel="0" collapsed="false">
      <c r="A7" s="2"/>
      <c r="B7" s="2"/>
      <c r="C7" s="2"/>
      <c r="D7" s="2"/>
      <c r="E7" s="2"/>
      <c r="F7" s="2"/>
      <c r="G7" s="2"/>
      <c r="H7" s="2"/>
      <c r="I7" s="2"/>
      <c r="J7" s="2"/>
      <c r="K7" s="2"/>
    </row>
    <row r="8" customFormat="false" ht="42.75" hidden="false" customHeight="false" outlineLevel="0" collapsed="false">
      <c r="A8" s="3" t="s">
        <v>1</v>
      </c>
      <c r="B8" s="3" t="s">
        <v>2</v>
      </c>
      <c r="C8" s="3" t="s">
        <v>3</v>
      </c>
      <c r="D8" s="3" t="s">
        <v>1490</v>
      </c>
      <c r="E8" s="3" t="s">
        <v>5</v>
      </c>
      <c r="F8" s="3" t="s">
        <v>6</v>
      </c>
      <c r="G8" s="3" t="s">
        <v>7</v>
      </c>
      <c r="H8" s="3" t="s">
        <v>8</v>
      </c>
      <c r="I8" s="162" t="s">
        <v>781</v>
      </c>
      <c r="J8" s="162" t="s">
        <v>782</v>
      </c>
      <c r="K8" s="3" t="s">
        <v>11</v>
      </c>
    </row>
    <row r="9" customFormat="false" ht="28.5" hidden="false" customHeight="false" outlineLevel="0" collapsed="false">
      <c r="A9" s="205" t="n">
        <v>1</v>
      </c>
      <c r="B9" s="205" t="s">
        <v>2588</v>
      </c>
      <c r="C9" s="6" t="s">
        <v>2589</v>
      </c>
      <c r="D9" s="6" t="s">
        <v>2590</v>
      </c>
      <c r="E9" s="6" t="s">
        <v>2591</v>
      </c>
      <c r="F9" s="3" t="s">
        <v>27</v>
      </c>
      <c r="G9" s="6" t="s">
        <v>2592</v>
      </c>
      <c r="H9" s="6" t="s">
        <v>2592</v>
      </c>
      <c r="I9" s="12" t="n">
        <v>44102</v>
      </c>
      <c r="J9" s="12" t="n">
        <v>45927</v>
      </c>
      <c r="K9" s="24" t="s">
        <v>2593</v>
      </c>
    </row>
    <row r="10" customFormat="false" ht="28.5" hidden="false" customHeight="false" outlineLevel="0" collapsed="false">
      <c r="A10" s="205" t="n">
        <v>2</v>
      </c>
      <c r="B10" s="205" t="s">
        <v>2594</v>
      </c>
      <c r="C10" s="6" t="s">
        <v>2595</v>
      </c>
      <c r="D10" s="6" t="s">
        <v>2596</v>
      </c>
      <c r="E10" s="6" t="s">
        <v>2591</v>
      </c>
      <c r="F10" s="3" t="s">
        <v>27</v>
      </c>
      <c r="G10" s="6" t="s">
        <v>2597</v>
      </c>
      <c r="H10" s="6" t="s">
        <v>2597</v>
      </c>
      <c r="I10" s="60" t="n">
        <v>45631</v>
      </c>
      <c r="J10" s="12" t="n">
        <v>47456</v>
      </c>
      <c r="K10" s="235" t="s">
        <v>83</v>
      </c>
    </row>
    <row r="11" customFormat="false" ht="28.5" hidden="false" customHeight="false" outlineLevel="0" collapsed="false">
      <c r="A11" s="205" t="n">
        <v>3</v>
      </c>
      <c r="B11" s="205" t="s">
        <v>226</v>
      </c>
      <c r="C11" s="6" t="s">
        <v>227</v>
      </c>
      <c r="D11" s="6" t="s">
        <v>228</v>
      </c>
      <c r="E11" s="6" t="s">
        <v>2598</v>
      </c>
      <c r="F11" s="3" t="s">
        <v>27</v>
      </c>
      <c r="G11" s="6" t="s">
        <v>230</v>
      </c>
      <c r="H11" s="6" t="s">
        <v>230</v>
      </c>
      <c r="I11" s="60" t="n">
        <v>45635</v>
      </c>
      <c r="J11" s="12" t="n">
        <v>46842</v>
      </c>
      <c r="K11" s="119" t="s">
        <v>2599</v>
      </c>
    </row>
    <row r="12" customFormat="false" ht="28.5" hidden="false" customHeight="false" outlineLevel="0" collapsed="false">
      <c r="A12" s="205" t="n">
        <v>4</v>
      </c>
      <c r="B12" s="205" t="s">
        <v>226</v>
      </c>
      <c r="C12" s="6" t="s">
        <v>227</v>
      </c>
      <c r="D12" s="6" t="s">
        <v>228</v>
      </c>
      <c r="E12" s="6" t="s">
        <v>2600</v>
      </c>
      <c r="F12" s="3" t="s">
        <v>27</v>
      </c>
      <c r="G12" s="6" t="s">
        <v>230</v>
      </c>
      <c r="H12" s="6" t="s">
        <v>230</v>
      </c>
      <c r="I12" s="60" t="n">
        <v>45635</v>
      </c>
      <c r="J12" s="12" t="n">
        <v>46842</v>
      </c>
      <c r="K12" s="5" t="s">
        <v>2599</v>
      </c>
    </row>
    <row r="13" customFormat="false" ht="42.75" hidden="false" customHeight="false" outlineLevel="0" collapsed="false">
      <c r="A13" s="205" t="n">
        <v>5</v>
      </c>
      <c r="B13" s="205" t="s">
        <v>2601</v>
      </c>
      <c r="C13" s="6" t="s">
        <v>2602</v>
      </c>
      <c r="D13" s="6" t="s">
        <v>237</v>
      </c>
      <c r="E13" s="6" t="s">
        <v>2591</v>
      </c>
      <c r="F13" s="3" t="s">
        <v>27</v>
      </c>
      <c r="G13" s="6" t="s">
        <v>2603</v>
      </c>
      <c r="H13" s="6" t="s">
        <v>2603</v>
      </c>
      <c r="I13" s="60" t="n">
        <v>45635</v>
      </c>
      <c r="J13" s="12" t="n">
        <v>46397</v>
      </c>
      <c r="K13" s="5" t="s">
        <v>2599</v>
      </c>
    </row>
    <row r="14" customFormat="false" ht="42.75" hidden="false" customHeight="false" outlineLevel="0" collapsed="false">
      <c r="A14" s="205" t="n">
        <v>6</v>
      </c>
      <c r="B14" s="205" t="s">
        <v>2601</v>
      </c>
      <c r="C14" s="6" t="s">
        <v>2602</v>
      </c>
      <c r="D14" s="6" t="s">
        <v>237</v>
      </c>
      <c r="E14" s="6" t="s">
        <v>2598</v>
      </c>
      <c r="F14" s="3" t="s">
        <v>27</v>
      </c>
      <c r="G14" s="6" t="s">
        <v>2603</v>
      </c>
      <c r="H14" s="6" t="s">
        <v>2603</v>
      </c>
      <c r="I14" s="60" t="n">
        <v>45635</v>
      </c>
      <c r="J14" s="12" t="n">
        <v>46397</v>
      </c>
      <c r="K14" s="78" t="s">
        <v>2599</v>
      </c>
    </row>
    <row r="15" customFormat="false" ht="28.5" hidden="false" customHeight="false" outlineLevel="0" collapsed="false">
      <c r="A15" s="205" t="n">
        <v>7</v>
      </c>
      <c r="B15" s="205" t="s">
        <v>2604</v>
      </c>
      <c r="C15" s="6" t="s">
        <v>2605</v>
      </c>
      <c r="D15" s="6" t="s">
        <v>2606</v>
      </c>
      <c r="E15" s="6" t="s">
        <v>74</v>
      </c>
      <c r="F15" s="3" t="s">
        <v>27</v>
      </c>
      <c r="G15" s="6" t="s">
        <v>2607</v>
      </c>
      <c r="H15" s="6" t="s">
        <v>2607</v>
      </c>
      <c r="I15" s="60" t="n">
        <v>45636</v>
      </c>
      <c r="J15" s="12" t="n">
        <v>47400</v>
      </c>
      <c r="K15" s="6" t="s">
        <v>83</v>
      </c>
    </row>
    <row r="16" customFormat="false" ht="28.5" hidden="false" customHeight="false" outlineLevel="0" collapsed="false">
      <c r="A16" s="205" t="n">
        <v>8</v>
      </c>
      <c r="B16" s="205" t="s">
        <v>2608</v>
      </c>
      <c r="C16" s="6" t="s">
        <v>2609</v>
      </c>
      <c r="D16" s="6" t="s">
        <v>2610</v>
      </c>
      <c r="E16" s="6" t="s">
        <v>2591</v>
      </c>
      <c r="F16" s="3" t="s">
        <v>27</v>
      </c>
      <c r="G16" s="6" t="s">
        <v>2611</v>
      </c>
      <c r="H16" s="6" t="s">
        <v>2611</v>
      </c>
      <c r="I16" s="60" t="n">
        <v>45638</v>
      </c>
      <c r="J16" s="12" t="n">
        <v>46728</v>
      </c>
      <c r="K16" s="5" t="s">
        <v>2612</v>
      </c>
    </row>
    <row r="17" customFormat="false" ht="42.75" hidden="false" customHeight="false" outlineLevel="0" collapsed="false">
      <c r="A17" s="205" t="n">
        <v>9</v>
      </c>
      <c r="B17" s="205" t="s">
        <v>2601</v>
      </c>
      <c r="C17" s="6" t="s">
        <v>2602</v>
      </c>
      <c r="D17" s="6" t="s">
        <v>237</v>
      </c>
      <c r="E17" s="6" t="s">
        <v>2600</v>
      </c>
      <c r="F17" s="3" t="s">
        <v>27</v>
      </c>
      <c r="G17" s="6" t="s">
        <v>2603</v>
      </c>
      <c r="H17" s="6" t="s">
        <v>2603</v>
      </c>
      <c r="I17" s="60" t="n">
        <v>45638</v>
      </c>
      <c r="J17" s="12" t="n">
        <v>46397</v>
      </c>
      <c r="K17" s="73" t="s">
        <v>2613</v>
      </c>
    </row>
    <row r="18" customFormat="false" ht="42.75" hidden="false" customHeight="false" outlineLevel="0" collapsed="false">
      <c r="A18" s="205" t="n">
        <v>10</v>
      </c>
      <c r="B18" s="5" t="s">
        <v>2614</v>
      </c>
      <c r="C18" s="6" t="s">
        <v>2615</v>
      </c>
      <c r="D18" s="6" t="s">
        <v>1414</v>
      </c>
      <c r="E18" s="75" t="s">
        <v>1980</v>
      </c>
      <c r="F18" s="6" t="s">
        <v>1975</v>
      </c>
      <c r="G18" s="6" t="s">
        <v>2616</v>
      </c>
      <c r="H18" s="6" t="s">
        <v>2616</v>
      </c>
      <c r="I18" s="60" t="n">
        <v>45630</v>
      </c>
      <c r="J18" s="24" t="n">
        <v>47455</v>
      </c>
      <c r="K18" s="6" t="s">
        <v>83</v>
      </c>
    </row>
    <row r="19" customFormat="false" ht="42.75" hidden="false" customHeight="false" outlineLevel="0" collapsed="false">
      <c r="A19" s="205" t="n">
        <v>11</v>
      </c>
      <c r="B19" s="5" t="s">
        <v>2617</v>
      </c>
      <c r="C19" s="6" t="s">
        <v>2618</v>
      </c>
      <c r="D19" s="6" t="s">
        <v>2619</v>
      </c>
      <c r="E19" s="75" t="s">
        <v>111</v>
      </c>
      <c r="F19" s="6" t="s">
        <v>16</v>
      </c>
      <c r="G19" s="6" t="s">
        <v>2620</v>
      </c>
      <c r="H19" s="6" t="s">
        <v>2620</v>
      </c>
      <c r="I19" s="60" t="n">
        <v>45614</v>
      </c>
      <c r="J19" s="24"/>
      <c r="K19" s="73" t="s">
        <v>2621</v>
      </c>
    </row>
    <row r="20" customFormat="false" ht="42.75" hidden="false" customHeight="false" outlineLevel="0" collapsed="false">
      <c r="A20" s="205" t="n">
        <v>12</v>
      </c>
      <c r="B20" s="5" t="s">
        <v>2622</v>
      </c>
      <c r="C20" s="6" t="s">
        <v>2623</v>
      </c>
      <c r="D20" s="6" t="s">
        <v>2624</v>
      </c>
      <c r="E20" s="75" t="s">
        <v>104</v>
      </c>
      <c r="F20" s="6" t="s">
        <v>16</v>
      </c>
      <c r="G20" s="6" t="s">
        <v>2625</v>
      </c>
      <c r="H20" s="6" t="s">
        <v>2625</v>
      </c>
      <c r="I20" s="60" t="n">
        <v>45630</v>
      </c>
      <c r="J20" s="24"/>
      <c r="K20" s="6" t="s">
        <v>83</v>
      </c>
    </row>
    <row r="21" customFormat="false" ht="42.75" hidden="false" customHeight="false" outlineLevel="0" collapsed="false">
      <c r="A21" s="205" t="n">
        <v>13</v>
      </c>
      <c r="B21" s="5" t="s">
        <v>2626</v>
      </c>
      <c r="C21" s="6" t="s">
        <v>2627</v>
      </c>
      <c r="D21" s="6" t="s">
        <v>2628</v>
      </c>
      <c r="E21" s="75" t="s">
        <v>1399</v>
      </c>
      <c r="F21" s="6" t="s">
        <v>16</v>
      </c>
      <c r="G21" s="6" t="s">
        <v>2629</v>
      </c>
      <c r="H21" s="6" t="s">
        <v>2629</v>
      </c>
      <c r="I21" s="60" t="n">
        <v>45637</v>
      </c>
      <c r="J21" s="74"/>
      <c r="K21" s="169" t="s">
        <v>83</v>
      </c>
    </row>
    <row r="22" customFormat="false" ht="85.5" hidden="false" customHeight="false" outlineLevel="0" collapsed="false">
      <c r="A22" s="205" t="n">
        <v>14</v>
      </c>
      <c r="B22" s="5" t="s">
        <v>2626</v>
      </c>
      <c r="C22" s="6" t="s">
        <v>2630</v>
      </c>
      <c r="D22" s="6" t="s">
        <v>2631</v>
      </c>
      <c r="E22" s="75" t="s">
        <v>1399</v>
      </c>
      <c r="F22" s="6" t="s">
        <v>16</v>
      </c>
      <c r="G22" s="6" t="s">
        <v>2632</v>
      </c>
      <c r="H22" s="6" t="s">
        <v>2633</v>
      </c>
      <c r="I22" s="60" t="n">
        <v>45639</v>
      </c>
      <c r="J22" s="74"/>
      <c r="K22" s="169" t="s">
        <v>83</v>
      </c>
    </row>
    <row r="23" customFormat="false" ht="42.75" hidden="false" customHeight="false" outlineLevel="0" collapsed="false">
      <c r="A23" s="205" t="n">
        <v>15</v>
      </c>
      <c r="B23" s="5" t="s">
        <v>327</v>
      </c>
      <c r="C23" s="6" t="s">
        <v>309</v>
      </c>
      <c r="D23" s="6" t="s">
        <v>2634</v>
      </c>
      <c r="E23" s="75" t="s">
        <v>1550</v>
      </c>
      <c r="F23" s="6" t="s">
        <v>27</v>
      </c>
      <c r="G23" s="6" t="s">
        <v>311</v>
      </c>
      <c r="H23" s="6" t="s">
        <v>311</v>
      </c>
      <c r="I23" s="60" t="n">
        <v>45001</v>
      </c>
      <c r="J23" s="60" t="n">
        <v>46096</v>
      </c>
      <c r="K23" s="5" t="s">
        <v>2621</v>
      </c>
    </row>
    <row r="24" customFormat="false" ht="42.75" hidden="false" customHeight="false" outlineLevel="0" collapsed="false">
      <c r="A24" s="205" t="n">
        <v>16</v>
      </c>
      <c r="B24" s="5" t="s">
        <v>2635</v>
      </c>
      <c r="C24" s="6" t="s">
        <v>2636</v>
      </c>
      <c r="D24" s="6" t="s">
        <v>2637</v>
      </c>
      <c r="E24" s="75" t="s">
        <v>1550</v>
      </c>
      <c r="F24" s="6" t="s">
        <v>27</v>
      </c>
      <c r="G24" s="6" t="s">
        <v>2638</v>
      </c>
      <c r="H24" s="6" t="s">
        <v>2638</v>
      </c>
      <c r="I24" s="60" t="n">
        <v>45632</v>
      </c>
      <c r="J24" s="60" t="n">
        <v>46726</v>
      </c>
      <c r="K24" s="75" t="s">
        <v>83</v>
      </c>
    </row>
    <row r="25" customFormat="false" ht="42.75" hidden="false" customHeight="false" outlineLevel="0" collapsed="false">
      <c r="A25" s="205" t="n">
        <v>17</v>
      </c>
      <c r="B25" s="5" t="s">
        <v>2639</v>
      </c>
      <c r="C25" s="6" t="s">
        <v>2640</v>
      </c>
      <c r="D25" s="6" t="s">
        <v>2641</v>
      </c>
      <c r="E25" s="75" t="s">
        <v>1550</v>
      </c>
      <c r="F25" s="6" t="s">
        <v>27</v>
      </c>
      <c r="G25" s="6" t="s">
        <v>2642</v>
      </c>
      <c r="H25" s="6" t="s">
        <v>2642</v>
      </c>
      <c r="I25" s="60" t="n">
        <v>45638</v>
      </c>
      <c r="J25" s="60" t="n">
        <v>46732</v>
      </c>
      <c r="K25" s="6" t="s">
        <v>83</v>
      </c>
    </row>
    <row r="26" customFormat="false" ht="42.75" hidden="false" customHeight="false" outlineLevel="0" collapsed="false">
      <c r="A26" s="205" t="n">
        <v>18</v>
      </c>
      <c r="B26" s="5" t="s">
        <v>2643</v>
      </c>
      <c r="C26" s="6" t="s">
        <v>2644</v>
      </c>
      <c r="D26" s="6" t="s">
        <v>2644</v>
      </c>
      <c r="E26" s="6" t="s">
        <v>65</v>
      </c>
      <c r="F26" s="6" t="s">
        <v>27</v>
      </c>
      <c r="G26" s="11" t="s">
        <v>446</v>
      </c>
      <c r="H26" s="11" t="s">
        <v>446</v>
      </c>
      <c r="I26" s="24" t="n">
        <v>45632</v>
      </c>
      <c r="J26" s="24" t="n">
        <v>45996</v>
      </c>
      <c r="K26" s="75" t="s">
        <v>83</v>
      </c>
    </row>
    <row r="27" customFormat="false" ht="57" hidden="false" customHeight="false" outlineLevel="0" collapsed="false">
      <c r="A27" s="205" t="n">
        <v>19</v>
      </c>
      <c r="B27" s="5" t="s">
        <v>2645</v>
      </c>
      <c r="C27" s="6" t="s">
        <v>1193</v>
      </c>
      <c r="D27" s="6" t="s">
        <v>1193</v>
      </c>
      <c r="E27" s="6" t="s">
        <v>45</v>
      </c>
      <c r="F27" s="6" t="s">
        <v>27</v>
      </c>
      <c r="G27" s="253" t="s">
        <v>1194</v>
      </c>
      <c r="H27" s="254" t="s">
        <v>1194</v>
      </c>
      <c r="I27" s="24" t="n">
        <v>45639</v>
      </c>
      <c r="J27" s="24" t="n">
        <v>46003</v>
      </c>
      <c r="K27" s="70" t="s">
        <v>83</v>
      </c>
    </row>
  </sheetData>
  <mergeCells count="2">
    <mergeCell ref="A2:K2"/>
    <mergeCell ref="A3:K7"/>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2" style="0" width="23.99"/>
    <col collapsed="false" customWidth="true" hidden="false" outlineLevel="0" max="3" min="3" style="0" width="27.62"/>
    <col collapsed="false" customWidth="true" hidden="false" outlineLevel="0" max="4" min="4" style="0" width="12.87"/>
    <col collapsed="false" customWidth="true" hidden="false" outlineLevel="0" max="5" min="5" style="0" width="16.12"/>
    <col collapsed="false" customWidth="true" hidden="false" outlineLevel="0" max="6" min="6" style="0" width="11.74"/>
    <col collapsed="false" customWidth="true" hidden="false" outlineLevel="0" max="7" min="7" style="0" width="11.62"/>
    <col collapsed="false" customWidth="true" hidden="false" outlineLevel="0" max="8" min="8" style="0" width="11.5"/>
    <col collapsed="false" customWidth="true" hidden="false" outlineLevel="0" max="9" min="9" style="0" width="24.5"/>
    <col collapsed="false" customWidth="true" hidden="false" outlineLevel="0" max="10" min="10" style="0" width="22.74"/>
    <col collapsed="false" customWidth="true" hidden="false" outlineLevel="0" max="11" min="11" style="0" width="22.5"/>
  </cols>
  <sheetData>
    <row r="1" customFormat="false" ht="14.25" hidden="false" customHeight="true" outlineLevel="0" collapsed="false">
      <c r="A1" s="2" t="s">
        <v>2646</v>
      </c>
      <c r="B1" s="2"/>
      <c r="C1" s="2"/>
      <c r="D1" s="2"/>
      <c r="E1" s="2"/>
      <c r="F1" s="2"/>
      <c r="G1" s="2"/>
      <c r="H1" s="2"/>
      <c r="I1" s="2"/>
      <c r="J1" s="2"/>
      <c r="K1" s="2"/>
    </row>
    <row r="2" customFormat="false" ht="14.25" hidden="false" customHeight="false" outlineLevel="0" collapsed="false">
      <c r="A2" s="2"/>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28.5" hidden="false" customHeight="false" outlineLevel="0" collapsed="false">
      <c r="A6" s="255" t="s">
        <v>1</v>
      </c>
      <c r="B6" s="255" t="s">
        <v>2</v>
      </c>
      <c r="C6" s="255" t="s">
        <v>3</v>
      </c>
      <c r="D6" s="255" t="s">
        <v>1490</v>
      </c>
      <c r="E6" s="255" t="s">
        <v>5</v>
      </c>
      <c r="F6" s="255" t="s">
        <v>6</v>
      </c>
      <c r="G6" s="255" t="s">
        <v>7</v>
      </c>
      <c r="H6" s="255" t="s">
        <v>8</v>
      </c>
      <c r="I6" s="256" t="s">
        <v>781</v>
      </c>
      <c r="J6" s="256" t="s">
        <v>782</v>
      </c>
      <c r="K6" s="255" t="s">
        <v>11</v>
      </c>
    </row>
    <row r="7" customFormat="false" ht="71.25" hidden="false" customHeight="false" outlineLevel="0" collapsed="false">
      <c r="A7" s="205" t="n">
        <v>1</v>
      </c>
      <c r="B7" s="5" t="s">
        <v>2647</v>
      </c>
      <c r="C7" s="6" t="s">
        <v>2648</v>
      </c>
      <c r="D7" s="6" t="s">
        <v>2649</v>
      </c>
      <c r="E7" s="6" t="s">
        <v>2650</v>
      </c>
      <c r="F7" s="3" t="s">
        <v>27</v>
      </c>
      <c r="G7" s="6" t="s">
        <v>2651</v>
      </c>
      <c r="H7" s="6" t="s">
        <v>2651</v>
      </c>
      <c r="I7" s="24" t="n">
        <v>45643</v>
      </c>
      <c r="J7" s="24" t="n">
        <v>46103</v>
      </c>
      <c r="K7" s="60" t="s">
        <v>2652</v>
      </c>
    </row>
    <row r="8" customFormat="false" ht="71.25" hidden="false" customHeight="false" outlineLevel="0" collapsed="false">
      <c r="A8" s="205" t="n">
        <v>2</v>
      </c>
      <c r="B8" s="28" t="s">
        <v>2653</v>
      </c>
      <c r="C8" s="6" t="s">
        <v>2654</v>
      </c>
      <c r="D8" s="6" t="s">
        <v>2655</v>
      </c>
      <c r="E8" s="26" t="s">
        <v>74</v>
      </c>
      <c r="F8" s="3" t="s">
        <v>27</v>
      </c>
      <c r="G8" s="27" t="s">
        <v>2656</v>
      </c>
      <c r="H8" s="27" t="s">
        <v>2656</v>
      </c>
      <c r="I8" s="24" t="n">
        <v>44725</v>
      </c>
      <c r="J8" s="24" t="n">
        <v>46550</v>
      </c>
      <c r="K8" s="24" t="s">
        <v>2657</v>
      </c>
    </row>
    <row r="9" customFormat="false" ht="42.75" hidden="false" customHeight="false" outlineLevel="0" collapsed="false">
      <c r="A9" s="205" t="n">
        <v>3</v>
      </c>
      <c r="B9" s="5" t="s">
        <v>2658</v>
      </c>
      <c r="C9" s="6" t="s">
        <v>2659</v>
      </c>
      <c r="D9" s="6" t="s">
        <v>2660</v>
      </c>
      <c r="E9" s="6" t="s">
        <v>2591</v>
      </c>
      <c r="F9" s="3" t="s">
        <v>27</v>
      </c>
      <c r="G9" s="6" t="s">
        <v>2661</v>
      </c>
      <c r="H9" s="6" t="s">
        <v>2661</v>
      </c>
      <c r="I9" s="60" t="n">
        <v>45650</v>
      </c>
      <c r="J9" s="60" t="n">
        <v>47475</v>
      </c>
      <c r="K9" s="235" t="s">
        <v>83</v>
      </c>
    </row>
    <row r="10" customFormat="false" ht="85.5" hidden="false" customHeight="false" outlineLevel="0" collapsed="false">
      <c r="A10" s="205" t="n">
        <v>4</v>
      </c>
      <c r="B10" s="28" t="s">
        <v>2662</v>
      </c>
      <c r="C10" s="6" t="s">
        <v>2654</v>
      </c>
      <c r="D10" s="6" t="s">
        <v>2655</v>
      </c>
      <c r="E10" s="26" t="s">
        <v>74</v>
      </c>
      <c r="F10" s="3" t="s">
        <v>27</v>
      </c>
      <c r="G10" s="27" t="s">
        <v>2663</v>
      </c>
      <c r="H10" s="27" t="s">
        <v>2663</v>
      </c>
      <c r="I10" s="24" t="n">
        <v>45650</v>
      </c>
      <c r="J10" s="24" t="n">
        <v>47475</v>
      </c>
      <c r="K10" s="235" t="s">
        <v>83</v>
      </c>
    </row>
    <row r="11" customFormat="false" ht="71.25" hidden="false" customHeight="false" outlineLevel="0" collapsed="false">
      <c r="A11" s="205" t="n">
        <v>5</v>
      </c>
      <c r="B11" s="5" t="s">
        <v>209</v>
      </c>
      <c r="C11" s="6" t="s">
        <v>210</v>
      </c>
      <c r="D11" s="6" t="s">
        <v>2664</v>
      </c>
      <c r="E11" s="6" t="s">
        <v>2591</v>
      </c>
      <c r="F11" s="3" t="s">
        <v>27</v>
      </c>
      <c r="G11" s="6" t="s">
        <v>212</v>
      </c>
      <c r="H11" s="6" t="s">
        <v>212</v>
      </c>
      <c r="I11" s="24" t="n">
        <v>45650</v>
      </c>
      <c r="J11" s="60" t="n">
        <v>46828</v>
      </c>
      <c r="K11" s="60" t="s">
        <v>2665</v>
      </c>
    </row>
    <row r="12" customFormat="false" ht="71.25" hidden="false" customHeight="false" outlineLevel="0" collapsed="false">
      <c r="A12" s="205" t="n">
        <v>6</v>
      </c>
      <c r="B12" s="28" t="s">
        <v>2666</v>
      </c>
      <c r="C12" s="6" t="s">
        <v>2667</v>
      </c>
      <c r="D12" s="6" t="s">
        <v>2668</v>
      </c>
      <c r="E12" s="26" t="s">
        <v>74</v>
      </c>
      <c r="F12" s="3" t="s">
        <v>27</v>
      </c>
      <c r="G12" s="27" t="s">
        <v>2669</v>
      </c>
      <c r="H12" s="27" t="s">
        <v>2669</v>
      </c>
      <c r="I12" s="24" t="n">
        <v>45650</v>
      </c>
      <c r="J12" s="24" t="n">
        <v>47475</v>
      </c>
      <c r="K12" s="24" t="s">
        <v>2665</v>
      </c>
    </row>
    <row r="13" customFormat="false" ht="71.25" hidden="false" customHeight="false" outlineLevel="0" collapsed="false">
      <c r="A13" s="205" t="n">
        <v>7</v>
      </c>
      <c r="B13" s="28" t="s">
        <v>802</v>
      </c>
      <c r="C13" s="27" t="s">
        <v>803</v>
      </c>
      <c r="D13" s="27" t="s">
        <v>2670</v>
      </c>
      <c r="E13" s="6" t="s">
        <v>74</v>
      </c>
      <c r="F13" s="3" t="s">
        <v>27</v>
      </c>
      <c r="G13" s="27" t="s">
        <v>2671</v>
      </c>
      <c r="H13" s="27" t="s">
        <v>2671</v>
      </c>
      <c r="I13" s="24" t="n">
        <v>45652</v>
      </c>
      <c r="J13" s="24" t="n">
        <v>46908</v>
      </c>
      <c r="K13" s="24" t="s">
        <v>2672</v>
      </c>
    </row>
    <row r="14" customFormat="false" ht="57" hidden="false" customHeight="false" outlineLevel="0" collapsed="false">
      <c r="A14" s="205" t="n">
        <v>8</v>
      </c>
      <c r="B14" s="5" t="s">
        <v>2673</v>
      </c>
      <c r="C14" s="6" t="s">
        <v>2618</v>
      </c>
      <c r="D14" s="6" t="s">
        <v>2619</v>
      </c>
      <c r="E14" s="6" t="s">
        <v>111</v>
      </c>
      <c r="F14" s="6" t="s">
        <v>1975</v>
      </c>
      <c r="G14" s="6" t="s">
        <v>2616</v>
      </c>
      <c r="H14" s="6" t="s">
        <v>2616</v>
      </c>
      <c r="I14" s="60" t="n">
        <v>45642</v>
      </c>
      <c r="J14" s="60" t="n">
        <v>47467</v>
      </c>
      <c r="K14" s="235" t="s">
        <v>83</v>
      </c>
    </row>
    <row r="15" customFormat="false" ht="71.25" hidden="false" customHeight="false" outlineLevel="0" collapsed="false">
      <c r="A15" s="205" t="n">
        <v>9</v>
      </c>
      <c r="B15" s="5" t="s">
        <v>2674</v>
      </c>
      <c r="C15" s="6" t="s">
        <v>2675</v>
      </c>
      <c r="D15" s="6" t="s">
        <v>2676</v>
      </c>
      <c r="E15" s="6" t="s">
        <v>111</v>
      </c>
      <c r="F15" s="6" t="s">
        <v>2677</v>
      </c>
      <c r="G15" s="6" t="s">
        <v>2678</v>
      </c>
      <c r="H15" s="6" t="s">
        <v>2678</v>
      </c>
      <c r="I15" s="60" t="n">
        <v>45650</v>
      </c>
      <c r="J15" s="60" t="n">
        <v>47475</v>
      </c>
      <c r="K15" s="53" t="s">
        <v>83</v>
      </c>
    </row>
    <row r="16" customFormat="false" ht="85.5" hidden="false" customHeight="false" outlineLevel="0" collapsed="false">
      <c r="A16" s="205" t="n">
        <v>10</v>
      </c>
      <c r="B16" s="5" t="s">
        <v>2679</v>
      </c>
      <c r="C16" s="6" t="s">
        <v>2680</v>
      </c>
      <c r="D16" s="6" t="s">
        <v>2681</v>
      </c>
      <c r="E16" s="75" t="s">
        <v>1399</v>
      </c>
      <c r="F16" s="6" t="s">
        <v>16</v>
      </c>
      <c r="G16" s="6" t="s">
        <v>2682</v>
      </c>
      <c r="H16" s="6" t="s">
        <v>2683</v>
      </c>
      <c r="I16" s="60" t="n">
        <v>45643</v>
      </c>
      <c r="J16" s="24"/>
      <c r="K16" s="235" t="s">
        <v>83</v>
      </c>
    </row>
    <row r="17" customFormat="false" ht="71.25" hidden="false" customHeight="false" outlineLevel="0" collapsed="false">
      <c r="A17" s="205" t="n">
        <v>11</v>
      </c>
      <c r="B17" s="5" t="s">
        <v>2684</v>
      </c>
      <c r="C17" s="6" t="s">
        <v>2685</v>
      </c>
      <c r="D17" s="6" t="s">
        <v>2686</v>
      </c>
      <c r="E17" s="75" t="s">
        <v>111</v>
      </c>
      <c r="F17" s="6" t="s">
        <v>16</v>
      </c>
      <c r="G17" s="6" t="s">
        <v>2687</v>
      </c>
      <c r="H17" s="6" t="s">
        <v>2687</v>
      </c>
      <c r="I17" s="60" t="n">
        <v>45644</v>
      </c>
      <c r="J17" s="24"/>
      <c r="K17" s="53" t="s">
        <v>83</v>
      </c>
    </row>
    <row r="18" customFormat="false" ht="85.5" hidden="false" customHeight="false" outlineLevel="0" collapsed="false">
      <c r="A18" s="205" t="n">
        <v>12</v>
      </c>
      <c r="B18" s="5" t="s">
        <v>2688</v>
      </c>
      <c r="C18" s="6" t="s">
        <v>2689</v>
      </c>
      <c r="D18" s="6" t="s">
        <v>2690</v>
      </c>
      <c r="E18" s="75" t="s">
        <v>1399</v>
      </c>
      <c r="F18" s="6" t="s">
        <v>16</v>
      </c>
      <c r="G18" s="6" t="s">
        <v>2691</v>
      </c>
      <c r="H18" s="6" t="s">
        <v>2692</v>
      </c>
      <c r="I18" s="60" t="n">
        <v>45645</v>
      </c>
      <c r="J18" s="24"/>
      <c r="K18" s="235" t="s">
        <v>83</v>
      </c>
    </row>
    <row r="19" customFormat="false" ht="71.25" hidden="false" customHeight="false" outlineLevel="0" collapsed="false">
      <c r="A19" s="205" t="n">
        <v>13</v>
      </c>
      <c r="B19" s="45" t="s">
        <v>2693</v>
      </c>
      <c r="C19" s="46" t="s">
        <v>2694</v>
      </c>
      <c r="D19" s="46" t="s">
        <v>2695</v>
      </c>
      <c r="E19" s="75" t="s">
        <v>1550</v>
      </c>
      <c r="F19" s="6" t="s">
        <v>27</v>
      </c>
      <c r="G19" s="6" t="s">
        <v>2696</v>
      </c>
      <c r="H19" s="6" t="s">
        <v>2696</v>
      </c>
      <c r="I19" s="24" t="n">
        <v>44546</v>
      </c>
      <c r="J19" s="24" t="n">
        <v>45641</v>
      </c>
      <c r="K19" s="60" t="s">
        <v>2697</v>
      </c>
    </row>
    <row r="20" customFormat="false" ht="71.25" hidden="false" customHeight="false" outlineLevel="0" collapsed="false">
      <c r="A20" s="205" t="n">
        <v>14</v>
      </c>
      <c r="B20" s="45" t="s">
        <v>671</v>
      </c>
      <c r="C20" s="46" t="s">
        <v>672</v>
      </c>
      <c r="D20" s="46" t="s">
        <v>673</v>
      </c>
      <c r="E20" s="75" t="s">
        <v>1550</v>
      </c>
      <c r="F20" s="6" t="s">
        <v>27</v>
      </c>
      <c r="G20" s="6" t="s">
        <v>674</v>
      </c>
      <c r="H20" s="6" t="s">
        <v>674</v>
      </c>
      <c r="I20" s="24" t="n">
        <v>45052</v>
      </c>
      <c r="J20" s="24" t="n">
        <v>46147</v>
      </c>
      <c r="K20" s="60" t="s">
        <v>2698</v>
      </c>
    </row>
    <row r="21" customFormat="false" ht="85.5" hidden="false" customHeight="false" outlineLevel="0" collapsed="false">
      <c r="A21" s="205" t="n">
        <v>15</v>
      </c>
      <c r="B21" s="45" t="s">
        <v>1292</v>
      </c>
      <c r="C21" s="46" t="s">
        <v>1293</v>
      </c>
      <c r="D21" s="46" t="s">
        <v>1294</v>
      </c>
      <c r="E21" s="75" t="s">
        <v>1550</v>
      </c>
      <c r="F21" s="6" t="s">
        <v>27</v>
      </c>
      <c r="G21" s="6" t="s">
        <v>1295</v>
      </c>
      <c r="H21" s="6" t="s">
        <v>1295</v>
      </c>
      <c r="I21" s="24" t="n">
        <v>45226</v>
      </c>
      <c r="J21" s="24" t="n">
        <v>46321</v>
      </c>
      <c r="K21" s="60" t="s">
        <v>2698</v>
      </c>
    </row>
    <row r="22" customFormat="false" ht="42.75" hidden="false" customHeight="false" outlineLevel="0" collapsed="false">
      <c r="A22" s="205" t="n">
        <v>16</v>
      </c>
      <c r="B22" s="45" t="s">
        <v>2699</v>
      </c>
      <c r="C22" s="63" t="s">
        <v>2700</v>
      </c>
      <c r="D22" s="46" t="s">
        <v>2701</v>
      </c>
      <c r="E22" s="75" t="s">
        <v>1550</v>
      </c>
      <c r="F22" s="6" t="s">
        <v>27</v>
      </c>
      <c r="G22" s="6" t="s">
        <v>2702</v>
      </c>
      <c r="H22" s="6" t="s">
        <v>2702</v>
      </c>
      <c r="I22" s="24" t="n">
        <v>45642</v>
      </c>
      <c r="J22" s="24" t="n">
        <v>46746</v>
      </c>
      <c r="K22" s="53" t="s">
        <v>83</v>
      </c>
    </row>
    <row r="23" customFormat="false" ht="57" hidden="false" customHeight="false" outlineLevel="0" collapsed="false">
      <c r="A23" s="205" t="n">
        <v>17</v>
      </c>
      <c r="B23" s="5" t="s">
        <v>2703</v>
      </c>
      <c r="C23" s="6" t="s">
        <v>2704</v>
      </c>
      <c r="D23" s="6" t="s">
        <v>2704</v>
      </c>
      <c r="E23" s="6" t="s">
        <v>2705</v>
      </c>
      <c r="F23" s="6" t="s">
        <v>27</v>
      </c>
      <c r="G23" s="6" t="s">
        <v>401</v>
      </c>
      <c r="H23" s="6" t="s">
        <v>401</v>
      </c>
      <c r="I23" s="60" t="n">
        <v>45642</v>
      </c>
      <c r="J23" s="60" t="n">
        <v>46006</v>
      </c>
      <c r="K23" s="235" t="s">
        <v>83</v>
      </c>
    </row>
    <row r="24" customFormat="false" ht="71.25" hidden="false" customHeight="false" outlineLevel="0" collapsed="false">
      <c r="A24" s="205" t="n">
        <v>18</v>
      </c>
      <c r="B24" s="5" t="s">
        <v>2706</v>
      </c>
      <c r="C24" s="6" t="s">
        <v>2707</v>
      </c>
      <c r="D24" s="6" t="s">
        <v>2707</v>
      </c>
      <c r="E24" s="6" t="s">
        <v>65</v>
      </c>
      <c r="F24" s="6" t="s">
        <v>27</v>
      </c>
      <c r="G24" s="6" t="s">
        <v>446</v>
      </c>
      <c r="H24" s="6" t="s">
        <v>446</v>
      </c>
      <c r="I24" s="60" t="n">
        <v>45642</v>
      </c>
      <c r="J24" s="60" t="n">
        <v>46006</v>
      </c>
      <c r="K24" s="53" t="s">
        <v>83</v>
      </c>
    </row>
    <row r="25" customFormat="false" ht="71.25" hidden="false" customHeight="false" outlineLevel="0" collapsed="false">
      <c r="A25" s="205" t="n">
        <v>19</v>
      </c>
      <c r="B25" s="5" t="s">
        <v>2708</v>
      </c>
      <c r="C25" s="6" t="s">
        <v>2709</v>
      </c>
      <c r="D25" s="6" t="s">
        <v>2709</v>
      </c>
      <c r="E25" s="6" t="s">
        <v>65</v>
      </c>
      <c r="F25" s="6" t="s">
        <v>27</v>
      </c>
      <c r="G25" s="6" t="s">
        <v>446</v>
      </c>
      <c r="H25" s="6" t="s">
        <v>446</v>
      </c>
      <c r="I25" s="60" t="n">
        <v>45643</v>
      </c>
      <c r="J25" s="60" t="n">
        <v>46007</v>
      </c>
      <c r="K25" s="53" t="s">
        <v>83</v>
      </c>
    </row>
    <row r="26" customFormat="false" ht="57" hidden="false" customHeight="false" outlineLevel="0" collapsed="false">
      <c r="A26" s="205" t="n">
        <v>20</v>
      </c>
      <c r="B26" s="163" t="s">
        <v>2710</v>
      </c>
      <c r="C26" s="6" t="s">
        <v>1835</v>
      </c>
      <c r="D26" s="6" t="s">
        <v>1835</v>
      </c>
      <c r="E26" s="6" t="s">
        <v>45</v>
      </c>
      <c r="F26" s="6" t="s">
        <v>27</v>
      </c>
      <c r="G26" s="6" t="s">
        <v>2711</v>
      </c>
      <c r="H26" s="6" t="s">
        <v>2711</v>
      </c>
      <c r="I26" s="60" t="n">
        <v>45643</v>
      </c>
      <c r="J26" s="60" t="n">
        <v>46007</v>
      </c>
      <c r="K26" s="53" t="s">
        <v>83</v>
      </c>
    </row>
    <row r="27" customFormat="false" ht="57" hidden="false" customHeight="false" outlineLevel="0" collapsed="false">
      <c r="A27" s="205" t="n">
        <v>21</v>
      </c>
      <c r="B27" s="5" t="s">
        <v>2712</v>
      </c>
      <c r="C27" s="6" t="s">
        <v>1261</v>
      </c>
      <c r="D27" s="6" t="s">
        <v>1261</v>
      </c>
      <c r="E27" s="6" t="s">
        <v>45</v>
      </c>
      <c r="F27" s="6" t="s">
        <v>27</v>
      </c>
      <c r="G27" s="6" t="s">
        <v>2713</v>
      </c>
      <c r="H27" s="6" t="s">
        <v>2713</v>
      </c>
      <c r="I27" s="60" t="n">
        <v>45645</v>
      </c>
      <c r="J27" s="60" t="n">
        <v>46009</v>
      </c>
      <c r="K27" s="53" t="s">
        <v>83</v>
      </c>
    </row>
    <row r="28" customFormat="false" ht="71.25" hidden="false" customHeight="false" outlineLevel="0" collapsed="false">
      <c r="A28" s="205" t="n">
        <v>22</v>
      </c>
      <c r="B28" s="5" t="s">
        <v>43</v>
      </c>
      <c r="C28" s="6" t="s">
        <v>44</v>
      </c>
      <c r="D28" s="6" t="s">
        <v>44</v>
      </c>
      <c r="E28" s="6" t="s">
        <v>45</v>
      </c>
      <c r="F28" s="6" t="s">
        <v>2714</v>
      </c>
      <c r="G28" s="6" t="s">
        <v>47</v>
      </c>
      <c r="H28" s="6" t="s">
        <v>47</v>
      </c>
      <c r="I28" s="60" t="n">
        <v>45650</v>
      </c>
      <c r="J28" s="60" t="n">
        <v>46014</v>
      </c>
      <c r="K28" s="60" t="s">
        <v>2715</v>
      </c>
    </row>
    <row r="29" customFormat="false" ht="71.25" hidden="false" customHeight="false" outlineLevel="0" collapsed="false">
      <c r="A29" s="205" t="n">
        <v>23</v>
      </c>
      <c r="B29" s="5" t="s">
        <v>2716</v>
      </c>
      <c r="C29" s="6" t="s">
        <v>2717</v>
      </c>
      <c r="D29" s="6" t="s">
        <v>2717</v>
      </c>
      <c r="E29" s="6" t="s">
        <v>65</v>
      </c>
      <c r="F29" s="6" t="s">
        <v>27</v>
      </c>
      <c r="G29" s="6" t="s">
        <v>446</v>
      </c>
      <c r="H29" s="6" t="s">
        <v>446</v>
      </c>
      <c r="I29" s="60" t="n">
        <v>45653</v>
      </c>
      <c r="J29" s="60" t="n">
        <v>46017</v>
      </c>
      <c r="K29" s="53" t="s">
        <v>83</v>
      </c>
    </row>
    <row r="30" customFormat="false" ht="57" hidden="false" customHeight="false" outlineLevel="0" collapsed="false">
      <c r="A30" s="205" t="n">
        <v>24</v>
      </c>
      <c r="B30" s="163" t="s">
        <v>56</v>
      </c>
      <c r="C30" s="6" t="s">
        <v>57</v>
      </c>
      <c r="D30" s="6" t="s">
        <v>57</v>
      </c>
      <c r="E30" s="6" t="s">
        <v>45</v>
      </c>
      <c r="F30" s="6" t="s">
        <v>58</v>
      </c>
      <c r="G30" s="6" t="s">
        <v>59</v>
      </c>
      <c r="H30" s="6" t="s">
        <v>59</v>
      </c>
      <c r="I30" s="60" t="n">
        <v>45656</v>
      </c>
      <c r="J30" s="60" t="n">
        <v>46020</v>
      </c>
      <c r="K30" s="60" t="s">
        <v>2718</v>
      </c>
    </row>
    <row r="31" customFormat="false" ht="142.5" hidden="false" customHeight="false" outlineLevel="0" collapsed="false">
      <c r="A31" s="205" t="n">
        <v>25</v>
      </c>
      <c r="B31" s="6" t="s">
        <v>2719</v>
      </c>
      <c r="C31" s="6" t="s">
        <v>2623</v>
      </c>
      <c r="D31" s="6" t="s">
        <v>1029</v>
      </c>
      <c r="E31" s="75" t="s">
        <v>2472</v>
      </c>
      <c r="F31" s="6" t="s">
        <v>776</v>
      </c>
      <c r="G31" s="6" t="s">
        <v>2625</v>
      </c>
      <c r="H31" s="6" t="s">
        <v>2625</v>
      </c>
      <c r="I31" s="60" t="n">
        <v>45650</v>
      </c>
      <c r="J31" s="60" t="n">
        <v>47475</v>
      </c>
      <c r="K31" s="75" t="s">
        <v>83</v>
      </c>
    </row>
    <row r="32" customFormat="false" ht="142.5" hidden="false" customHeight="false" outlineLevel="0" collapsed="false">
      <c r="A32" s="205" t="n">
        <v>26</v>
      </c>
      <c r="B32" s="6" t="s">
        <v>2720</v>
      </c>
      <c r="C32" s="6" t="s">
        <v>770</v>
      </c>
      <c r="D32" s="6" t="s">
        <v>771</v>
      </c>
      <c r="E32" s="75" t="s">
        <v>2472</v>
      </c>
      <c r="F32" s="6" t="s">
        <v>776</v>
      </c>
      <c r="G32" s="6" t="s">
        <v>2721</v>
      </c>
      <c r="H32" s="6" t="s">
        <v>2721</v>
      </c>
      <c r="I32" s="60" t="n">
        <v>45650</v>
      </c>
      <c r="J32" s="60" t="n">
        <v>46896</v>
      </c>
      <c r="K32" s="5" t="s">
        <v>2665</v>
      </c>
    </row>
    <row r="33" customFormat="false" ht="270.75" hidden="false" customHeight="false" outlineLevel="0" collapsed="false">
      <c r="A33" s="205" t="n">
        <v>27</v>
      </c>
      <c r="B33" s="103" t="s">
        <v>2117</v>
      </c>
      <c r="C33" s="46" t="s">
        <v>2118</v>
      </c>
      <c r="D33" s="26" t="s">
        <v>2119</v>
      </c>
      <c r="E33" s="75" t="s">
        <v>642</v>
      </c>
      <c r="F33" s="6" t="s">
        <v>2722</v>
      </c>
      <c r="G33" s="27" t="s">
        <v>2122</v>
      </c>
      <c r="H33" s="27" t="s">
        <v>2122</v>
      </c>
      <c r="I33" s="24" t="n">
        <v>45646</v>
      </c>
      <c r="J33" s="24" t="n">
        <v>47310</v>
      </c>
      <c r="K33" s="24" t="s">
        <v>2723</v>
      </c>
    </row>
  </sheetData>
  <mergeCells count="1">
    <mergeCell ref="A1:K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2" style="0" width="12.62"/>
    <col collapsed="false" customWidth="true" hidden="false" outlineLevel="0" max="3" min="3" style="0" width="17.74"/>
    <col collapsed="false" customWidth="true" hidden="false" outlineLevel="0" max="5" min="5" style="0" width="17.87"/>
    <col collapsed="false" customWidth="true" hidden="false" outlineLevel="0" max="7" min="7" style="0" width="21.75"/>
    <col collapsed="false" customWidth="true" hidden="false" outlineLevel="0" max="8" min="8" style="0" width="14.74"/>
    <col collapsed="false" customWidth="true" hidden="false" outlineLevel="0" max="9" min="9" style="0" width="15.87"/>
    <col collapsed="false" customWidth="true" hidden="false" outlineLevel="0" max="10" min="10" style="0" width="13.62"/>
    <col collapsed="false" customWidth="true" hidden="false" outlineLevel="0" max="11" min="11" style="0" width="17.62"/>
  </cols>
  <sheetData>
    <row r="1" customFormat="false" ht="14.25" hidden="false" customHeight="true" outlineLevel="0" collapsed="false">
      <c r="A1" s="2" t="s">
        <v>2724</v>
      </c>
      <c r="B1" s="2"/>
      <c r="C1" s="2"/>
      <c r="D1" s="2"/>
      <c r="E1" s="2"/>
      <c r="F1" s="2"/>
      <c r="G1" s="2"/>
      <c r="H1" s="2"/>
      <c r="I1" s="2"/>
      <c r="J1" s="2"/>
      <c r="K1" s="2"/>
    </row>
    <row r="2" customFormat="false" ht="14.25" hidden="false" customHeight="false" outlineLevel="0" collapsed="false">
      <c r="A2" s="2"/>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42.75" hidden="false" customHeight="false" outlineLevel="0" collapsed="false">
      <c r="A6" s="3" t="s">
        <v>1</v>
      </c>
      <c r="B6" s="3" t="s">
        <v>2</v>
      </c>
      <c r="C6" s="3" t="s">
        <v>3</v>
      </c>
      <c r="D6" s="3" t="s">
        <v>1490</v>
      </c>
      <c r="E6" s="3" t="s">
        <v>5</v>
      </c>
      <c r="F6" s="3" t="s">
        <v>6</v>
      </c>
      <c r="G6" s="3" t="s">
        <v>7</v>
      </c>
      <c r="H6" s="3" t="s">
        <v>8</v>
      </c>
      <c r="I6" s="162" t="s">
        <v>781</v>
      </c>
      <c r="J6" s="162" t="s">
        <v>782</v>
      </c>
      <c r="K6" s="3" t="s">
        <v>11</v>
      </c>
    </row>
    <row r="7" customFormat="false" ht="57" hidden="false" customHeight="false" outlineLevel="0" collapsed="false">
      <c r="A7" s="205" t="n">
        <v>1</v>
      </c>
      <c r="B7" s="5" t="s">
        <v>2725</v>
      </c>
      <c r="C7" s="6" t="s">
        <v>2726</v>
      </c>
      <c r="D7" s="6" t="s">
        <v>2727</v>
      </c>
      <c r="E7" s="6" t="s">
        <v>111</v>
      </c>
      <c r="F7" s="3" t="s">
        <v>2728</v>
      </c>
      <c r="G7" s="6" t="s">
        <v>2729</v>
      </c>
      <c r="H7" s="6" t="s">
        <v>2729</v>
      </c>
      <c r="I7" s="24" t="n">
        <v>45666</v>
      </c>
      <c r="J7" s="24" t="n">
        <v>47491</v>
      </c>
      <c r="K7" s="60" t="s">
        <v>2730</v>
      </c>
    </row>
    <row r="8" customFormat="false" ht="57" hidden="false" customHeight="false" outlineLevel="0" collapsed="false">
      <c r="A8" s="205" t="n">
        <v>2</v>
      </c>
      <c r="B8" s="5" t="s">
        <v>248</v>
      </c>
      <c r="C8" s="6" t="s">
        <v>249</v>
      </c>
      <c r="D8" s="37" t="s">
        <v>250</v>
      </c>
      <c r="E8" s="26" t="s">
        <v>2472</v>
      </c>
      <c r="F8" s="3" t="s">
        <v>16</v>
      </c>
      <c r="G8" s="6" t="s">
        <v>773</v>
      </c>
      <c r="H8" s="6" t="s">
        <v>773</v>
      </c>
      <c r="I8" s="8" t="n">
        <v>45530</v>
      </c>
      <c r="J8" s="24"/>
      <c r="K8" s="24" t="s">
        <v>2731</v>
      </c>
    </row>
    <row r="9" customFormat="false" ht="71.25" hidden="false" customHeight="false" outlineLevel="0" collapsed="false">
      <c r="A9" s="205" t="n">
        <v>3</v>
      </c>
      <c r="B9" s="5" t="s">
        <v>2732</v>
      </c>
      <c r="C9" s="6" t="s">
        <v>770</v>
      </c>
      <c r="D9" s="37" t="s">
        <v>250</v>
      </c>
      <c r="E9" s="26" t="s">
        <v>2472</v>
      </c>
      <c r="F9" s="3" t="s">
        <v>16</v>
      </c>
      <c r="G9" s="6" t="s">
        <v>2733</v>
      </c>
      <c r="H9" s="6" t="s">
        <v>2733</v>
      </c>
      <c r="I9" s="8" t="n">
        <v>45664</v>
      </c>
      <c r="J9" s="60"/>
      <c r="K9" s="235" t="s">
        <v>83</v>
      </c>
    </row>
    <row r="10" customFormat="false" ht="71.25" hidden="false" customHeight="false" outlineLevel="0" collapsed="false">
      <c r="A10" s="205" t="n">
        <v>4</v>
      </c>
      <c r="B10" s="5" t="s">
        <v>2734</v>
      </c>
      <c r="C10" s="6" t="s">
        <v>2735</v>
      </c>
      <c r="D10" s="37" t="s">
        <v>2736</v>
      </c>
      <c r="E10" s="26" t="s">
        <v>2472</v>
      </c>
      <c r="F10" s="3" t="s">
        <v>16</v>
      </c>
      <c r="G10" s="6" t="s">
        <v>2737</v>
      </c>
      <c r="H10" s="6" t="s">
        <v>2737</v>
      </c>
      <c r="I10" s="8" t="n">
        <v>45665</v>
      </c>
      <c r="J10" s="24"/>
      <c r="K10" s="235" t="s">
        <v>83</v>
      </c>
    </row>
    <row r="11" customFormat="false" ht="57" hidden="false" customHeight="false" outlineLevel="0" collapsed="false">
      <c r="A11" s="205" t="n">
        <v>5</v>
      </c>
      <c r="B11" s="45" t="s">
        <v>2738</v>
      </c>
      <c r="C11" s="46" t="s">
        <v>2739</v>
      </c>
      <c r="D11" s="46" t="s">
        <v>2740</v>
      </c>
      <c r="E11" s="6" t="s">
        <v>1550</v>
      </c>
      <c r="F11" s="3" t="s">
        <v>2315</v>
      </c>
      <c r="G11" s="6" t="s">
        <v>2741</v>
      </c>
      <c r="H11" s="6" t="s">
        <v>2741</v>
      </c>
      <c r="I11" s="12" t="n">
        <v>45659</v>
      </c>
      <c r="J11" s="12" t="n">
        <v>46753</v>
      </c>
      <c r="K11" s="37" t="s">
        <v>83</v>
      </c>
    </row>
    <row r="12" customFormat="false" ht="42.75" hidden="false" customHeight="false" outlineLevel="0" collapsed="false">
      <c r="A12" s="205" t="n">
        <v>6</v>
      </c>
      <c r="B12" s="45" t="s">
        <v>2387</v>
      </c>
      <c r="C12" s="46" t="s">
        <v>2388</v>
      </c>
      <c r="D12" s="46" t="s">
        <v>2389</v>
      </c>
      <c r="E12" s="6" t="s">
        <v>1550</v>
      </c>
      <c r="F12" s="3" t="s">
        <v>27</v>
      </c>
      <c r="G12" s="6" t="s">
        <v>2390</v>
      </c>
      <c r="H12" s="6" t="s">
        <v>2390</v>
      </c>
      <c r="I12" s="12" t="n">
        <v>45575</v>
      </c>
      <c r="J12" s="12" t="n">
        <v>46669</v>
      </c>
      <c r="K12" s="54" t="s">
        <v>2742</v>
      </c>
    </row>
    <row r="13" customFormat="false" ht="57" hidden="false" customHeight="false" outlineLevel="0" collapsed="false">
      <c r="A13" s="205" t="n">
        <v>7</v>
      </c>
      <c r="B13" s="257" t="s">
        <v>2743</v>
      </c>
      <c r="C13" s="46" t="s">
        <v>2744</v>
      </c>
      <c r="D13" s="46" t="s">
        <v>2745</v>
      </c>
      <c r="E13" s="6" t="s">
        <v>1550</v>
      </c>
      <c r="F13" s="3" t="s">
        <v>27</v>
      </c>
      <c r="G13" s="6" t="s">
        <v>2746</v>
      </c>
      <c r="H13" s="6" t="s">
        <v>2746</v>
      </c>
      <c r="I13" s="12" t="n">
        <v>45660</v>
      </c>
      <c r="J13" s="12" t="n">
        <v>46754</v>
      </c>
      <c r="K13" s="37" t="s">
        <v>83</v>
      </c>
    </row>
    <row r="14" customFormat="false" ht="57" hidden="false" customHeight="false" outlineLevel="0" collapsed="false">
      <c r="A14" s="205" t="n">
        <v>8</v>
      </c>
      <c r="B14" s="45" t="s">
        <v>2747</v>
      </c>
      <c r="C14" s="46" t="s">
        <v>2748</v>
      </c>
      <c r="D14" s="46" t="s">
        <v>2749</v>
      </c>
      <c r="E14" s="6" t="s">
        <v>1550</v>
      </c>
      <c r="F14" s="3" t="s">
        <v>27</v>
      </c>
      <c r="G14" s="6" t="s">
        <v>2750</v>
      </c>
      <c r="H14" s="6" t="s">
        <v>2750</v>
      </c>
      <c r="I14" s="12" t="n">
        <v>44568</v>
      </c>
      <c r="J14" s="12" t="n">
        <v>45662</v>
      </c>
      <c r="K14" s="54" t="s">
        <v>2751</v>
      </c>
    </row>
    <row r="15" customFormat="false" ht="57" hidden="false" customHeight="false" outlineLevel="0" collapsed="false">
      <c r="A15" s="205" t="n">
        <v>9</v>
      </c>
      <c r="B15" s="45" t="s">
        <v>2752</v>
      </c>
      <c r="C15" s="46" t="s">
        <v>2748</v>
      </c>
      <c r="D15" s="46" t="s">
        <v>2749</v>
      </c>
      <c r="E15" s="6" t="s">
        <v>1550</v>
      </c>
      <c r="F15" s="3" t="s">
        <v>27</v>
      </c>
      <c r="G15" s="6" t="s">
        <v>2750</v>
      </c>
      <c r="H15" s="6" t="s">
        <v>2750</v>
      </c>
      <c r="I15" s="12" t="n">
        <v>45666</v>
      </c>
      <c r="J15" s="12" t="n">
        <v>45666</v>
      </c>
      <c r="K15" s="37" t="s">
        <v>83</v>
      </c>
    </row>
    <row r="16" customFormat="false" ht="57" hidden="false" customHeight="false" outlineLevel="0" collapsed="false">
      <c r="A16" s="205" t="n">
        <v>10</v>
      </c>
      <c r="B16" s="45" t="s">
        <v>2753</v>
      </c>
      <c r="C16" s="46" t="s">
        <v>2754</v>
      </c>
      <c r="D16" s="46" t="s">
        <v>2755</v>
      </c>
      <c r="E16" s="6" t="s">
        <v>1550</v>
      </c>
      <c r="F16" s="3" t="s">
        <v>27</v>
      </c>
      <c r="G16" s="6" t="s">
        <v>2756</v>
      </c>
      <c r="H16" s="6" t="s">
        <v>2756</v>
      </c>
      <c r="I16" s="12" t="n">
        <v>44725</v>
      </c>
      <c r="J16" s="12" t="n">
        <v>45820</v>
      </c>
      <c r="K16" s="54" t="s">
        <v>2757</v>
      </c>
    </row>
    <row r="17" customFormat="false" ht="42.75" hidden="false" customHeight="false" outlineLevel="0" collapsed="false">
      <c r="A17" s="205" t="n">
        <v>11</v>
      </c>
      <c r="B17" s="5" t="s">
        <v>2758</v>
      </c>
      <c r="C17" s="37" t="s">
        <v>2759</v>
      </c>
      <c r="D17" s="37" t="s">
        <v>2759</v>
      </c>
      <c r="E17" s="37" t="s">
        <v>45</v>
      </c>
      <c r="F17" s="6" t="s">
        <v>2760</v>
      </c>
      <c r="G17" s="6" t="s">
        <v>2761</v>
      </c>
      <c r="H17" s="6" t="s">
        <v>2761</v>
      </c>
      <c r="I17" s="8" t="n">
        <v>45659</v>
      </c>
      <c r="J17" s="8" t="n">
        <v>46023</v>
      </c>
      <c r="K17" s="53" t="s">
        <v>83</v>
      </c>
    </row>
    <row r="18" customFormat="false" ht="42.75" hidden="false" customHeight="false" outlineLevel="0" collapsed="false">
      <c r="A18" s="205" t="n">
        <v>12</v>
      </c>
      <c r="B18" s="5" t="s">
        <v>2762</v>
      </c>
      <c r="C18" s="37" t="s">
        <v>2763</v>
      </c>
      <c r="D18" s="37" t="s">
        <v>2763</v>
      </c>
      <c r="E18" s="37" t="s">
        <v>45</v>
      </c>
      <c r="F18" s="6" t="s">
        <v>27</v>
      </c>
      <c r="G18" s="6" t="s">
        <v>2764</v>
      </c>
      <c r="H18" s="6" t="s">
        <v>2764</v>
      </c>
      <c r="I18" s="8" t="n">
        <v>45664</v>
      </c>
      <c r="J18" s="8" t="n">
        <v>46028</v>
      </c>
      <c r="K18" s="53" t="s">
        <v>83</v>
      </c>
    </row>
    <row r="19" customFormat="false" ht="57" hidden="false" customHeight="false" outlineLevel="0" collapsed="false">
      <c r="A19" s="205" t="n">
        <v>13</v>
      </c>
      <c r="B19" s="5" t="s">
        <v>2765</v>
      </c>
      <c r="C19" s="37" t="s">
        <v>435</v>
      </c>
      <c r="D19" s="37" t="s">
        <v>435</v>
      </c>
      <c r="E19" s="37" t="s">
        <v>45</v>
      </c>
      <c r="F19" s="6" t="s">
        <v>1688</v>
      </c>
      <c r="G19" s="6" t="s">
        <v>2766</v>
      </c>
      <c r="H19" s="6" t="s">
        <v>2766</v>
      </c>
      <c r="I19" s="8" t="n">
        <v>45665</v>
      </c>
      <c r="J19" s="8" t="n">
        <v>46029</v>
      </c>
      <c r="K19" s="53" t="s">
        <v>83</v>
      </c>
    </row>
    <row r="20" customFormat="false" ht="42.75" hidden="false" customHeight="false" outlineLevel="0" collapsed="false">
      <c r="A20" s="205" t="n">
        <v>14</v>
      </c>
      <c r="B20" s="5" t="s">
        <v>1592</v>
      </c>
      <c r="C20" s="37" t="s">
        <v>435</v>
      </c>
      <c r="D20" s="37" t="s">
        <v>435</v>
      </c>
      <c r="E20" s="37" t="s">
        <v>45</v>
      </c>
      <c r="F20" s="6" t="s">
        <v>27</v>
      </c>
      <c r="G20" s="6" t="s">
        <v>2766</v>
      </c>
      <c r="H20" s="6" t="s">
        <v>2766</v>
      </c>
      <c r="I20" s="8" t="n">
        <v>45344</v>
      </c>
      <c r="J20" s="8" t="n">
        <v>45709</v>
      </c>
      <c r="K20" s="60" t="s">
        <v>2767</v>
      </c>
    </row>
    <row r="21" customFormat="false" ht="42.75" hidden="false" customHeight="false" outlineLevel="0" collapsed="false">
      <c r="A21" s="205" t="n">
        <v>15</v>
      </c>
      <c r="B21" s="5" t="s">
        <v>2768</v>
      </c>
      <c r="C21" s="37" t="s">
        <v>2769</v>
      </c>
      <c r="D21" s="37" t="s">
        <v>2769</v>
      </c>
      <c r="E21" s="37" t="s">
        <v>45</v>
      </c>
      <c r="F21" s="6" t="s">
        <v>27</v>
      </c>
      <c r="G21" s="6" t="s">
        <v>446</v>
      </c>
      <c r="H21" s="6" t="s">
        <v>446</v>
      </c>
      <c r="I21" s="8" t="n">
        <v>45670</v>
      </c>
      <c r="J21" s="8" t="n">
        <v>46034</v>
      </c>
      <c r="K21" s="235" t="s">
        <v>83</v>
      </c>
    </row>
  </sheetData>
  <mergeCells count="1">
    <mergeCell ref="A1: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5.12"/>
    <col collapsed="false" customWidth="true" hidden="false" outlineLevel="0" max="3" min="3" style="0" width="21.75"/>
    <col collapsed="false" customWidth="true" hidden="false" outlineLevel="0" max="5" min="5" style="0" width="14.87"/>
    <col collapsed="false" customWidth="true" hidden="false" outlineLevel="0" max="6" min="6" style="0" width="11.62"/>
    <col collapsed="false" customWidth="true" hidden="false" outlineLevel="0" max="7" min="7" style="0" width="21.12"/>
    <col collapsed="false" customWidth="true" hidden="false" outlineLevel="0" max="8" min="8" style="0" width="17.62"/>
    <col collapsed="false" customWidth="true" hidden="false" outlineLevel="0" max="9" min="9" style="0" width="15.12"/>
    <col collapsed="false" customWidth="true" hidden="false" outlineLevel="0" max="10" min="10" style="0" width="14.62"/>
  </cols>
  <sheetData>
    <row r="1" customFormat="false" ht="14.25" hidden="false" customHeight="true" outlineLevel="0" collapsed="false">
      <c r="A1" s="246" t="s">
        <v>2770</v>
      </c>
      <c r="B1" s="246"/>
      <c r="C1" s="246"/>
      <c r="D1" s="246"/>
      <c r="E1" s="246"/>
      <c r="F1" s="246"/>
      <c r="G1" s="246"/>
      <c r="H1" s="246"/>
      <c r="I1" s="246"/>
      <c r="J1" s="246"/>
      <c r="K1" s="246"/>
    </row>
    <row r="2" customFormat="false" ht="14.25" hidden="false" customHeight="false" outlineLevel="0" collapsed="false">
      <c r="A2" s="246"/>
      <c r="B2" s="246"/>
      <c r="C2" s="246"/>
      <c r="D2" s="246"/>
      <c r="E2" s="246"/>
      <c r="F2" s="246"/>
      <c r="G2" s="246"/>
      <c r="H2" s="246"/>
      <c r="I2" s="246"/>
      <c r="J2" s="246"/>
      <c r="K2" s="246"/>
    </row>
    <row r="3" customFormat="false" ht="14.25" hidden="false" customHeight="false" outlineLevel="0" collapsed="false">
      <c r="A3" s="246"/>
      <c r="B3" s="246"/>
      <c r="C3" s="246"/>
      <c r="D3" s="246"/>
      <c r="E3" s="246"/>
      <c r="F3" s="246"/>
      <c r="G3" s="246"/>
      <c r="H3" s="246"/>
      <c r="I3" s="246"/>
      <c r="J3" s="246"/>
      <c r="K3" s="246"/>
    </row>
    <row r="4" customFormat="false" ht="14.25" hidden="false" customHeight="false" outlineLevel="0" collapsed="false">
      <c r="A4" s="246"/>
      <c r="B4" s="246"/>
      <c r="C4" s="246"/>
      <c r="D4" s="246"/>
      <c r="E4" s="246"/>
      <c r="F4" s="246"/>
      <c r="G4" s="246"/>
      <c r="H4" s="246"/>
      <c r="I4" s="246"/>
      <c r="J4" s="246"/>
      <c r="K4" s="246"/>
    </row>
    <row r="5" customFormat="false" ht="14.25" hidden="false" customHeight="false" outlineLevel="0" collapsed="false">
      <c r="A5" s="246"/>
      <c r="B5" s="246"/>
      <c r="C5" s="246"/>
      <c r="D5" s="246"/>
      <c r="E5" s="246"/>
      <c r="F5" s="246"/>
      <c r="G5" s="246"/>
      <c r="H5" s="246"/>
      <c r="I5" s="246"/>
      <c r="J5" s="246"/>
      <c r="K5" s="246"/>
    </row>
    <row r="6" customFormat="false" ht="42.75" hidden="false" customHeight="false" outlineLevel="0" collapsed="false">
      <c r="A6" s="3" t="s">
        <v>1</v>
      </c>
      <c r="B6" s="3" t="s">
        <v>2</v>
      </c>
      <c r="C6" s="3" t="s">
        <v>3</v>
      </c>
      <c r="D6" s="3" t="s">
        <v>1490</v>
      </c>
      <c r="E6" s="3" t="s">
        <v>5</v>
      </c>
      <c r="F6" s="3" t="s">
        <v>6</v>
      </c>
      <c r="G6" s="3" t="s">
        <v>7</v>
      </c>
      <c r="H6" s="3" t="s">
        <v>8</v>
      </c>
      <c r="I6" s="162" t="s">
        <v>781</v>
      </c>
      <c r="J6" s="162" t="s">
        <v>782</v>
      </c>
      <c r="K6" s="3" t="s">
        <v>11</v>
      </c>
    </row>
    <row r="7" customFormat="false" ht="42.75" hidden="false" customHeight="false" outlineLevel="0" collapsed="false">
      <c r="A7" s="73" t="n">
        <v>1</v>
      </c>
      <c r="B7" s="73" t="s">
        <v>2771</v>
      </c>
      <c r="C7" s="75" t="s">
        <v>2772</v>
      </c>
      <c r="D7" s="75" t="s">
        <v>2413</v>
      </c>
      <c r="E7" s="75" t="s">
        <v>1399</v>
      </c>
      <c r="F7" s="75" t="s">
        <v>2728</v>
      </c>
      <c r="G7" s="75" t="s">
        <v>2773</v>
      </c>
      <c r="H7" s="75" t="s">
        <v>2773</v>
      </c>
      <c r="I7" s="73" t="s">
        <v>2774</v>
      </c>
      <c r="J7" s="73" t="s">
        <v>2775</v>
      </c>
      <c r="K7" s="75" t="s">
        <v>83</v>
      </c>
    </row>
    <row r="8" customFormat="false" ht="71.25" hidden="false" customHeight="false" outlineLevel="0" collapsed="false">
      <c r="A8" s="73" t="n">
        <v>2</v>
      </c>
      <c r="B8" s="73" t="s">
        <v>2776</v>
      </c>
      <c r="C8" s="75" t="s">
        <v>2777</v>
      </c>
      <c r="D8" s="75" t="s">
        <v>2778</v>
      </c>
      <c r="E8" s="75" t="s">
        <v>1399</v>
      </c>
      <c r="F8" s="75" t="s">
        <v>16</v>
      </c>
      <c r="G8" s="75" t="s">
        <v>2779</v>
      </c>
      <c r="H8" s="75" t="s">
        <v>2780</v>
      </c>
      <c r="I8" s="258" t="n">
        <v>45680</v>
      </c>
      <c r="J8" s="73"/>
      <c r="K8" s="75" t="s">
        <v>83</v>
      </c>
    </row>
    <row r="9" customFormat="false" ht="71.25" hidden="false" customHeight="false" outlineLevel="0" collapsed="false">
      <c r="A9" s="73" t="n">
        <v>3</v>
      </c>
      <c r="B9" s="73" t="s">
        <v>2781</v>
      </c>
      <c r="C9" s="75" t="s">
        <v>2782</v>
      </c>
      <c r="D9" s="75" t="s">
        <v>2783</v>
      </c>
      <c r="E9" s="75" t="s">
        <v>1399</v>
      </c>
      <c r="F9" s="75" t="s">
        <v>16</v>
      </c>
      <c r="G9" s="75" t="s">
        <v>2784</v>
      </c>
      <c r="H9" s="75" t="s">
        <v>2784</v>
      </c>
      <c r="I9" s="258" t="n">
        <v>45681</v>
      </c>
      <c r="J9" s="73"/>
      <c r="K9" s="75" t="s">
        <v>83</v>
      </c>
    </row>
    <row r="10" customFormat="false" ht="57" hidden="false" customHeight="false" outlineLevel="0" collapsed="false">
      <c r="A10" s="73" t="n">
        <v>4</v>
      </c>
      <c r="B10" s="73" t="s">
        <v>2785</v>
      </c>
      <c r="C10" s="75" t="s">
        <v>64</v>
      </c>
      <c r="D10" s="75" t="s">
        <v>64</v>
      </c>
      <c r="E10" s="75" t="s">
        <v>65</v>
      </c>
      <c r="F10" s="75" t="s">
        <v>27</v>
      </c>
      <c r="G10" s="75" t="s">
        <v>446</v>
      </c>
      <c r="H10" s="75" t="s">
        <v>2786</v>
      </c>
      <c r="I10" s="73" t="s">
        <v>2774</v>
      </c>
      <c r="J10" s="258" t="n">
        <v>46042</v>
      </c>
      <c r="K10" s="75" t="s">
        <v>76</v>
      </c>
    </row>
    <row r="11" customFormat="false" ht="85.5" hidden="false" customHeight="false" outlineLevel="0" collapsed="false">
      <c r="A11" s="73" t="n">
        <v>5</v>
      </c>
      <c r="B11" s="75" t="s">
        <v>2787</v>
      </c>
      <c r="C11" s="75" t="s">
        <v>2788</v>
      </c>
      <c r="D11" s="75" t="s">
        <v>2789</v>
      </c>
      <c r="E11" s="75" t="s">
        <v>2472</v>
      </c>
      <c r="F11" s="75" t="s">
        <v>2790</v>
      </c>
      <c r="G11" s="75" t="s">
        <v>662</v>
      </c>
      <c r="H11" s="75" t="s">
        <v>662</v>
      </c>
      <c r="I11" s="258" t="n">
        <v>45674</v>
      </c>
      <c r="J11" s="258" t="n">
        <v>46842</v>
      </c>
      <c r="K11" s="75" t="s">
        <v>95</v>
      </c>
    </row>
  </sheetData>
  <mergeCells count="1">
    <mergeCell ref="A1:K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16.87"/>
    <col collapsed="false" customWidth="true" hidden="false" outlineLevel="0" max="3" min="3" style="0" width="12.24"/>
    <col collapsed="false" customWidth="true" hidden="false" outlineLevel="0" max="4" min="4" style="0" width="10.37"/>
    <col collapsed="false" customWidth="true" hidden="false" outlineLevel="0" max="5" min="5" style="0" width="9.87"/>
    <col collapsed="false" customWidth="true" hidden="false" outlineLevel="0" max="6" min="6" style="0" width="11.36"/>
    <col collapsed="false" customWidth="true" hidden="false" outlineLevel="0" max="7" min="7" style="0" width="17.5"/>
    <col collapsed="false" customWidth="true" hidden="false" outlineLevel="0" max="8" min="8" style="0" width="17.62"/>
    <col collapsed="false" customWidth="true" hidden="false" outlineLevel="0" max="9" min="9" style="0" width="16.37"/>
    <col collapsed="false" customWidth="true" hidden="false" outlineLevel="0" max="10" min="10" style="0" width="14.36"/>
  </cols>
  <sheetData>
    <row r="1" customFormat="false" ht="14.25" hidden="false" customHeight="true" outlineLevel="0" collapsed="false">
      <c r="A1" s="246" t="s">
        <v>2791</v>
      </c>
      <c r="B1" s="246"/>
      <c r="C1" s="246"/>
      <c r="D1" s="246"/>
      <c r="E1" s="246"/>
      <c r="F1" s="246"/>
      <c r="G1" s="246"/>
      <c r="H1" s="246"/>
      <c r="I1" s="246"/>
      <c r="J1" s="246"/>
      <c r="K1" s="246"/>
    </row>
    <row r="2" customFormat="false" ht="14.25" hidden="false" customHeight="false" outlineLevel="0" collapsed="false">
      <c r="A2" s="246"/>
      <c r="B2" s="246"/>
      <c r="C2" s="246"/>
      <c r="D2" s="246"/>
      <c r="E2" s="246"/>
      <c r="F2" s="246"/>
      <c r="G2" s="246"/>
      <c r="H2" s="246"/>
      <c r="I2" s="246"/>
      <c r="J2" s="246"/>
      <c r="K2" s="246"/>
    </row>
    <row r="3" customFormat="false" ht="14.25" hidden="false" customHeight="false" outlineLevel="0" collapsed="false">
      <c r="A3" s="246"/>
      <c r="B3" s="246"/>
      <c r="C3" s="246"/>
      <c r="D3" s="246"/>
      <c r="E3" s="246"/>
      <c r="F3" s="246"/>
      <c r="G3" s="246"/>
      <c r="H3" s="246"/>
      <c r="I3" s="246"/>
      <c r="J3" s="246"/>
      <c r="K3" s="246"/>
    </row>
    <row r="4" customFormat="false" ht="14.25" hidden="false" customHeight="false" outlineLevel="0" collapsed="false">
      <c r="A4" s="246"/>
      <c r="B4" s="246"/>
      <c r="C4" s="246"/>
      <c r="D4" s="246"/>
      <c r="E4" s="246"/>
      <c r="F4" s="246"/>
      <c r="G4" s="246"/>
      <c r="H4" s="246"/>
      <c r="I4" s="246"/>
      <c r="J4" s="246"/>
      <c r="K4" s="246"/>
    </row>
    <row r="5" customFormat="false" ht="14.25" hidden="false" customHeight="false" outlineLevel="0" collapsed="false">
      <c r="A5" s="246"/>
      <c r="B5" s="246"/>
      <c r="C5" s="246"/>
      <c r="D5" s="246"/>
      <c r="E5" s="246"/>
      <c r="F5" s="246"/>
      <c r="G5" s="246"/>
      <c r="H5" s="246"/>
      <c r="I5" s="246"/>
      <c r="J5" s="246"/>
      <c r="K5" s="246"/>
    </row>
    <row r="6" customFormat="false" ht="42.75" hidden="false" customHeight="false" outlineLevel="0" collapsed="false">
      <c r="A6" s="3" t="s">
        <v>1</v>
      </c>
      <c r="B6" s="3" t="s">
        <v>2</v>
      </c>
      <c r="C6" s="3" t="s">
        <v>3</v>
      </c>
      <c r="D6" s="3" t="s">
        <v>1490</v>
      </c>
      <c r="E6" s="3" t="s">
        <v>5</v>
      </c>
      <c r="F6" s="3" t="s">
        <v>6</v>
      </c>
      <c r="G6" s="3" t="s">
        <v>7</v>
      </c>
      <c r="H6" s="3" t="s">
        <v>8</v>
      </c>
      <c r="I6" s="162" t="s">
        <v>781</v>
      </c>
      <c r="J6" s="162" t="s">
        <v>782</v>
      </c>
      <c r="K6" s="3" t="s">
        <v>11</v>
      </c>
    </row>
    <row r="7" customFormat="false" ht="42.75" hidden="false" customHeight="false" outlineLevel="0" collapsed="false">
      <c r="A7" s="105" t="n">
        <v>1</v>
      </c>
      <c r="B7" s="73" t="s">
        <v>2792</v>
      </c>
      <c r="C7" s="75" t="s">
        <v>2793</v>
      </c>
      <c r="D7" s="70" t="s">
        <v>2794</v>
      </c>
      <c r="E7" s="75" t="s">
        <v>2795</v>
      </c>
      <c r="F7" s="75" t="s">
        <v>2796</v>
      </c>
      <c r="G7" s="75" t="s">
        <v>2797</v>
      </c>
      <c r="H7" s="75" t="s">
        <v>2797</v>
      </c>
      <c r="I7" s="259" t="n">
        <v>45695</v>
      </c>
      <c r="J7" s="259" t="n">
        <v>47520</v>
      </c>
      <c r="K7" s="70" t="s">
        <v>83</v>
      </c>
    </row>
    <row r="8" customFormat="false" ht="71.25" hidden="false" customHeight="false" outlineLevel="0" collapsed="false">
      <c r="A8" s="105" t="n">
        <v>2</v>
      </c>
      <c r="B8" s="105" t="s">
        <v>2798</v>
      </c>
      <c r="C8" s="75" t="s">
        <v>2799</v>
      </c>
      <c r="D8" s="70" t="s">
        <v>2800</v>
      </c>
      <c r="E8" s="75" t="s">
        <v>1399</v>
      </c>
      <c r="F8" s="75" t="s">
        <v>2801</v>
      </c>
      <c r="G8" s="75" t="s">
        <v>2802</v>
      </c>
      <c r="H8" s="75" t="s">
        <v>2802</v>
      </c>
      <c r="I8" s="259" t="n">
        <v>45693</v>
      </c>
      <c r="J8" s="105"/>
      <c r="K8" s="70" t="s">
        <v>83</v>
      </c>
    </row>
    <row r="9" customFormat="false" ht="57" hidden="false" customHeight="false" outlineLevel="0" collapsed="false">
      <c r="A9" s="105" t="n">
        <v>3</v>
      </c>
      <c r="B9" s="105" t="s">
        <v>2803</v>
      </c>
      <c r="C9" s="75" t="s">
        <v>2804</v>
      </c>
      <c r="D9" s="70" t="s">
        <v>2805</v>
      </c>
      <c r="E9" s="75" t="s">
        <v>111</v>
      </c>
      <c r="F9" s="75" t="s">
        <v>2801</v>
      </c>
      <c r="G9" s="75" t="s">
        <v>2806</v>
      </c>
      <c r="H9" s="75" t="s">
        <v>2806</v>
      </c>
      <c r="I9" s="259" t="n">
        <v>45693</v>
      </c>
      <c r="J9" s="105"/>
      <c r="K9" s="70" t="s">
        <v>83</v>
      </c>
    </row>
    <row r="10" customFormat="false" ht="71.25" hidden="false" customHeight="false" outlineLevel="0" collapsed="false">
      <c r="A10" s="105" t="n">
        <v>4</v>
      </c>
      <c r="B10" s="105" t="s">
        <v>998</v>
      </c>
      <c r="C10" s="75" t="s">
        <v>2807</v>
      </c>
      <c r="D10" s="70" t="s">
        <v>1000</v>
      </c>
      <c r="E10" s="75" t="s">
        <v>2472</v>
      </c>
      <c r="F10" s="75" t="s">
        <v>2801</v>
      </c>
      <c r="G10" s="75" t="s">
        <v>2808</v>
      </c>
      <c r="H10" s="75" t="s">
        <v>2808</v>
      </c>
      <c r="I10" s="259" t="n">
        <v>45147</v>
      </c>
      <c r="J10" s="259" t="n">
        <v>45698</v>
      </c>
      <c r="K10" s="70" t="s">
        <v>1522</v>
      </c>
    </row>
    <row r="11" customFormat="false" ht="71.25" hidden="false" customHeight="false" outlineLevel="0" collapsed="false">
      <c r="A11" s="105" t="n">
        <v>5</v>
      </c>
      <c r="B11" s="105" t="s">
        <v>2809</v>
      </c>
      <c r="C11" s="75" t="s">
        <v>2807</v>
      </c>
      <c r="D11" s="70" t="s">
        <v>1000</v>
      </c>
      <c r="E11" s="75" t="s">
        <v>2472</v>
      </c>
      <c r="F11" s="75" t="s">
        <v>2801</v>
      </c>
      <c r="G11" s="75" t="s">
        <v>2810</v>
      </c>
      <c r="H11" s="75" t="s">
        <v>2810</v>
      </c>
      <c r="I11" s="259" t="n">
        <v>45698</v>
      </c>
      <c r="J11" s="105"/>
      <c r="K11" s="70" t="s">
        <v>83</v>
      </c>
    </row>
    <row r="12" customFormat="false" ht="71.25" hidden="false" customHeight="false" outlineLevel="0" collapsed="false">
      <c r="A12" s="105" t="n">
        <v>6</v>
      </c>
      <c r="B12" s="73" t="s">
        <v>2811</v>
      </c>
      <c r="C12" s="70" t="s">
        <v>426</v>
      </c>
      <c r="D12" s="70" t="s">
        <v>426</v>
      </c>
      <c r="E12" s="70" t="s">
        <v>45</v>
      </c>
      <c r="F12" s="75" t="s">
        <v>2812</v>
      </c>
      <c r="G12" s="75" t="s">
        <v>2813</v>
      </c>
      <c r="H12" s="75" t="s">
        <v>2813</v>
      </c>
      <c r="I12" s="259" t="n">
        <v>45006</v>
      </c>
      <c r="J12" s="259" t="n">
        <v>45371</v>
      </c>
      <c r="K12" s="73" t="s">
        <v>2814</v>
      </c>
    </row>
    <row r="13" customFormat="false" ht="71.25" hidden="false" customHeight="false" outlineLevel="0" collapsed="false">
      <c r="A13" s="105" t="n">
        <v>7</v>
      </c>
      <c r="B13" s="73" t="s">
        <v>2815</v>
      </c>
      <c r="C13" s="70" t="s">
        <v>426</v>
      </c>
      <c r="D13" s="70" t="s">
        <v>426</v>
      </c>
      <c r="E13" s="70" t="s">
        <v>45</v>
      </c>
      <c r="F13" s="75" t="s">
        <v>2812</v>
      </c>
      <c r="G13" s="75" t="s">
        <v>2813</v>
      </c>
      <c r="H13" s="75" t="s">
        <v>2813</v>
      </c>
      <c r="I13" s="259" t="n">
        <v>45693</v>
      </c>
      <c r="J13" s="259" t="n">
        <v>46057</v>
      </c>
      <c r="K13" s="70" t="s">
        <v>83</v>
      </c>
    </row>
    <row r="14" customFormat="false" ht="71.25" hidden="false" customHeight="false" outlineLevel="0" collapsed="false">
      <c r="A14" s="105" t="n">
        <v>8</v>
      </c>
      <c r="B14" s="73" t="s">
        <v>2816</v>
      </c>
      <c r="C14" s="70" t="s">
        <v>410</v>
      </c>
      <c r="D14" s="70" t="s">
        <v>410</v>
      </c>
      <c r="E14" s="70" t="s">
        <v>45</v>
      </c>
      <c r="F14" s="75" t="s">
        <v>2817</v>
      </c>
      <c r="G14" s="75" t="s">
        <v>2818</v>
      </c>
      <c r="H14" s="75" t="s">
        <v>2819</v>
      </c>
      <c r="I14" s="259" t="n">
        <v>45694</v>
      </c>
      <c r="J14" s="259" t="n">
        <v>46058</v>
      </c>
      <c r="K14" s="70" t="s">
        <v>76</v>
      </c>
    </row>
    <row r="15" customFormat="false" ht="71.25" hidden="false" customHeight="false" outlineLevel="0" collapsed="false">
      <c r="A15" s="105" t="n">
        <v>9</v>
      </c>
      <c r="B15" s="105" t="s">
        <v>646</v>
      </c>
      <c r="C15" s="75" t="s">
        <v>2820</v>
      </c>
      <c r="D15" s="70" t="s">
        <v>641</v>
      </c>
      <c r="E15" s="70" t="s">
        <v>642</v>
      </c>
      <c r="F15" s="70" t="s">
        <v>2351</v>
      </c>
      <c r="G15" s="75" t="s">
        <v>2821</v>
      </c>
      <c r="H15" s="75" t="s">
        <v>2822</v>
      </c>
      <c r="I15" s="259" t="s">
        <v>2823</v>
      </c>
      <c r="J15" s="259" t="n">
        <v>46863</v>
      </c>
      <c r="K15" s="70" t="s">
        <v>95</v>
      </c>
    </row>
  </sheetData>
  <mergeCells count="1">
    <mergeCell ref="A1:K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3.87"/>
    <col collapsed="false" customWidth="true" hidden="false" outlineLevel="0" max="3" min="3" style="0" width="15.62"/>
    <col collapsed="false" customWidth="true" hidden="false" outlineLevel="0" max="6" min="6" style="0" width="15.75"/>
    <col collapsed="false" customWidth="true" hidden="false" outlineLevel="0" max="8" min="7" style="0" width="16.49"/>
    <col collapsed="false" customWidth="true" hidden="false" outlineLevel="0" max="9" min="9" style="0" width="14.87"/>
    <col collapsed="false" customWidth="true" hidden="false" outlineLevel="0" max="10" min="10" style="0" width="14.5"/>
    <col collapsed="false" customWidth="true" hidden="false" outlineLevel="0" max="11" min="11" style="0" width="11.62"/>
  </cols>
  <sheetData>
    <row r="1" customFormat="false" ht="14.25" hidden="false" customHeight="true" outlineLevel="0" collapsed="false">
      <c r="A1" s="246" t="s">
        <v>2824</v>
      </c>
      <c r="B1" s="246"/>
      <c r="C1" s="246"/>
      <c r="D1" s="246"/>
      <c r="E1" s="246"/>
      <c r="F1" s="246"/>
      <c r="G1" s="246"/>
      <c r="H1" s="246"/>
      <c r="I1" s="246"/>
      <c r="J1" s="246"/>
      <c r="K1" s="246"/>
    </row>
    <row r="2" customFormat="false" ht="14.25" hidden="false" customHeight="false" outlineLevel="0" collapsed="false">
      <c r="A2" s="246"/>
      <c r="B2" s="246"/>
      <c r="C2" s="246"/>
      <c r="D2" s="246"/>
      <c r="E2" s="246"/>
      <c r="F2" s="246"/>
      <c r="G2" s="246"/>
      <c r="H2" s="246"/>
      <c r="I2" s="246"/>
      <c r="J2" s="246"/>
      <c r="K2" s="246"/>
    </row>
    <row r="3" customFormat="false" ht="14.25" hidden="false" customHeight="false" outlineLevel="0" collapsed="false">
      <c r="A3" s="246"/>
      <c r="B3" s="246"/>
      <c r="C3" s="246"/>
      <c r="D3" s="246"/>
      <c r="E3" s="246"/>
      <c r="F3" s="246"/>
      <c r="G3" s="246"/>
      <c r="H3" s="246"/>
      <c r="I3" s="246"/>
      <c r="J3" s="246"/>
      <c r="K3" s="246"/>
    </row>
    <row r="4" customFormat="false" ht="14.25" hidden="false" customHeight="false" outlineLevel="0" collapsed="false">
      <c r="A4" s="246"/>
      <c r="B4" s="246"/>
      <c r="C4" s="246"/>
      <c r="D4" s="246"/>
      <c r="E4" s="246"/>
      <c r="F4" s="246"/>
      <c r="G4" s="246"/>
      <c r="H4" s="246"/>
      <c r="I4" s="246"/>
      <c r="J4" s="246"/>
      <c r="K4" s="246"/>
    </row>
    <row r="5" customFormat="false" ht="14.25" hidden="false" customHeight="false" outlineLevel="0" collapsed="false">
      <c r="A5" s="246"/>
      <c r="B5" s="246"/>
      <c r="C5" s="246"/>
      <c r="D5" s="246"/>
      <c r="E5" s="246"/>
      <c r="F5" s="246"/>
      <c r="G5" s="246"/>
      <c r="H5" s="246"/>
      <c r="I5" s="246"/>
      <c r="J5" s="246"/>
      <c r="K5" s="246"/>
    </row>
    <row r="6" customFormat="false" ht="42.75" hidden="false" customHeight="false" outlineLevel="0" collapsed="false">
      <c r="A6" s="3" t="s">
        <v>1</v>
      </c>
      <c r="B6" s="3" t="s">
        <v>2</v>
      </c>
      <c r="C6" s="3" t="s">
        <v>3</v>
      </c>
      <c r="D6" s="3" t="s">
        <v>1490</v>
      </c>
      <c r="E6" s="3" t="s">
        <v>5</v>
      </c>
      <c r="F6" s="3" t="s">
        <v>6</v>
      </c>
      <c r="G6" s="3" t="s">
        <v>7</v>
      </c>
      <c r="H6" s="3" t="s">
        <v>8</v>
      </c>
      <c r="I6" s="162" t="s">
        <v>781</v>
      </c>
      <c r="J6" s="162" t="s">
        <v>782</v>
      </c>
      <c r="K6" s="3" t="s">
        <v>11</v>
      </c>
    </row>
    <row r="7" customFormat="false" ht="57" hidden="false" customHeight="false" outlineLevel="0" collapsed="false">
      <c r="A7" s="105" t="n">
        <v>1</v>
      </c>
      <c r="B7" s="73" t="s">
        <v>2300</v>
      </c>
      <c r="C7" s="75" t="s">
        <v>2301</v>
      </c>
      <c r="D7" s="70" t="s">
        <v>2825</v>
      </c>
      <c r="E7" s="75" t="s">
        <v>74</v>
      </c>
      <c r="F7" s="75" t="s">
        <v>2826</v>
      </c>
      <c r="G7" s="75" t="s">
        <v>2827</v>
      </c>
      <c r="H7" s="75" t="s">
        <v>2827</v>
      </c>
      <c r="I7" s="259" t="n">
        <v>45541</v>
      </c>
      <c r="J7" s="259" t="n">
        <v>47366</v>
      </c>
      <c r="K7" s="73" t="s">
        <v>2828</v>
      </c>
    </row>
    <row r="8" customFormat="false" ht="71.25" hidden="false" customHeight="false" outlineLevel="0" collapsed="false">
      <c r="A8" s="105" t="n">
        <v>2</v>
      </c>
      <c r="B8" s="73" t="s">
        <v>2829</v>
      </c>
      <c r="C8" s="75" t="s">
        <v>2830</v>
      </c>
      <c r="D8" s="70" t="s">
        <v>2831</v>
      </c>
      <c r="E8" s="75" t="s">
        <v>74</v>
      </c>
      <c r="F8" s="70" t="s">
        <v>27</v>
      </c>
      <c r="G8" s="75" t="s">
        <v>2832</v>
      </c>
      <c r="H8" s="75" t="s">
        <v>2832</v>
      </c>
      <c r="I8" s="259" t="n">
        <v>45714</v>
      </c>
      <c r="J8" s="259" t="n">
        <v>47539</v>
      </c>
      <c r="K8" s="73" t="s">
        <v>2833</v>
      </c>
    </row>
    <row r="9" customFormat="false" ht="57" hidden="false" customHeight="false" outlineLevel="0" collapsed="false">
      <c r="A9" s="260" t="n">
        <v>3</v>
      </c>
      <c r="B9" s="73" t="s">
        <v>2834</v>
      </c>
      <c r="C9" s="75" t="s">
        <v>2835</v>
      </c>
      <c r="D9" s="70" t="s">
        <v>2836</v>
      </c>
      <c r="E9" s="75" t="s">
        <v>74</v>
      </c>
      <c r="F9" s="70" t="s">
        <v>27</v>
      </c>
      <c r="G9" s="75" t="s">
        <v>2837</v>
      </c>
      <c r="H9" s="75" t="s">
        <v>2837</v>
      </c>
      <c r="I9" s="259" t="n">
        <v>45715</v>
      </c>
      <c r="J9" s="259" t="n">
        <v>47540</v>
      </c>
      <c r="K9" s="73" t="s">
        <v>2838</v>
      </c>
    </row>
    <row r="10" customFormat="false" ht="71.25" hidden="false" customHeight="false" outlineLevel="0" collapsed="false">
      <c r="A10" s="105" t="n">
        <v>4</v>
      </c>
      <c r="B10" s="73" t="s">
        <v>2839</v>
      </c>
      <c r="C10" s="75" t="s">
        <v>2840</v>
      </c>
      <c r="D10" s="70" t="s">
        <v>2841</v>
      </c>
      <c r="E10" s="75" t="s">
        <v>2842</v>
      </c>
      <c r="F10" s="75" t="s">
        <v>2677</v>
      </c>
      <c r="G10" s="75" t="s">
        <v>2843</v>
      </c>
      <c r="H10" s="75" t="s">
        <v>2843</v>
      </c>
      <c r="I10" s="261" t="n">
        <v>44202</v>
      </c>
      <c r="J10" s="259" t="n">
        <v>46027</v>
      </c>
      <c r="K10" s="73" t="s">
        <v>2844</v>
      </c>
    </row>
    <row r="11" customFormat="false" ht="71.25" hidden="false" customHeight="false" outlineLevel="0" collapsed="false">
      <c r="A11" s="105" t="n">
        <v>5</v>
      </c>
      <c r="B11" s="73" t="s">
        <v>2845</v>
      </c>
      <c r="C11" s="75" t="s">
        <v>2846</v>
      </c>
      <c r="D11" s="70" t="s">
        <v>2847</v>
      </c>
      <c r="E11" s="75" t="s">
        <v>2848</v>
      </c>
      <c r="F11" s="75" t="s">
        <v>2801</v>
      </c>
      <c r="G11" s="75" t="s">
        <v>2849</v>
      </c>
      <c r="H11" s="75" t="s">
        <v>2849</v>
      </c>
      <c r="I11" s="259" t="n">
        <v>45705</v>
      </c>
      <c r="J11" s="105"/>
      <c r="K11" s="70" t="s">
        <v>83</v>
      </c>
    </row>
    <row r="12" customFormat="false" ht="57" hidden="false" customHeight="false" outlineLevel="0" collapsed="false">
      <c r="A12" s="105" t="n">
        <v>6</v>
      </c>
      <c r="B12" s="73" t="s">
        <v>2357</v>
      </c>
      <c r="C12" s="75" t="s">
        <v>2850</v>
      </c>
      <c r="D12" s="70" t="s">
        <v>2359</v>
      </c>
      <c r="E12" s="75" t="s">
        <v>2848</v>
      </c>
      <c r="F12" s="75" t="s">
        <v>2801</v>
      </c>
      <c r="G12" s="75" t="s">
        <v>2851</v>
      </c>
      <c r="H12" s="75" t="s">
        <v>2851</v>
      </c>
      <c r="I12" s="259" t="n">
        <v>45558</v>
      </c>
      <c r="J12" s="105"/>
      <c r="K12" s="73" t="s">
        <v>2852</v>
      </c>
    </row>
    <row r="13" customFormat="false" ht="57" hidden="false" customHeight="false" outlineLevel="0" collapsed="false">
      <c r="A13" s="105" t="n">
        <v>7</v>
      </c>
      <c r="B13" s="73" t="s">
        <v>2853</v>
      </c>
      <c r="C13" s="75" t="s">
        <v>2854</v>
      </c>
      <c r="D13" s="70" t="s">
        <v>2610</v>
      </c>
      <c r="E13" s="75" t="s">
        <v>2848</v>
      </c>
      <c r="F13" s="75" t="s">
        <v>2801</v>
      </c>
      <c r="G13" s="75" t="s">
        <v>2855</v>
      </c>
      <c r="H13" s="75" t="s">
        <v>2855</v>
      </c>
      <c r="I13" s="259" t="n">
        <v>45714</v>
      </c>
      <c r="J13" s="105"/>
      <c r="K13" s="70" t="s">
        <v>83</v>
      </c>
    </row>
    <row r="14" customFormat="false" ht="57" hidden="false" customHeight="false" outlineLevel="0" collapsed="false">
      <c r="A14" s="105" t="n">
        <v>8</v>
      </c>
      <c r="B14" s="73" t="s">
        <v>2856</v>
      </c>
      <c r="C14" s="75" t="s">
        <v>2857</v>
      </c>
      <c r="D14" s="70" t="s">
        <v>262</v>
      </c>
      <c r="E14" s="75" t="s">
        <v>2848</v>
      </c>
      <c r="F14" s="75" t="s">
        <v>2801</v>
      </c>
      <c r="G14" s="75" t="s">
        <v>2858</v>
      </c>
      <c r="H14" s="75" t="s">
        <v>2858</v>
      </c>
      <c r="I14" s="259" t="n">
        <v>45000</v>
      </c>
      <c r="J14" s="105"/>
      <c r="K14" s="73" t="s">
        <v>2859</v>
      </c>
    </row>
    <row r="15" customFormat="false" ht="71.25" hidden="false" customHeight="false" outlineLevel="0" collapsed="false">
      <c r="A15" s="105" t="n">
        <v>9</v>
      </c>
      <c r="B15" s="105" t="s">
        <v>1080</v>
      </c>
      <c r="C15" s="75" t="s">
        <v>2860</v>
      </c>
      <c r="D15" s="70" t="s">
        <v>180</v>
      </c>
      <c r="E15" s="75" t="s">
        <v>2861</v>
      </c>
      <c r="F15" s="70" t="s">
        <v>27</v>
      </c>
      <c r="G15" s="75" t="s">
        <v>2862</v>
      </c>
      <c r="H15" s="75" t="s">
        <v>2862</v>
      </c>
      <c r="I15" s="259" t="n">
        <v>45155</v>
      </c>
      <c r="J15" s="259" t="n">
        <v>46250</v>
      </c>
      <c r="K15" s="73" t="s">
        <v>2863</v>
      </c>
    </row>
    <row r="16" customFormat="false" ht="57" hidden="false" customHeight="false" outlineLevel="0" collapsed="false">
      <c r="A16" s="105" t="n">
        <v>10</v>
      </c>
      <c r="B16" s="105" t="s">
        <v>1828</v>
      </c>
      <c r="C16" s="75" t="s">
        <v>2864</v>
      </c>
      <c r="D16" s="70" t="s">
        <v>1830</v>
      </c>
      <c r="E16" s="75" t="s">
        <v>2861</v>
      </c>
      <c r="F16" s="70" t="s">
        <v>27</v>
      </c>
      <c r="G16" s="75" t="s">
        <v>2865</v>
      </c>
      <c r="H16" s="75" t="s">
        <v>2865</v>
      </c>
      <c r="I16" s="259" t="n">
        <v>45391</v>
      </c>
      <c r="J16" s="259" t="n">
        <v>46485</v>
      </c>
      <c r="K16" s="73" t="s">
        <v>2866</v>
      </c>
    </row>
    <row r="17" customFormat="false" ht="57" hidden="false" customHeight="false" outlineLevel="0" collapsed="false">
      <c r="A17" s="105" t="n">
        <v>11</v>
      </c>
      <c r="B17" s="105" t="s">
        <v>1728</v>
      </c>
      <c r="C17" s="75" t="s">
        <v>2867</v>
      </c>
      <c r="D17" s="70" t="s">
        <v>1730</v>
      </c>
      <c r="E17" s="75" t="s">
        <v>2861</v>
      </c>
      <c r="F17" s="70" t="s">
        <v>27</v>
      </c>
      <c r="G17" s="75" t="s">
        <v>2868</v>
      </c>
      <c r="H17" s="75" t="s">
        <v>2868</v>
      </c>
      <c r="I17" s="259" t="n">
        <v>45370</v>
      </c>
      <c r="J17" s="259" t="n">
        <v>46464</v>
      </c>
      <c r="K17" s="73" t="s">
        <v>2859</v>
      </c>
    </row>
    <row r="18" customFormat="false" ht="71.25" hidden="false" customHeight="false" outlineLevel="0" collapsed="false">
      <c r="A18" s="105" t="n">
        <v>12</v>
      </c>
      <c r="B18" s="73" t="s">
        <v>2869</v>
      </c>
      <c r="C18" s="70" t="s">
        <v>2870</v>
      </c>
      <c r="D18" s="70" t="s">
        <v>2870</v>
      </c>
      <c r="E18" s="70" t="s">
        <v>465</v>
      </c>
      <c r="F18" s="70" t="s">
        <v>27</v>
      </c>
      <c r="G18" s="75" t="s">
        <v>2871</v>
      </c>
      <c r="H18" s="75" t="s">
        <v>2871</v>
      </c>
      <c r="I18" s="259" t="n">
        <v>45705</v>
      </c>
      <c r="J18" s="259" t="n">
        <v>46069</v>
      </c>
      <c r="K18" s="70" t="s">
        <v>83</v>
      </c>
    </row>
    <row r="19" customFormat="false" ht="57" hidden="false" customHeight="false" outlineLevel="0" collapsed="false">
      <c r="A19" s="105" t="n">
        <v>13</v>
      </c>
      <c r="B19" s="73" t="s">
        <v>2872</v>
      </c>
      <c r="C19" s="70" t="s">
        <v>417</v>
      </c>
      <c r="D19" s="70" t="s">
        <v>417</v>
      </c>
      <c r="E19" s="70" t="s">
        <v>45</v>
      </c>
      <c r="F19" s="70" t="s">
        <v>27</v>
      </c>
      <c r="G19" s="75" t="s">
        <v>2873</v>
      </c>
      <c r="H19" s="75" t="s">
        <v>2873</v>
      </c>
      <c r="I19" s="259" t="n">
        <v>45706</v>
      </c>
      <c r="J19" s="259" t="n">
        <v>46070</v>
      </c>
      <c r="K19" s="73" t="s">
        <v>2874</v>
      </c>
    </row>
    <row r="20" customFormat="false" ht="57" hidden="false" customHeight="false" outlineLevel="0" collapsed="false">
      <c r="A20" s="105" t="n">
        <v>14</v>
      </c>
      <c r="B20" s="73" t="s">
        <v>1594</v>
      </c>
      <c r="C20" s="70" t="s">
        <v>182</v>
      </c>
      <c r="D20" s="70" t="s">
        <v>182</v>
      </c>
      <c r="E20" s="70" t="s">
        <v>45</v>
      </c>
      <c r="F20" s="75" t="s">
        <v>2875</v>
      </c>
      <c r="G20" s="75" t="s">
        <v>2876</v>
      </c>
      <c r="H20" s="75" t="s">
        <v>2876</v>
      </c>
      <c r="I20" s="259" t="n">
        <v>45708</v>
      </c>
      <c r="J20" s="259" t="n">
        <v>46072</v>
      </c>
      <c r="K20" s="73" t="s">
        <v>2877</v>
      </c>
    </row>
    <row r="21" customFormat="false" ht="57" hidden="false" customHeight="false" outlineLevel="0" collapsed="false">
      <c r="A21" s="105" t="n">
        <v>15</v>
      </c>
      <c r="B21" s="73" t="s">
        <v>2878</v>
      </c>
      <c r="C21" s="70" t="s">
        <v>2879</v>
      </c>
      <c r="D21" s="70" t="s">
        <v>2879</v>
      </c>
      <c r="E21" s="70" t="s">
        <v>45</v>
      </c>
      <c r="F21" s="75" t="s">
        <v>2880</v>
      </c>
      <c r="G21" s="75" t="s">
        <v>2881</v>
      </c>
      <c r="H21" s="75" t="s">
        <v>2881</v>
      </c>
      <c r="I21" s="259" t="n">
        <v>45709</v>
      </c>
      <c r="J21" s="259" t="n">
        <v>46073</v>
      </c>
      <c r="K21" s="70" t="s">
        <v>83</v>
      </c>
    </row>
    <row r="22" customFormat="false" ht="71.25" hidden="false" customHeight="false" outlineLevel="0" collapsed="false">
      <c r="A22" s="105" t="n">
        <v>16</v>
      </c>
      <c r="B22" s="73" t="s">
        <v>2882</v>
      </c>
      <c r="C22" s="70" t="s">
        <v>1306</v>
      </c>
      <c r="D22" s="70" t="s">
        <v>1306</v>
      </c>
      <c r="E22" s="70" t="s">
        <v>465</v>
      </c>
      <c r="F22" s="70" t="s">
        <v>27</v>
      </c>
      <c r="G22" s="75" t="s">
        <v>2883</v>
      </c>
      <c r="H22" s="75" t="s">
        <v>2883</v>
      </c>
      <c r="I22" s="259" t="n">
        <v>45712</v>
      </c>
      <c r="J22" s="259" t="n">
        <v>46076</v>
      </c>
      <c r="K22" s="70" t="s">
        <v>83</v>
      </c>
    </row>
    <row r="23" customFormat="false" ht="57" hidden="false" customHeight="false" outlineLevel="0" collapsed="false">
      <c r="A23" s="105" t="n">
        <v>17</v>
      </c>
      <c r="B23" s="73" t="s">
        <v>2884</v>
      </c>
      <c r="C23" s="70" t="s">
        <v>423</v>
      </c>
      <c r="D23" s="70" t="s">
        <v>423</v>
      </c>
      <c r="E23" s="70" t="s">
        <v>45</v>
      </c>
      <c r="F23" s="70" t="s">
        <v>27</v>
      </c>
      <c r="G23" s="75" t="s">
        <v>2885</v>
      </c>
      <c r="H23" s="75" t="s">
        <v>2885</v>
      </c>
      <c r="I23" s="259" t="n">
        <v>45713</v>
      </c>
      <c r="J23" s="259" t="n">
        <v>46077</v>
      </c>
      <c r="K23" s="73" t="s">
        <v>2886</v>
      </c>
    </row>
    <row r="24" customFormat="false" ht="57" hidden="false" customHeight="false" outlineLevel="0" collapsed="false">
      <c r="A24" s="105" t="n">
        <v>18</v>
      </c>
      <c r="B24" s="73" t="s">
        <v>2887</v>
      </c>
      <c r="C24" s="70" t="s">
        <v>2888</v>
      </c>
      <c r="D24" s="70" t="s">
        <v>2888</v>
      </c>
      <c r="E24" s="70" t="s">
        <v>465</v>
      </c>
      <c r="F24" s="70" t="s">
        <v>27</v>
      </c>
      <c r="G24" s="75" t="s">
        <v>2889</v>
      </c>
      <c r="H24" s="75" t="s">
        <v>2889</v>
      </c>
      <c r="I24" s="259" t="n">
        <v>45715</v>
      </c>
      <c r="J24" s="259" t="n">
        <v>46079</v>
      </c>
      <c r="K24" s="70" t="s">
        <v>83</v>
      </c>
    </row>
    <row r="25" customFormat="false" ht="71.25" hidden="false" customHeight="false" outlineLevel="0" collapsed="false">
      <c r="A25" s="105" t="n">
        <v>19</v>
      </c>
      <c r="B25" s="73" t="s">
        <v>2890</v>
      </c>
      <c r="C25" s="70" t="s">
        <v>2891</v>
      </c>
      <c r="D25" s="70" t="s">
        <v>2891</v>
      </c>
      <c r="E25" s="70" t="s">
        <v>465</v>
      </c>
      <c r="F25" s="70" t="s">
        <v>27</v>
      </c>
      <c r="G25" s="75" t="s">
        <v>2892</v>
      </c>
      <c r="H25" s="75" t="s">
        <v>2892</v>
      </c>
      <c r="I25" s="259" t="n">
        <v>45715</v>
      </c>
      <c r="J25" s="259" t="n">
        <v>46079</v>
      </c>
      <c r="K25" s="70" t="s">
        <v>83</v>
      </c>
    </row>
    <row r="26" customFormat="false" ht="71.25" hidden="false" customHeight="false" outlineLevel="0" collapsed="false">
      <c r="A26" s="105" t="n">
        <v>20</v>
      </c>
      <c r="B26" s="73" t="s">
        <v>2893</v>
      </c>
      <c r="C26" s="70" t="s">
        <v>2894</v>
      </c>
      <c r="D26" s="70" t="s">
        <v>2894</v>
      </c>
      <c r="E26" s="70" t="s">
        <v>465</v>
      </c>
      <c r="F26" s="70" t="s">
        <v>27</v>
      </c>
      <c r="G26" s="75" t="s">
        <v>2892</v>
      </c>
      <c r="H26" s="75" t="s">
        <v>2892</v>
      </c>
      <c r="I26" s="259" t="n">
        <v>45715</v>
      </c>
      <c r="J26" s="259" t="n">
        <v>46079</v>
      </c>
      <c r="K26" s="70" t="s">
        <v>83</v>
      </c>
    </row>
    <row r="27" customFormat="false" ht="71.25" hidden="false" customHeight="false" outlineLevel="0" collapsed="false">
      <c r="A27" s="105" t="n">
        <v>21</v>
      </c>
      <c r="B27" s="73" t="s">
        <v>2895</v>
      </c>
      <c r="C27" s="70" t="s">
        <v>2896</v>
      </c>
      <c r="D27" s="70" t="s">
        <v>2896</v>
      </c>
      <c r="E27" s="70" t="s">
        <v>465</v>
      </c>
      <c r="F27" s="70" t="s">
        <v>27</v>
      </c>
      <c r="G27" s="75" t="s">
        <v>2897</v>
      </c>
      <c r="H27" s="75" t="s">
        <v>2897</v>
      </c>
      <c r="I27" s="259" t="n">
        <v>45715</v>
      </c>
      <c r="J27" s="259" t="n">
        <v>46079</v>
      </c>
      <c r="K27" s="70" t="s">
        <v>83</v>
      </c>
    </row>
    <row r="28" customFormat="false" ht="71.25" hidden="false" customHeight="false" outlineLevel="0" collapsed="false">
      <c r="A28" s="105" t="n">
        <v>22</v>
      </c>
      <c r="B28" s="73" t="s">
        <v>2898</v>
      </c>
      <c r="C28" s="70" t="s">
        <v>1181</v>
      </c>
      <c r="D28" s="70" t="s">
        <v>1181</v>
      </c>
      <c r="E28" s="70" t="s">
        <v>465</v>
      </c>
      <c r="F28" s="70" t="s">
        <v>27</v>
      </c>
      <c r="G28" s="75" t="s">
        <v>2899</v>
      </c>
      <c r="H28" s="75" t="s">
        <v>2899</v>
      </c>
      <c r="I28" s="259" t="n">
        <v>45716</v>
      </c>
      <c r="J28" s="259" t="n">
        <v>46080</v>
      </c>
      <c r="K28" s="70" t="s">
        <v>83</v>
      </c>
    </row>
    <row r="29" customFormat="false" ht="114" hidden="false" customHeight="false" outlineLevel="0" collapsed="false">
      <c r="A29" s="105" t="n">
        <v>23</v>
      </c>
      <c r="B29" s="73" t="s">
        <v>2900</v>
      </c>
      <c r="C29" s="75" t="s">
        <v>2901</v>
      </c>
      <c r="D29" s="70" t="s">
        <v>2902</v>
      </c>
      <c r="E29" s="70" t="s">
        <v>642</v>
      </c>
      <c r="F29" s="75" t="s">
        <v>2903</v>
      </c>
      <c r="G29" s="75" t="s">
        <v>2904</v>
      </c>
      <c r="H29" s="75" t="s">
        <v>2905</v>
      </c>
      <c r="I29" s="259" t="n">
        <v>45646</v>
      </c>
      <c r="J29" s="259" t="n">
        <v>47310</v>
      </c>
      <c r="K29" s="73" t="s">
        <v>2844</v>
      </c>
    </row>
  </sheetData>
  <mergeCells count="1">
    <mergeCell ref="A1:K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K36"/>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2.75"/>
    <col collapsed="false" customWidth="true" hidden="false" outlineLevel="0" max="6" min="6" style="0" width="16.12"/>
    <col collapsed="false" customWidth="true" hidden="false" outlineLevel="0" max="7" min="7" style="0" width="13.87"/>
    <col collapsed="false" customWidth="true" hidden="false" outlineLevel="0" max="8" min="8" style="0" width="13.99"/>
    <col collapsed="false" customWidth="true" hidden="false" outlineLevel="0" max="9" min="9" style="0" width="14.87"/>
    <col collapsed="false" customWidth="true" hidden="false" outlineLevel="0" max="10" min="10" style="0" width="15.37"/>
    <col collapsed="false" customWidth="true" hidden="false" outlineLevel="0" max="11" min="11" style="0" width="11.24"/>
  </cols>
  <sheetData>
    <row r="1" customFormat="false" ht="14.25" hidden="false" customHeight="true" outlineLevel="0" collapsed="false">
      <c r="A1" s="246" t="s">
        <v>2906</v>
      </c>
      <c r="B1" s="246"/>
      <c r="C1" s="246"/>
      <c r="D1" s="246"/>
      <c r="E1" s="246"/>
      <c r="F1" s="246"/>
      <c r="G1" s="246"/>
      <c r="H1" s="246"/>
      <c r="I1" s="246"/>
      <c r="J1" s="246"/>
      <c r="K1" s="246"/>
    </row>
    <row r="2" customFormat="false" ht="14.25" hidden="false" customHeight="false" outlineLevel="0" collapsed="false">
      <c r="A2" s="246"/>
      <c r="B2" s="246"/>
      <c r="C2" s="246"/>
      <c r="D2" s="246"/>
      <c r="E2" s="246"/>
      <c r="F2" s="246"/>
      <c r="G2" s="246"/>
      <c r="H2" s="246"/>
      <c r="I2" s="246"/>
      <c r="J2" s="246"/>
      <c r="K2" s="246"/>
    </row>
    <row r="3" customFormat="false" ht="14.25" hidden="false" customHeight="false" outlineLevel="0" collapsed="false">
      <c r="A3" s="246"/>
      <c r="B3" s="246"/>
      <c r="C3" s="246"/>
      <c r="D3" s="246"/>
      <c r="E3" s="246"/>
      <c r="F3" s="246"/>
      <c r="G3" s="246"/>
      <c r="H3" s="246"/>
      <c r="I3" s="246"/>
      <c r="J3" s="246"/>
      <c r="K3" s="246"/>
    </row>
    <row r="4" customFormat="false" ht="14.25" hidden="false" customHeight="false" outlineLevel="0" collapsed="false">
      <c r="A4" s="246"/>
      <c r="B4" s="246"/>
      <c r="C4" s="246"/>
      <c r="D4" s="246"/>
      <c r="E4" s="246"/>
      <c r="F4" s="246"/>
      <c r="G4" s="246"/>
      <c r="H4" s="246"/>
      <c r="I4" s="246"/>
      <c r="J4" s="246"/>
      <c r="K4" s="246"/>
    </row>
    <row r="5" customFormat="false" ht="14.25" hidden="false" customHeight="false" outlineLevel="0" collapsed="false">
      <c r="A5" s="246"/>
      <c r="B5" s="246"/>
      <c r="C5" s="246"/>
      <c r="D5" s="246"/>
      <c r="E5" s="246"/>
      <c r="F5" s="246"/>
      <c r="G5" s="246"/>
      <c r="H5" s="246"/>
      <c r="I5" s="246"/>
      <c r="J5" s="246"/>
      <c r="K5" s="246"/>
    </row>
    <row r="6" customFormat="false" ht="42.75" hidden="false" customHeight="false" outlineLevel="0" collapsed="false">
      <c r="A6" s="3" t="s">
        <v>1</v>
      </c>
      <c r="B6" s="3" t="s">
        <v>2</v>
      </c>
      <c r="C6" s="3" t="s">
        <v>3</v>
      </c>
      <c r="D6" s="3" t="s">
        <v>1490</v>
      </c>
      <c r="E6" s="3" t="s">
        <v>5</v>
      </c>
      <c r="F6" s="3" t="s">
        <v>6</v>
      </c>
      <c r="G6" s="3" t="s">
        <v>7</v>
      </c>
      <c r="H6" s="3" t="s">
        <v>8</v>
      </c>
      <c r="I6" s="162" t="s">
        <v>781</v>
      </c>
      <c r="J6" s="162" t="s">
        <v>782</v>
      </c>
      <c r="K6" s="3" t="s">
        <v>11</v>
      </c>
    </row>
    <row r="7" customFormat="false" ht="71.25" hidden="false" customHeight="false" outlineLevel="0" collapsed="false">
      <c r="A7" s="105" t="n">
        <v>1</v>
      </c>
      <c r="B7" s="73" t="s">
        <v>2907</v>
      </c>
      <c r="C7" s="75" t="s">
        <v>2908</v>
      </c>
      <c r="D7" s="70" t="s">
        <v>2909</v>
      </c>
      <c r="E7" s="75" t="s">
        <v>2910</v>
      </c>
      <c r="F7" s="70" t="s">
        <v>27</v>
      </c>
      <c r="G7" s="75" t="s">
        <v>2911</v>
      </c>
      <c r="H7" s="75" t="s">
        <v>2911</v>
      </c>
      <c r="I7" s="259" t="n">
        <v>45720</v>
      </c>
      <c r="J7" s="259" t="n">
        <v>47545</v>
      </c>
      <c r="K7" s="258" t="s">
        <v>2912</v>
      </c>
    </row>
    <row r="8" customFormat="false" ht="71.25" hidden="false" customHeight="false" outlineLevel="0" collapsed="false">
      <c r="A8" s="105" t="n">
        <v>2</v>
      </c>
      <c r="B8" s="73" t="s">
        <v>2913</v>
      </c>
      <c r="C8" s="75" t="s">
        <v>2914</v>
      </c>
      <c r="D8" s="70" t="s">
        <v>2915</v>
      </c>
      <c r="E8" s="75" t="s">
        <v>2910</v>
      </c>
      <c r="F8" s="70" t="s">
        <v>27</v>
      </c>
      <c r="G8" s="75" t="s">
        <v>2916</v>
      </c>
      <c r="H8" s="75" t="s">
        <v>2916</v>
      </c>
      <c r="I8" s="259" t="n">
        <v>45720</v>
      </c>
      <c r="J8" s="259" t="n">
        <v>47545</v>
      </c>
      <c r="K8" s="258" t="s">
        <v>2912</v>
      </c>
    </row>
    <row r="9" customFormat="false" ht="71.25" hidden="false" customHeight="false" outlineLevel="0" collapsed="false">
      <c r="A9" s="105" t="n">
        <v>3</v>
      </c>
      <c r="B9" s="73" t="s">
        <v>2917</v>
      </c>
      <c r="C9" s="75" t="s">
        <v>2918</v>
      </c>
      <c r="D9" s="70" t="s">
        <v>2919</v>
      </c>
      <c r="E9" s="75" t="s">
        <v>2848</v>
      </c>
      <c r="F9" s="75" t="s">
        <v>2801</v>
      </c>
      <c r="G9" s="75" t="s">
        <v>2920</v>
      </c>
      <c r="H9" s="75" t="s">
        <v>2920</v>
      </c>
      <c r="I9" s="259" t="n">
        <v>45719</v>
      </c>
      <c r="J9" s="105"/>
      <c r="K9" s="70" t="s">
        <v>83</v>
      </c>
    </row>
    <row r="10" customFormat="false" ht="71.25" hidden="false" customHeight="false" outlineLevel="0" collapsed="false">
      <c r="A10" s="105" t="n">
        <v>4</v>
      </c>
      <c r="B10" s="73" t="s">
        <v>2921</v>
      </c>
      <c r="C10" s="75" t="s">
        <v>2922</v>
      </c>
      <c r="D10" s="70" t="s">
        <v>2923</v>
      </c>
      <c r="E10" s="75" t="s">
        <v>2848</v>
      </c>
      <c r="F10" s="75" t="s">
        <v>2801</v>
      </c>
      <c r="G10" s="75" t="s">
        <v>2924</v>
      </c>
      <c r="H10" s="75" t="s">
        <v>2924</v>
      </c>
      <c r="I10" s="259" t="n">
        <v>45720</v>
      </c>
      <c r="J10" s="105"/>
      <c r="K10" s="70" t="s">
        <v>83</v>
      </c>
    </row>
    <row r="11" customFormat="false" ht="57" hidden="false" customHeight="false" outlineLevel="0" collapsed="false">
      <c r="A11" s="105" t="n">
        <v>5</v>
      </c>
      <c r="B11" s="73" t="s">
        <v>2925</v>
      </c>
      <c r="C11" s="75" t="s">
        <v>2926</v>
      </c>
      <c r="D11" s="70" t="s">
        <v>2927</v>
      </c>
      <c r="E11" s="75" t="s">
        <v>2848</v>
      </c>
      <c r="F11" s="75" t="s">
        <v>2801</v>
      </c>
      <c r="G11" s="75" t="s">
        <v>2928</v>
      </c>
      <c r="H11" s="75" t="s">
        <v>2928</v>
      </c>
      <c r="I11" s="259" t="n">
        <v>45721</v>
      </c>
      <c r="J11" s="105"/>
      <c r="K11" s="70" t="s">
        <v>83</v>
      </c>
    </row>
    <row r="12" customFormat="false" ht="85.5" hidden="false" customHeight="false" outlineLevel="0" collapsed="false">
      <c r="A12" s="105" t="n">
        <v>6</v>
      </c>
      <c r="B12" s="73" t="s">
        <v>2929</v>
      </c>
      <c r="C12" s="75" t="s">
        <v>2930</v>
      </c>
      <c r="D12" s="70" t="s">
        <v>1163</v>
      </c>
      <c r="E12" s="70" t="s">
        <v>104</v>
      </c>
      <c r="F12" s="75" t="s">
        <v>2801</v>
      </c>
      <c r="G12" s="75" t="s">
        <v>2931</v>
      </c>
      <c r="H12" s="75" t="s">
        <v>2931</v>
      </c>
      <c r="I12" s="259" t="n">
        <v>45195</v>
      </c>
      <c r="J12" s="105"/>
      <c r="K12" s="73" t="s">
        <v>2932</v>
      </c>
    </row>
    <row r="13" customFormat="false" ht="85.5" hidden="false" customHeight="false" outlineLevel="0" collapsed="false">
      <c r="A13" s="105" t="n">
        <v>7</v>
      </c>
      <c r="B13" s="73" t="s">
        <v>2933</v>
      </c>
      <c r="C13" s="75" t="s">
        <v>1162</v>
      </c>
      <c r="D13" s="70" t="s">
        <v>2934</v>
      </c>
      <c r="E13" s="70" t="s">
        <v>104</v>
      </c>
      <c r="F13" s="75" t="s">
        <v>2801</v>
      </c>
      <c r="G13" s="75" t="s">
        <v>2935</v>
      </c>
      <c r="H13" s="75" t="s">
        <v>2935</v>
      </c>
      <c r="I13" s="259" t="n">
        <v>45723</v>
      </c>
      <c r="J13" s="105"/>
      <c r="K13" s="70" t="s">
        <v>83</v>
      </c>
    </row>
    <row r="14" customFormat="false" ht="57" hidden="false" customHeight="false" outlineLevel="0" collapsed="false">
      <c r="A14" s="105" t="n">
        <v>8</v>
      </c>
      <c r="B14" s="73" t="s">
        <v>2936</v>
      </c>
      <c r="C14" s="75" t="s">
        <v>2937</v>
      </c>
      <c r="D14" s="70" t="s">
        <v>2938</v>
      </c>
      <c r="E14" s="75" t="s">
        <v>2910</v>
      </c>
      <c r="F14" s="75" t="s">
        <v>2801</v>
      </c>
      <c r="G14" s="75" t="s">
        <v>2939</v>
      </c>
      <c r="H14" s="75" t="s">
        <v>2939</v>
      </c>
      <c r="I14" s="259" t="n">
        <v>45728</v>
      </c>
      <c r="J14" s="105"/>
      <c r="K14" s="70" t="s">
        <v>83</v>
      </c>
    </row>
    <row r="15" customFormat="false" ht="71.25" hidden="false" customHeight="false" outlineLevel="0" collapsed="false">
      <c r="A15" s="105" t="n">
        <v>9</v>
      </c>
      <c r="B15" s="73" t="s">
        <v>2940</v>
      </c>
      <c r="C15" s="75" t="s">
        <v>2941</v>
      </c>
      <c r="D15" s="70" t="s">
        <v>2942</v>
      </c>
      <c r="E15" s="75" t="s">
        <v>2848</v>
      </c>
      <c r="F15" s="75" t="s">
        <v>2801</v>
      </c>
      <c r="G15" s="75" t="s">
        <v>2943</v>
      </c>
      <c r="H15" s="75" t="s">
        <v>2943</v>
      </c>
      <c r="I15" s="259" t="n">
        <v>45729</v>
      </c>
      <c r="J15" s="105"/>
      <c r="K15" s="70" t="s">
        <v>83</v>
      </c>
    </row>
    <row r="16" customFormat="false" ht="71.25" hidden="false" customHeight="false" outlineLevel="0" collapsed="false">
      <c r="A16" s="105" t="n">
        <v>10</v>
      </c>
      <c r="B16" s="73" t="s">
        <v>2944</v>
      </c>
      <c r="C16" s="75" t="s">
        <v>2945</v>
      </c>
      <c r="D16" s="70" t="s">
        <v>2088</v>
      </c>
      <c r="E16" s="75" t="s">
        <v>2848</v>
      </c>
      <c r="F16" s="75" t="s">
        <v>2801</v>
      </c>
      <c r="G16" s="75" t="s">
        <v>2089</v>
      </c>
      <c r="H16" s="75" t="s">
        <v>2946</v>
      </c>
      <c r="I16" s="259" t="n">
        <v>45469</v>
      </c>
      <c r="J16" s="105"/>
      <c r="K16" s="73" t="s">
        <v>2947</v>
      </c>
    </row>
    <row r="17" customFormat="false" ht="71.25" hidden="false" customHeight="false" outlineLevel="0" collapsed="false">
      <c r="A17" s="105" t="n">
        <v>11</v>
      </c>
      <c r="B17" s="73" t="s">
        <v>2948</v>
      </c>
      <c r="C17" s="75" t="s">
        <v>2949</v>
      </c>
      <c r="D17" s="70" t="s">
        <v>2088</v>
      </c>
      <c r="E17" s="75" t="s">
        <v>2848</v>
      </c>
      <c r="F17" s="75" t="s">
        <v>2801</v>
      </c>
      <c r="G17" s="75" t="s">
        <v>2089</v>
      </c>
      <c r="H17" s="75" t="s">
        <v>2946</v>
      </c>
      <c r="I17" s="259" t="n">
        <v>45729</v>
      </c>
      <c r="J17" s="105"/>
      <c r="K17" s="70" t="s">
        <v>83</v>
      </c>
    </row>
    <row r="18" customFormat="false" ht="57" hidden="false" customHeight="false" outlineLevel="0" collapsed="false">
      <c r="A18" s="105" t="n">
        <v>12</v>
      </c>
      <c r="B18" s="73" t="s">
        <v>2948</v>
      </c>
      <c r="C18" s="75" t="s">
        <v>2950</v>
      </c>
      <c r="D18" s="70" t="s">
        <v>500</v>
      </c>
      <c r="E18" s="75" t="s">
        <v>2848</v>
      </c>
      <c r="F18" s="75" t="s">
        <v>2801</v>
      </c>
      <c r="G18" s="75" t="s">
        <v>2951</v>
      </c>
      <c r="H18" s="75" t="s">
        <v>2951</v>
      </c>
      <c r="I18" s="259" t="n">
        <v>45729</v>
      </c>
      <c r="J18" s="105"/>
      <c r="K18" s="70" t="s">
        <v>83</v>
      </c>
    </row>
    <row r="19" customFormat="false" ht="57" hidden="false" customHeight="false" outlineLevel="0" collapsed="false">
      <c r="A19" s="105" t="n">
        <v>13</v>
      </c>
      <c r="B19" s="105" t="s">
        <v>2952</v>
      </c>
      <c r="C19" s="75" t="s">
        <v>2953</v>
      </c>
      <c r="D19" s="70" t="s">
        <v>2954</v>
      </c>
      <c r="E19" s="70" t="s">
        <v>1550</v>
      </c>
      <c r="F19" s="70" t="s">
        <v>27</v>
      </c>
      <c r="G19" s="75" t="s">
        <v>2955</v>
      </c>
      <c r="H19" s="75" t="s">
        <v>2955</v>
      </c>
      <c r="I19" s="259" t="n">
        <v>45726</v>
      </c>
      <c r="J19" s="259" t="n">
        <v>46821</v>
      </c>
      <c r="K19" s="70" t="s">
        <v>83</v>
      </c>
    </row>
    <row r="20" customFormat="false" ht="71.25" hidden="false" customHeight="false" outlineLevel="0" collapsed="false">
      <c r="A20" s="105" t="n">
        <v>14</v>
      </c>
      <c r="B20" s="105" t="s">
        <v>2956</v>
      </c>
      <c r="C20" s="75" t="s">
        <v>2957</v>
      </c>
      <c r="D20" s="70" t="s">
        <v>2958</v>
      </c>
      <c r="E20" s="70" t="s">
        <v>1550</v>
      </c>
      <c r="F20" s="70" t="s">
        <v>27</v>
      </c>
      <c r="G20" s="75" t="s">
        <v>2959</v>
      </c>
      <c r="H20" s="75" t="s">
        <v>2959</v>
      </c>
      <c r="I20" s="259" t="n">
        <v>44760</v>
      </c>
      <c r="J20" s="259" t="n">
        <v>45855</v>
      </c>
      <c r="K20" s="73" t="s">
        <v>2960</v>
      </c>
    </row>
    <row r="21" customFormat="false" ht="57" hidden="false" customHeight="false" outlineLevel="0" collapsed="false">
      <c r="A21" s="105" t="n">
        <v>15</v>
      </c>
      <c r="B21" s="105" t="s">
        <v>2961</v>
      </c>
      <c r="C21" s="75" t="s">
        <v>2962</v>
      </c>
      <c r="D21" s="70" t="s">
        <v>2938</v>
      </c>
      <c r="E21" s="70" t="s">
        <v>1550</v>
      </c>
      <c r="F21" s="70" t="s">
        <v>27</v>
      </c>
      <c r="G21" s="75" t="s">
        <v>2939</v>
      </c>
      <c r="H21" s="75" t="s">
        <v>2939</v>
      </c>
      <c r="I21" s="259" t="n">
        <v>45728</v>
      </c>
      <c r="J21" s="259" t="n">
        <v>46823</v>
      </c>
      <c r="K21" s="70" t="s">
        <v>83</v>
      </c>
    </row>
    <row r="22" customFormat="false" ht="57" hidden="false" customHeight="false" outlineLevel="0" collapsed="false">
      <c r="A22" s="105" t="n">
        <v>16</v>
      </c>
      <c r="B22" s="105" t="s">
        <v>2963</v>
      </c>
      <c r="C22" s="75" t="s">
        <v>2964</v>
      </c>
      <c r="D22" s="70" t="s">
        <v>2965</v>
      </c>
      <c r="E22" s="70" t="s">
        <v>1550</v>
      </c>
      <c r="F22" s="70" t="s">
        <v>27</v>
      </c>
      <c r="G22" s="75" t="s">
        <v>2966</v>
      </c>
      <c r="H22" s="75" t="s">
        <v>2966</v>
      </c>
      <c r="I22" s="259" t="n">
        <v>45728</v>
      </c>
      <c r="J22" s="259" t="n">
        <v>46823</v>
      </c>
      <c r="K22" s="70" t="s">
        <v>83</v>
      </c>
    </row>
    <row r="23" customFormat="false" ht="71.25" hidden="false" customHeight="false" outlineLevel="0" collapsed="false">
      <c r="A23" s="105" t="n">
        <v>17</v>
      </c>
      <c r="B23" s="105" t="s">
        <v>2967</v>
      </c>
      <c r="C23" s="75" t="s">
        <v>2968</v>
      </c>
      <c r="D23" s="70" t="s">
        <v>2969</v>
      </c>
      <c r="E23" s="70" t="s">
        <v>1550</v>
      </c>
      <c r="F23" s="75" t="s">
        <v>2970</v>
      </c>
      <c r="G23" s="75" t="s">
        <v>2971</v>
      </c>
      <c r="H23" s="75" t="s">
        <v>2972</v>
      </c>
      <c r="I23" s="259" t="n">
        <v>45729</v>
      </c>
      <c r="J23" s="259" t="n">
        <v>46824</v>
      </c>
      <c r="K23" s="70" t="s">
        <v>83</v>
      </c>
    </row>
    <row r="24" customFormat="false" ht="71.25" hidden="false" customHeight="false" outlineLevel="0" collapsed="false">
      <c r="A24" s="105" t="n">
        <v>18</v>
      </c>
      <c r="B24" s="105" t="s">
        <v>2195</v>
      </c>
      <c r="C24" s="75" t="s">
        <v>2973</v>
      </c>
      <c r="D24" s="70" t="s">
        <v>2197</v>
      </c>
      <c r="E24" s="70" t="s">
        <v>1550</v>
      </c>
      <c r="F24" s="75" t="s">
        <v>2974</v>
      </c>
      <c r="G24" s="75" t="s">
        <v>2975</v>
      </c>
      <c r="H24" s="75" t="s">
        <v>2975</v>
      </c>
      <c r="I24" s="259" t="n">
        <v>45544</v>
      </c>
      <c r="J24" s="259" t="n">
        <v>46598</v>
      </c>
      <c r="K24" s="73" t="s">
        <v>2976</v>
      </c>
    </row>
    <row r="25" customFormat="false" ht="71.25" hidden="false" customHeight="false" outlineLevel="0" collapsed="false">
      <c r="A25" s="105" t="n">
        <v>19</v>
      </c>
      <c r="B25" s="73" t="s">
        <v>2977</v>
      </c>
      <c r="C25" s="70" t="s">
        <v>2978</v>
      </c>
      <c r="D25" s="70" t="s">
        <v>2978</v>
      </c>
      <c r="E25" s="70" t="s">
        <v>465</v>
      </c>
      <c r="F25" s="70" t="s">
        <v>27</v>
      </c>
      <c r="G25" s="75" t="s">
        <v>2979</v>
      </c>
      <c r="H25" s="75" t="s">
        <v>2980</v>
      </c>
      <c r="I25" s="259" t="n">
        <v>45720</v>
      </c>
      <c r="J25" s="259" t="n">
        <v>46084</v>
      </c>
      <c r="K25" s="70" t="s">
        <v>83</v>
      </c>
    </row>
    <row r="26" customFormat="false" ht="85.5" hidden="false" customHeight="false" outlineLevel="0" collapsed="false">
      <c r="A26" s="105" t="n">
        <v>20</v>
      </c>
      <c r="B26" s="73" t="s">
        <v>2981</v>
      </c>
      <c r="C26" s="70" t="s">
        <v>2923</v>
      </c>
      <c r="D26" s="70" t="s">
        <v>2923</v>
      </c>
      <c r="E26" s="70" t="s">
        <v>465</v>
      </c>
      <c r="F26" s="70" t="s">
        <v>27</v>
      </c>
      <c r="G26" s="75" t="s">
        <v>2982</v>
      </c>
      <c r="H26" s="75" t="s">
        <v>2982</v>
      </c>
      <c r="I26" s="259" t="n">
        <v>45720</v>
      </c>
      <c r="J26" s="259" t="n">
        <v>46084</v>
      </c>
      <c r="K26" s="70" t="s">
        <v>83</v>
      </c>
    </row>
    <row r="27" customFormat="false" ht="71.25" hidden="false" customHeight="false" outlineLevel="0" collapsed="false">
      <c r="A27" s="105" t="n">
        <v>21</v>
      </c>
      <c r="B27" s="73" t="s">
        <v>2983</v>
      </c>
      <c r="C27" s="70" t="s">
        <v>442</v>
      </c>
      <c r="D27" s="70" t="s">
        <v>442</v>
      </c>
      <c r="E27" s="70" t="s">
        <v>45</v>
      </c>
      <c r="F27" s="70" t="s">
        <v>27</v>
      </c>
      <c r="G27" s="75" t="s">
        <v>2984</v>
      </c>
      <c r="H27" s="75" t="s">
        <v>2984</v>
      </c>
      <c r="I27" s="259" t="n">
        <v>45720</v>
      </c>
      <c r="J27" s="259" t="n">
        <v>46084</v>
      </c>
      <c r="K27" s="70" t="s">
        <v>83</v>
      </c>
    </row>
    <row r="28" customFormat="false" ht="71.25" hidden="false" customHeight="false" outlineLevel="0" collapsed="false">
      <c r="A28" s="105" t="n">
        <v>22</v>
      </c>
      <c r="B28" s="73" t="s">
        <v>2985</v>
      </c>
      <c r="C28" s="70" t="s">
        <v>2986</v>
      </c>
      <c r="D28" s="70" t="s">
        <v>2986</v>
      </c>
      <c r="E28" s="70" t="s">
        <v>465</v>
      </c>
      <c r="F28" s="70" t="s">
        <v>27</v>
      </c>
      <c r="G28" s="75" t="s">
        <v>2980</v>
      </c>
      <c r="H28" s="75" t="s">
        <v>2980</v>
      </c>
      <c r="I28" s="259" t="n">
        <v>45720</v>
      </c>
      <c r="J28" s="259" t="n">
        <v>46084</v>
      </c>
      <c r="K28" s="70" t="s">
        <v>83</v>
      </c>
    </row>
    <row r="29" customFormat="false" ht="57" hidden="false" customHeight="false" outlineLevel="0" collapsed="false">
      <c r="A29" s="105" t="n">
        <v>23</v>
      </c>
      <c r="B29" s="73" t="s">
        <v>2987</v>
      </c>
      <c r="C29" s="70" t="s">
        <v>1757</v>
      </c>
      <c r="D29" s="70" t="s">
        <v>1757</v>
      </c>
      <c r="E29" s="70" t="s">
        <v>1096</v>
      </c>
      <c r="F29" s="70" t="s">
        <v>27</v>
      </c>
      <c r="G29" s="75" t="s">
        <v>2988</v>
      </c>
      <c r="H29" s="75" t="s">
        <v>2988</v>
      </c>
      <c r="I29" s="259" t="n">
        <v>45722</v>
      </c>
      <c r="J29" s="259" t="n">
        <v>46086</v>
      </c>
      <c r="K29" s="258" t="s">
        <v>2989</v>
      </c>
    </row>
    <row r="30" customFormat="false" ht="71.25" hidden="false" customHeight="false" outlineLevel="0" collapsed="false">
      <c r="A30" s="105" t="n">
        <v>24</v>
      </c>
      <c r="B30" s="73" t="s">
        <v>2990</v>
      </c>
      <c r="C30" s="70" t="s">
        <v>943</v>
      </c>
      <c r="D30" s="70" t="s">
        <v>943</v>
      </c>
      <c r="E30" s="70" t="s">
        <v>1096</v>
      </c>
      <c r="F30" s="70" t="s">
        <v>27</v>
      </c>
      <c r="G30" s="75" t="s">
        <v>2991</v>
      </c>
      <c r="H30" s="75" t="s">
        <v>2991</v>
      </c>
      <c r="I30" s="259" t="n">
        <v>45723</v>
      </c>
      <c r="J30" s="259" t="n">
        <v>46087</v>
      </c>
      <c r="K30" s="258" t="s">
        <v>2992</v>
      </c>
    </row>
    <row r="31" customFormat="false" ht="71.25" hidden="false" customHeight="false" outlineLevel="0" collapsed="false">
      <c r="A31" s="105" t="n">
        <v>25</v>
      </c>
      <c r="B31" s="73" t="s">
        <v>2993</v>
      </c>
      <c r="C31" s="70" t="s">
        <v>2994</v>
      </c>
      <c r="D31" s="70" t="s">
        <v>2994</v>
      </c>
      <c r="E31" s="70" t="s">
        <v>465</v>
      </c>
      <c r="F31" s="70" t="s">
        <v>27</v>
      </c>
      <c r="G31" s="75" t="s">
        <v>2995</v>
      </c>
      <c r="H31" s="75" t="s">
        <v>2995</v>
      </c>
      <c r="I31" s="259" t="n">
        <v>45728</v>
      </c>
      <c r="J31" s="259" t="n">
        <v>46092</v>
      </c>
      <c r="K31" s="70" t="s">
        <v>83</v>
      </c>
    </row>
    <row r="32" customFormat="false" ht="99.75" hidden="false" customHeight="false" outlineLevel="0" collapsed="false">
      <c r="A32" s="105" t="n">
        <v>26</v>
      </c>
      <c r="B32" s="73" t="s">
        <v>2996</v>
      </c>
      <c r="C32" s="70" t="s">
        <v>2997</v>
      </c>
      <c r="D32" s="70" t="s">
        <v>2997</v>
      </c>
      <c r="E32" s="70" t="s">
        <v>465</v>
      </c>
      <c r="F32" s="70" t="s">
        <v>27</v>
      </c>
      <c r="G32" s="75" t="s">
        <v>2998</v>
      </c>
      <c r="H32" s="75" t="s">
        <v>2998</v>
      </c>
      <c r="I32" s="259" t="n">
        <v>45728</v>
      </c>
      <c r="J32" s="259" t="n">
        <v>46092</v>
      </c>
      <c r="K32" s="70" t="s">
        <v>83</v>
      </c>
    </row>
    <row r="33" customFormat="false" ht="71.25" hidden="false" customHeight="false" outlineLevel="0" collapsed="false">
      <c r="A33" s="105" t="n">
        <v>27</v>
      </c>
      <c r="B33" s="73" t="s">
        <v>2999</v>
      </c>
      <c r="C33" s="70" t="s">
        <v>407</v>
      </c>
      <c r="D33" s="70" t="s">
        <v>407</v>
      </c>
      <c r="E33" s="70" t="s">
        <v>1096</v>
      </c>
      <c r="F33" s="70" t="s">
        <v>27</v>
      </c>
      <c r="G33" s="75" t="s">
        <v>2991</v>
      </c>
      <c r="H33" s="75" t="s">
        <v>2991</v>
      </c>
      <c r="I33" s="259" t="n">
        <v>45730</v>
      </c>
      <c r="J33" s="259" t="n">
        <v>46094</v>
      </c>
      <c r="K33" s="258" t="s">
        <v>3000</v>
      </c>
    </row>
    <row r="34" customFormat="false" ht="71.25" hidden="false" customHeight="false" outlineLevel="0" collapsed="false">
      <c r="A34" s="105" t="n">
        <v>28</v>
      </c>
      <c r="B34" s="73" t="s">
        <v>3001</v>
      </c>
      <c r="C34" s="70" t="s">
        <v>459</v>
      </c>
      <c r="D34" s="70" t="s">
        <v>459</v>
      </c>
      <c r="E34" s="70" t="s">
        <v>1096</v>
      </c>
      <c r="F34" s="70" t="s">
        <v>27</v>
      </c>
      <c r="G34" s="75" t="s">
        <v>2991</v>
      </c>
      <c r="H34" s="75" t="s">
        <v>2991</v>
      </c>
      <c r="I34" s="259" t="n">
        <v>45730</v>
      </c>
      <c r="J34" s="259" t="n">
        <v>46094</v>
      </c>
      <c r="K34" s="258" t="s">
        <v>3000</v>
      </c>
    </row>
    <row r="35" customFormat="false" ht="128.25" hidden="false" customHeight="false" outlineLevel="0" collapsed="false">
      <c r="A35" s="105" t="n">
        <v>29</v>
      </c>
      <c r="B35" s="70" t="s">
        <v>2720</v>
      </c>
      <c r="C35" s="75" t="s">
        <v>770</v>
      </c>
      <c r="D35" s="70" t="s">
        <v>3002</v>
      </c>
      <c r="E35" s="70" t="s">
        <v>2472</v>
      </c>
      <c r="F35" s="75" t="s">
        <v>3003</v>
      </c>
      <c r="G35" s="75" t="s">
        <v>2721</v>
      </c>
      <c r="H35" s="75" t="s">
        <v>3004</v>
      </c>
      <c r="I35" s="262" t="s">
        <v>3005</v>
      </c>
      <c r="J35" s="259" t="n">
        <v>46896</v>
      </c>
      <c r="K35" s="258" t="s">
        <v>3006</v>
      </c>
    </row>
    <row r="36" customFormat="false" ht="85.5" hidden="false" customHeight="false" outlineLevel="0" collapsed="false">
      <c r="A36" s="105" t="n">
        <v>30</v>
      </c>
      <c r="B36" s="70" t="s">
        <v>3007</v>
      </c>
      <c r="C36" s="75" t="s">
        <v>3008</v>
      </c>
      <c r="D36" s="70" t="s">
        <v>3002</v>
      </c>
      <c r="E36" s="70" t="s">
        <v>2472</v>
      </c>
      <c r="F36" s="75" t="s">
        <v>3009</v>
      </c>
      <c r="G36" s="75" t="s">
        <v>3010</v>
      </c>
      <c r="H36" s="75" t="s">
        <v>3010</v>
      </c>
      <c r="I36" s="259" t="n">
        <v>45412</v>
      </c>
      <c r="J36" s="259" t="n">
        <v>47237</v>
      </c>
      <c r="K36" s="258" t="s">
        <v>3011</v>
      </c>
    </row>
  </sheetData>
  <mergeCells count="1">
    <mergeCell ref="A1: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false" hidden="true" outlineLevel="0" max="1" min="1" style="67" width="8.99"/>
    <col collapsed="false" customWidth="false" hidden="false" outlineLevel="0" max="2" min="2" style="67" width="8.99"/>
    <col collapsed="false" customWidth="true" hidden="false" outlineLevel="0" max="3" min="3" style="67" width="17.06"/>
    <col collapsed="false" customWidth="true" hidden="false" outlineLevel="0" max="4" min="4" style="67" width="12.07"/>
    <col collapsed="false" customWidth="false" hidden="false" outlineLevel="0" max="5" min="5" style="67" width="8.99"/>
    <col collapsed="false" customWidth="true" hidden="false" outlineLevel="0" max="6" min="6" style="67" width="13.83"/>
    <col collapsed="false" customWidth="true" hidden="false" outlineLevel="0" max="7" min="7" style="67" width="18.24"/>
    <col collapsed="false" customWidth="true" hidden="false" outlineLevel="0" max="8" min="8" style="67" width="21.73"/>
    <col collapsed="false" customWidth="true" hidden="false" outlineLevel="0" max="9" min="9" style="67" width="12.12"/>
    <col collapsed="false" customWidth="true" hidden="false" outlineLevel="0" max="10" min="10" style="67" width="13.23"/>
    <col collapsed="false" customWidth="true" hidden="false" outlineLevel="0" max="11" min="11" style="67" width="14.76"/>
    <col collapsed="false" customWidth="true" hidden="false" outlineLevel="0" max="12" min="12" style="67" width="21.24"/>
    <col collapsed="false" customWidth="false" hidden="false" outlineLevel="0" max="257" min="13" style="67" width="8.99"/>
  </cols>
  <sheetData>
    <row r="2" customFormat="false" ht="14.25" hidden="false" customHeight="true" outlineLevel="0" collapsed="false">
      <c r="B2" s="2" t="s">
        <v>548</v>
      </c>
      <c r="C2" s="2"/>
      <c r="D2" s="2"/>
      <c r="E2" s="2"/>
      <c r="F2" s="2"/>
      <c r="G2" s="2"/>
      <c r="H2" s="2"/>
      <c r="I2" s="2"/>
      <c r="J2" s="2"/>
      <c r="K2" s="2"/>
      <c r="L2" s="2"/>
    </row>
    <row r="3" customFormat="false" ht="14.25" hidden="false" customHeight="false" outlineLevel="0" collapsed="false">
      <c r="B3" s="2"/>
      <c r="C3" s="2"/>
      <c r="D3" s="2"/>
      <c r="E3" s="2"/>
      <c r="F3" s="2"/>
      <c r="G3" s="2"/>
      <c r="H3" s="2"/>
      <c r="I3" s="2"/>
      <c r="J3" s="2"/>
      <c r="K3" s="2"/>
      <c r="L3" s="2"/>
    </row>
    <row r="4" customFormat="false" ht="14.25" hidden="false" customHeight="false" outlineLevel="0" collapsed="false">
      <c r="B4" s="2"/>
      <c r="C4" s="2"/>
      <c r="D4" s="2"/>
      <c r="E4" s="2"/>
      <c r="F4" s="2"/>
      <c r="G4" s="2"/>
      <c r="H4" s="2"/>
      <c r="I4" s="2"/>
      <c r="J4" s="2"/>
      <c r="K4" s="2"/>
      <c r="L4" s="2"/>
    </row>
    <row r="5" customFormat="false" ht="14.25" hidden="false" customHeight="false" outlineLevel="0" collapsed="false">
      <c r="B5" s="2"/>
      <c r="C5" s="2"/>
      <c r="D5" s="2"/>
      <c r="E5" s="2"/>
      <c r="F5" s="2"/>
      <c r="G5" s="2"/>
      <c r="H5" s="2"/>
      <c r="I5" s="2"/>
      <c r="J5" s="2"/>
      <c r="K5" s="2"/>
      <c r="L5" s="2"/>
    </row>
    <row r="6" customFormat="false" ht="14.25" hidden="false" customHeight="false" outlineLevel="0" collapsed="false">
      <c r="B6" s="2"/>
      <c r="C6" s="2"/>
      <c r="D6" s="2"/>
      <c r="E6" s="2"/>
      <c r="F6" s="2"/>
      <c r="G6" s="2"/>
      <c r="H6" s="2"/>
      <c r="I6" s="2"/>
      <c r="J6" s="2"/>
      <c r="K6" s="2"/>
      <c r="L6" s="2"/>
    </row>
    <row r="7" customFormat="false" ht="42.75" hidden="false" customHeight="false" outlineLevel="0" collapsed="false">
      <c r="B7" s="3" t="s">
        <v>1</v>
      </c>
      <c r="C7" s="3" t="s">
        <v>2</v>
      </c>
      <c r="D7" s="3" t="s">
        <v>3</v>
      </c>
      <c r="E7" s="3" t="s">
        <v>4</v>
      </c>
      <c r="F7" s="3" t="s">
        <v>5</v>
      </c>
      <c r="G7" s="3" t="s">
        <v>6</v>
      </c>
      <c r="H7" s="3" t="s">
        <v>7</v>
      </c>
      <c r="I7" s="3" t="s">
        <v>8</v>
      </c>
      <c r="J7" s="4" t="s">
        <v>9</v>
      </c>
      <c r="K7" s="4" t="s">
        <v>10</v>
      </c>
      <c r="L7" s="3" t="s">
        <v>11</v>
      </c>
    </row>
    <row r="8" customFormat="false" ht="28.5" hidden="false" customHeight="false" outlineLevel="0" collapsed="false">
      <c r="B8" s="3" t="n">
        <v>1</v>
      </c>
      <c r="C8" s="23" t="s">
        <v>549</v>
      </c>
      <c r="D8" s="22" t="s">
        <v>550</v>
      </c>
      <c r="E8" s="6" t="s">
        <v>551</v>
      </c>
      <c r="F8" s="6" t="s">
        <v>552</v>
      </c>
      <c r="G8" s="37" t="s">
        <v>482</v>
      </c>
      <c r="H8" s="22" t="s">
        <v>553</v>
      </c>
      <c r="I8" s="22" t="s">
        <v>553</v>
      </c>
      <c r="J8" s="24" t="n">
        <v>46870</v>
      </c>
      <c r="K8" s="12" t="n">
        <v>45044</v>
      </c>
      <c r="L8" s="58" t="s">
        <v>197</v>
      </c>
    </row>
    <row r="9" customFormat="false" ht="42.75" hidden="false" customHeight="false" outlineLevel="0" collapsed="false">
      <c r="B9" s="3" t="n">
        <v>2</v>
      </c>
      <c r="C9" s="23" t="s">
        <v>554</v>
      </c>
      <c r="D9" s="22" t="s">
        <v>555</v>
      </c>
      <c r="E9" s="6" t="s">
        <v>556</v>
      </c>
      <c r="F9" s="6" t="s">
        <v>195</v>
      </c>
      <c r="G9" s="37" t="s">
        <v>482</v>
      </c>
      <c r="H9" s="22" t="s">
        <v>557</v>
      </c>
      <c r="I9" s="22" t="s">
        <v>557</v>
      </c>
      <c r="J9" s="24" t="n">
        <v>46863</v>
      </c>
      <c r="K9" s="12" t="n">
        <v>45037</v>
      </c>
      <c r="L9" s="27" t="s">
        <v>197</v>
      </c>
    </row>
    <row r="10" customFormat="false" ht="71.25" hidden="false" customHeight="false" outlineLevel="0" collapsed="false">
      <c r="B10" s="3" t="n">
        <v>3</v>
      </c>
      <c r="C10" s="5" t="s">
        <v>558</v>
      </c>
      <c r="D10" s="6" t="s">
        <v>559</v>
      </c>
      <c r="E10" s="6" t="s">
        <v>560</v>
      </c>
      <c r="F10" s="6" t="s">
        <v>111</v>
      </c>
      <c r="G10" s="6" t="s">
        <v>561</v>
      </c>
      <c r="H10" s="9" t="s">
        <v>562</v>
      </c>
      <c r="I10" s="9" t="s">
        <v>562</v>
      </c>
      <c r="J10" s="7" t="n">
        <v>44577</v>
      </c>
      <c r="K10" s="24" t="n">
        <v>42752</v>
      </c>
      <c r="L10" s="28" t="s">
        <v>563</v>
      </c>
    </row>
    <row r="11" customFormat="false" ht="71.25" hidden="false" customHeight="false" outlineLevel="0" collapsed="false">
      <c r="B11" s="68" t="n">
        <v>4</v>
      </c>
      <c r="C11" s="54" t="s">
        <v>564</v>
      </c>
      <c r="D11" s="6" t="s">
        <v>565</v>
      </c>
      <c r="E11" s="37" t="s">
        <v>566</v>
      </c>
      <c r="F11" s="6" t="s">
        <v>15</v>
      </c>
      <c r="G11" s="6" t="s">
        <v>16</v>
      </c>
      <c r="H11" s="6" t="s">
        <v>567</v>
      </c>
      <c r="I11" s="6" t="s">
        <v>567</v>
      </c>
      <c r="J11" s="7"/>
      <c r="K11" s="12" t="n">
        <v>45033</v>
      </c>
      <c r="L11" s="27" t="s">
        <v>18</v>
      </c>
    </row>
    <row r="12" customFormat="false" ht="71.25" hidden="false" customHeight="false" outlineLevel="0" collapsed="false">
      <c r="B12" s="68" t="n">
        <v>5</v>
      </c>
      <c r="C12" s="54" t="s">
        <v>568</v>
      </c>
      <c r="D12" s="6" t="s">
        <v>569</v>
      </c>
      <c r="E12" s="37" t="s">
        <v>570</v>
      </c>
      <c r="F12" s="6" t="s">
        <v>15</v>
      </c>
      <c r="G12" s="6" t="s">
        <v>16</v>
      </c>
      <c r="H12" s="6" t="s">
        <v>571</v>
      </c>
      <c r="I12" s="6" t="s">
        <v>571</v>
      </c>
      <c r="J12" s="7"/>
      <c r="K12" s="12" t="n">
        <v>45036</v>
      </c>
      <c r="L12" s="27" t="s">
        <v>18</v>
      </c>
    </row>
    <row r="13" customFormat="false" ht="57" hidden="false" customHeight="false" outlineLevel="0" collapsed="false">
      <c r="B13" s="68" t="n">
        <v>6</v>
      </c>
      <c r="C13" s="69" t="s">
        <v>572</v>
      </c>
      <c r="D13" s="6" t="s">
        <v>573</v>
      </c>
      <c r="E13" s="37" t="s">
        <v>574</v>
      </c>
      <c r="F13" s="70" t="s">
        <v>111</v>
      </c>
      <c r="G13" s="6" t="s">
        <v>16</v>
      </c>
      <c r="H13" s="6" t="s">
        <v>575</v>
      </c>
      <c r="I13" s="6" t="s">
        <v>575</v>
      </c>
      <c r="J13" s="7"/>
      <c r="K13" s="12" t="n">
        <v>45036</v>
      </c>
      <c r="L13" s="27" t="s">
        <v>18</v>
      </c>
    </row>
    <row r="14" customFormat="false" ht="57" hidden="false" customHeight="false" outlineLevel="0" collapsed="false">
      <c r="B14" s="68" t="n">
        <v>7</v>
      </c>
      <c r="C14" s="69" t="s">
        <v>576</v>
      </c>
      <c r="D14" s="6" t="s">
        <v>577</v>
      </c>
      <c r="E14" s="37" t="s">
        <v>578</v>
      </c>
      <c r="F14" s="6" t="s">
        <v>111</v>
      </c>
      <c r="G14" s="6" t="s">
        <v>16</v>
      </c>
      <c r="H14" s="6" t="s">
        <v>579</v>
      </c>
      <c r="I14" s="6" t="s">
        <v>579</v>
      </c>
      <c r="J14" s="12"/>
      <c r="K14" s="12" t="n">
        <v>45037</v>
      </c>
      <c r="L14" s="27" t="s">
        <v>18</v>
      </c>
    </row>
    <row r="15" customFormat="false" ht="85.5" hidden="false" customHeight="false" outlineLevel="0" collapsed="false">
      <c r="B15" s="68" t="n">
        <v>8</v>
      </c>
      <c r="C15" s="54" t="s">
        <v>580</v>
      </c>
      <c r="D15" s="6" t="s">
        <v>581</v>
      </c>
      <c r="E15" s="37" t="s">
        <v>582</v>
      </c>
      <c r="F15" s="6" t="s">
        <v>111</v>
      </c>
      <c r="G15" s="6" t="s">
        <v>16</v>
      </c>
      <c r="H15" s="6" t="s">
        <v>583</v>
      </c>
      <c r="I15" s="6" t="s">
        <v>583</v>
      </c>
      <c r="J15" s="12"/>
      <c r="K15" s="12" t="n">
        <v>44784</v>
      </c>
      <c r="L15" s="28" t="s">
        <v>584</v>
      </c>
    </row>
    <row r="16" customFormat="false" ht="85.5" hidden="false" customHeight="false" outlineLevel="0" collapsed="false">
      <c r="B16" s="68" t="n">
        <v>9</v>
      </c>
      <c r="C16" s="54" t="s">
        <v>585</v>
      </c>
      <c r="D16" s="6" t="s">
        <v>581</v>
      </c>
      <c r="E16" s="37" t="s">
        <v>586</v>
      </c>
      <c r="F16" s="6" t="s">
        <v>111</v>
      </c>
      <c r="G16" s="6" t="s">
        <v>16</v>
      </c>
      <c r="H16" s="6" t="s">
        <v>583</v>
      </c>
      <c r="I16" s="6" t="s">
        <v>583</v>
      </c>
      <c r="J16" s="12"/>
      <c r="K16" s="12" t="n">
        <v>45040</v>
      </c>
      <c r="L16" s="27" t="s">
        <v>18</v>
      </c>
    </row>
    <row r="17" customFormat="false" ht="85.5" hidden="false" customHeight="false" outlineLevel="0" collapsed="false">
      <c r="B17" s="68" t="n">
        <v>10</v>
      </c>
      <c r="C17" s="5" t="s">
        <v>587</v>
      </c>
      <c r="D17" s="6" t="s">
        <v>588</v>
      </c>
      <c r="E17" s="37" t="s">
        <v>589</v>
      </c>
      <c r="F17" s="6" t="s">
        <v>104</v>
      </c>
      <c r="G17" s="6" t="s">
        <v>16</v>
      </c>
      <c r="H17" s="6" t="s">
        <v>590</v>
      </c>
      <c r="I17" s="6" t="s">
        <v>590</v>
      </c>
      <c r="J17" s="7"/>
      <c r="K17" s="12" t="n">
        <v>45041</v>
      </c>
      <c r="L17" s="27" t="s">
        <v>18</v>
      </c>
    </row>
    <row r="18" customFormat="false" ht="71.25" hidden="false" customHeight="false" outlineLevel="0" collapsed="false">
      <c r="B18" s="68" t="n">
        <v>11</v>
      </c>
      <c r="C18" s="64" t="s">
        <v>591</v>
      </c>
      <c r="D18" s="51" t="s">
        <v>592</v>
      </c>
      <c r="E18" s="65" t="s">
        <v>593</v>
      </c>
      <c r="F18" s="6" t="s">
        <v>15</v>
      </c>
      <c r="G18" s="6" t="s">
        <v>16</v>
      </c>
      <c r="H18" s="51" t="s">
        <v>594</v>
      </c>
      <c r="I18" s="51" t="s">
        <v>594</v>
      </c>
      <c r="J18" s="7"/>
      <c r="K18" s="12" t="n">
        <v>45044</v>
      </c>
      <c r="L18" s="27" t="s">
        <v>18</v>
      </c>
    </row>
    <row r="19" customFormat="false" ht="99.75" hidden="false" customHeight="false" outlineLevel="0" collapsed="false">
      <c r="B19" s="68" t="n">
        <v>12</v>
      </c>
      <c r="C19" s="45" t="s">
        <v>595</v>
      </c>
      <c r="D19" s="46" t="s">
        <v>596</v>
      </c>
      <c r="E19" s="46" t="s">
        <v>597</v>
      </c>
      <c r="F19" s="6" t="s">
        <v>26</v>
      </c>
      <c r="G19" s="6" t="s">
        <v>482</v>
      </c>
      <c r="H19" s="6" t="s">
        <v>598</v>
      </c>
      <c r="I19" s="6" t="s">
        <v>598</v>
      </c>
      <c r="J19" s="12" t="n">
        <v>46129</v>
      </c>
      <c r="K19" s="12" t="n">
        <v>45034</v>
      </c>
      <c r="L19" s="28" t="s">
        <v>599</v>
      </c>
    </row>
    <row r="20" customFormat="false" ht="71.25" hidden="false" customHeight="false" outlineLevel="0" collapsed="false">
      <c r="B20" s="68" t="n">
        <v>13</v>
      </c>
      <c r="C20" s="71" t="s">
        <v>600</v>
      </c>
      <c r="D20" s="46" t="s">
        <v>601</v>
      </c>
      <c r="E20" s="46" t="s">
        <v>602</v>
      </c>
      <c r="F20" s="6" t="s">
        <v>26</v>
      </c>
      <c r="G20" s="6" t="s">
        <v>482</v>
      </c>
      <c r="H20" s="6" t="s">
        <v>603</v>
      </c>
      <c r="I20" s="6" t="s">
        <v>603</v>
      </c>
      <c r="J20" s="12" t="n">
        <v>46131</v>
      </c>
      <c r="K20" s="12" t="n">
        <v>45036</v>
      </c>
      <c r="L20" s="27" t="s">
        <v>29</v>
      </c>
    </row>
    <row r="21" customFormat="false" ht="57" hidden="false" customHeight="false" outlineLevel="0" collapsed="false">
      <c r="B21" s="68" t="n">
        <v>14</v>
      </c>
      <c r="C21" s="64" t="s">
        <v>604</v>
      </c>
      <c r="D21" s="46" t="s">
        <v>605</v>
      </c>
      <c r="E21" s="46" t="s">
        <v>606</v>
      </c>
      <c r="F21" s="6" t="s">
        <v>26</v>
      </c>
      <c r="G21" s="6" t="s">
        <v>482</v>
      </c>
      <c r="H21" s="6" t="s">
        <v>607</v>
      </c>
      <c r="I21" s="6" t="s">
        <v>607</v>
      </c>
      <c r="J21" s="12" t="n">
        <v>46132</v>
      </c>
      <c r="K21" s="12" t="n">
        <v>45037</v>
      </c>
      <c r="L21" s="27" t="s">
        <v>29</v>
      </c>
    </row>
    <row r="22" customFormat="false" ht="85.5" hidden="false" customHeight="false" outlineLevel="0" collapsed="false">
      <c r="B22" s="68" t="n">
        <v>15</v>
      </c>
      <c r="C22" s="45" t="s">
        <v>608</v>
      </c>
      <c r="D22" s="46" t="s">
        <v>609</v>
      </c>
      <c r="E22" s="72" t="s">
        <v>610</v>
      </c>
      <c r="F22" s="6" t="s">
        <v>26</v>
      </c>
      <c r="G22" s="6" t="s">
        <v>482</v>
      </c>
      <c r="H22" s="45" t="s">
        <v>611</v>
      </c>
      <c r="I22" s="45" t="s">
        <v>611</v>
      </c>
      <c r="J22" s="12" t="n">
        <v>45001</v>
      </c>
      <c r="K22" s="12" t="n">
        <v>43907</v>
      </c>
      <c r="L22" s="28" t="s">
        <v>612</v>
      </c>
    </row>
    <row r="23" customFormat="false" ht="85.5" hidden="false" customHeight="false" outlineLevel="0" collapsed="false">
      <c r="B23" s="68" t="n">
        <v>16</v>
      </c>
      <c r="C23" s="45" t="s">
        <v>613</v>
      </c>
      <c r="D23" s="46" t="s">
        <v>609</v>
      </c>
      <c r="E23" s="46" t="s">
        <v>614</v>
      </c>
      <c r="F23" s="6" t="s">
        <v>26</v>
      </c>
      <c r="G23" s="6" t="s">
        <v>482</v>
      </c>
      <c r="H23" s="45" t="s">
        <v>615</v>
      </c>
      <c r="I23" s="45" t="s">
        <v>615</v>
      </c>
      <c r="J23" s="12" t="n">
        <v>46134</v>
      </c>
      <c r="K23" s="12" t="n">
        <v>45039</v>
      </c>
      <c r="L23" s="27" t="s">
        <v>29</v>
      </c>
    </row>
    <row r="24" customFormat="false" ht="71.25" hidden="false" customHeight="false" outlineLevel="0" collapsed="false">
      <c r="B24" s="68" t="n">
        <v>17</v>
      </c>
      <c r="C24" s="71" t="s">
        <v>616</v>
      </c>
      <c r="D24" s="46" t="s">
        <v>617</v>
      </c>
      <c r="E24" s="46" t="s">
        <v>618</v>
      </c>
      <c r="F24" s="6" t="s">
        <v>26</v>
      </c>
      <c r="G24" s="6" t="s">
        <v>482</v>
      </c>
      <c r="H24" s="6" t="s">
        <v>619</v>
      </c>
      <c r="I24" s="6" t="s">
        <v>619</v>
      </c>
      <c r="J24" s="12" t="n">
        <v>46138</v>
      </c>
      <c r="K24" s="12" t="n">
        <v>45043</v>
      </c>
      <c r="L24" s="27" t="s">
        <v>29</v>
      </c>
    </row>
    <row r="25" customFormat="false" ht="71.25" hidden="false" customHeight="false" outlineLevel="0" collapsed="false">
      <c r="B25" s="68" t="n">
        <v>18</v>
      </c>
      <c r="C25" s="64" t="s">
        <v>620</v>
      </c>
      <c r="D25" s="46" t="s">
        <v>621</v>
      </c>
      <c r="E25" s="46" t="s">
        <v>622</v>
      </c>
      <c r="F25" s="6" t="s">
        <v>26</v>
      </c>
      <c r="G25" s="6" t="s">
        <v>482</v>
      </c>
      <c r="H25" s="6" t="s">
        <v>623</v>
      </c>
      <c r="I25" s="6" t="s">
        <v>623</v>
      </c>
      <c r="J25" s="12" t="n">
        <v>46138</v>
      </c>
      <c r="K25" s="12" t="n">
        <v>45043</v>
      </c>
      <c r="L25" s="27" t="s">
        <v>29</v>
      </c>
    </row>
    <row r="26" customFormat="false" ht="57" hidden="false" customHeight="false" outlineLevel="0" collapsed="false">
      <c r="B26" s="73" t="n">
        <v>19</v>
      </c>
      <c r="C26" s="5" t="s">
        <v>624</v>
      </c>
      <c r="D26" s="37" t="s">
        <v>625</v>
      </c>
      <c r="E26" s="37" t="s">
        <v>625</v>
      </c>
      <c r="F26" s="37" t="s">
        <v>465</v>
      </c>
      <c r="G26" s="37" t="s">
        <v>439</v>
      </c>
      <c r="H26" s="51" t="s">
        <v>626</v>
      </c>
      <c r="I26" s="51" t="s">
        <v>626</v>
      </c>
      <c r="J26" s="74" t="n">
        <v>45399</v>
      </c>
      <c r="K26" s="12" t="n">
        <v>45034</v>
      </c>
      <c r="L26" s="75" t="s">
        <v>48</v>
      </c>
    </row>
    <row r="27" customFormat="false" ht="57" hidden="false" customHeight="false" outlineLevel="0" collapsed="false">
      <c r="B27" s="73" t="n">
        <v>20</v>
      </c>
      <c r="C27" s="5" t="s">
        <v>627</v>
      </c>
      <c r="D27" s="37" t="s">
        <v>628</v>
      </c>
      <c r="E27" s="37" t="s">
        <v>628</v>
      </c>
      <c r="F27" s="37" t="s">
        <v>45</v>
      </c>
      <c r="G27" s="37" t="s">
        <v>27</v>
      </c>
      <c r="H27" s="6" t="s">
        <v>629</v>
      </c>
      <c r="I27" s="6" t="s">
        <v>629</v>
      </c>
      <c r="J27" s="74" t="n">
        <v>45399</v>
      </c>
      <c r="K27" s="12" t="n">
        <v>45034</v>
      </c>
      <c r="L27" s="75" t="s">
        <v>48</v>
      </c>
    </row>
    <row r="28" customFormat="false" ht="57" hidden="false" customHeight="false" outlineLevel="0" collapsed="false">
      <c r="B28" s="70" t="n">
        <v>21</v>
      </c>
      <c r="C28" s="45" t="s">
        <v>630</v>
      </c>
      <c r="D28" s="76" t="s">
        <v>631</v>
      </c>
      <c r="E28" s="76" t="s">
        <v>631</v>
      </c>
      <c r="F28" s="76" t="s">
        <v>45</v>
      </c>
      <c r="G28" s="76" t="s">
        <v>27</v>
      </c>
      <c r="H28" s="72" t="s">
        <v>632</v>
      </c>
      <c r="I28" s="72" t="s">
        <v>632</v>
      </c>
      <c r="J28" s="77" t="n">
        <v>45400</v>
      </c>
      <c r="K28" s="12" t="n">
        <v>45035</v>
      </c>
      <c r="L28" s="75" t="s">
        <v>48</v>
      </c>
    </row>
    <row r="29" customFormat="false" ht="57" hidden="false" customHeight="false" outlineLevel="0" collapsed="false">
      <c r="B29" s="70" t="n">
        <v>22</v>
      </c>
      <c r="C29" s="78" t="s">
        <v>633</v>
      </c>
      <c r="D29" s="79" t="s">
        <v>634</v>
      </c>
      <c r="E29" s="79" t="s">
        <v>634</v>
      </c>
      <c r="F29" s="79" t="s">
        <v>465</v>
      </c>
      <c r="G29" s="80" t="s">
        <v>27</v>
      </c>
      <c r="H29" s="81" t="s">
        <v>635</v>
      </c>
      <c r="I29" s="81" t="s">
        <v>635</v>
      </c>
      <c r="J29" s="82" t="n">
        <v>45401</v>
      </c>
      <c r="K29" s="83" t="n">
        <v>45036</v>
      </c>
      <c r="L29" s="84" t="s">
        <v>48</v>
      </c>
    </row>
    <row r="30" customFormat="false" ht="71.25" hidden="false" customHeight="false" outlineLevel="0" collapsed="false">
      <c r="B30" s="85" t="n">
        <v>23</v>
      </c>
      <c r="C30" s="86" t="s">
        <v>636</v>
      </c>
      <c r="D30" s="87" t="s">
        <v>637</v>
      </c>
      <c r="E30" s="87" t="s">
        <v>637</v>
      </c>
      <c r="F30" s="88" t="s">
        <v>45</v>
      </c>
      <c r="G30" s="89" t="s">
        <v>27</v>
      </c>
      <c r="H30" s="90" t="s">
        <v>638</v>
      </c>
      <c r="I30" s="90" t="s">
        <v>638</v>
      </c>
      <c r="J30" s="91" t="n">
        <v>45398</v>
      </c>
      <c r="K30" s="92" t="n">
        <v>45043</v>
      </c>
      <c r="L30" s="93" t="s">
        <v>48</v>
      </c>
    </row>
    <row r="31" customFormat="false" ht="199.5" hidden="false" customHeight="false" outlineLevel="0" collapsed="false">
      <c r="B31" s="94" t="n">
        <v>24</v>
      </c>
      <c r="C31" s="95" t="s">
        <v>639</v>
      </c>
      <c r="D31" s="96" t="s">
        <v>640</v>
      </c>
      <c r="E31" s="97" t="s">
        <v>641</v>
      </c>
      <c r="F31" s="98" t="s">
        <v>642</v>
      </c>
      <c r="G31" s="99" t="s">
        <v>643</v>
      </c>
      <c r="H31" s="100" t="s">
        <v>644</v>
      </c>
      <c r="I31" s="100" t="s">
        <v>645</v>
      </c>
      <c r="J31" s="92" t="n">
        <v>46061</v>
      </c>
      <c r="K31" s="92" t="n">
        <v>44908</v>
      </c>
      <c r="L31" s="101" t="s">
        <v>563</v>
      </c>
    </row>
    <row r="32" customFormat="false" ht="199.5" hidden="false" customHeight="false" outlineLevel="0" collapsed="false">
      <c r="B32" s="102" t="n">
        <v>25</v>
      </c>
      <c r="C32" s="95" t="s">
        <v>646</v>
      </c>
      <c r="D32" s="96" t="s">
        <v>647</v>
      </c>
      <c r="E32" s="97" t="s">
        <v>641</v>
      </c>
      <c r="F32" s="98" t="s">
        <v>642</v>
      </c>
      <c r="G32" s="99" t="s">
        <v>643</v>
      </c>
      <c r="H32" s="100" t="s">
        <v>648</v>
      </c>
      <c r="I32" s="100" t="s">
        <v>649</v>
      </c>
      <c r="J32" s="92" t="n">
        <v>46863</v>
      </c>
      <c r="K32" s="92" t="n">
        <v>45037</v>
      </c>
      <c r="L32" s="98" t="s">
        <v>650</v>
      </c>
    </row>
    <row r="33" customFormat="false" ht="199.5" hidden="false" customHeight="false" outlineLevel="0" collapsed="false">
      <c r="B33" s="102" t="n">
        <v>26</v>
      </c>
      <c r="C33" s="103" t="s">
        <v>646</v>
      </c>
      <c r="D33" s="46" t="s">
        <v>647</v>
      </c>
      <c r="E33" s="104" t="s">
        <v>641</v>
      </c>
      <c r="F33" s="70" t="s">
        <v>642</v>
      </c>
      <c r="G33" s="5" t="s">
        <v>643</v>
      </c>
      <c r="H33" s="27" t="s">
        <v>651</v>
      </c>
      <c r="I33" s="27" t="s">
        <v>649</v>
      </c>
      <c r="J33" s="12" t="n">
        <v>46863</v>
      </c>
      <c r="K33" s="12" t="n">
        <v>45040</v>
      </c>
      <c r="L33" s="105" t="s">
        <v>652</v>
      </c>
    </row>
    <row r="34" customFormat="false" ht="22.5" hidden="false" customHeight="false" outlineLevel="0" collapsed="false">
      <c r="I34" s="14" t="s">
        <v>69</v>
      </c>
      <c r="J34" s="14"/>
      <c r="K34" s="14"/>
      <c r="L34" s="14"/>
    </row>
    <row r="35" customFormat="false" ht="22.5" hidden="false" customHeight="false" outlineLevel="0" collapsed="false">
      <c r="J35" s="15" t="n">
        <v>45050</v>
      </c>
      <c r="K35" s="15"/>
      <c r="L35" s="15"/>
    </row>
  </sheetData>
  <mergeCells count="3">
    <mergeCell ref="B2:L6"/>
    <mergeCell ref="I34:L34"/>
    <mergeCell ref="J35:L3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K11"/>
    </sheetView>
  </sheetViews>
  <sheetFormatPr defaultColWidth="8.99609375" defaultRowHeight="14.25" zeroHeight="false" outlineLevelRow="0" outlineLevelCol="0"/>
  <cols>
    <col collapsed="false" customWidth="true" hidden="false" outlineLevel="0" max="2" min="2" style="0" width="19.37"/>
    <col collapsed="false" customWidth="true" hidden="false" outlineLevel="0" max="3" min="3" style="0" width="15.24"/>
    <col collapsed="false" customWidth="true" hidden="false" outlineLevel="0" max="5" min="5" style="0" width="12.62"/>
    <col collapsed="false" customWidth="true" hidden="false" outlineLevel="0" max="6" min="6" style="0" width="12.99"/>
    <col collapsed="false" customWidth="true" hidden="false" outlineLevel="0" max="7" min="7" style="0" width="15.87"/>
    <col collapsed="false" customWidth="true" hidden="false" outlineLevel="0" max="8" min="8" style="0" width="14.99"/>
    <col collapsed="false" customWidth="true" hidden="false" outlineLevel="0" max="9" min="9" style="0" width="14.36"/>
    <col collapsed="false" customWidth="true" hidden="false" outlineLevel="0" max="10" min="10" style="0" width="14.12"/>
    <col collapsed="false" customWidth="true" hidden="false" outlineLevel="0" max="11" min="11" style="0" width="20.5"/>
  </cols>
  <sheetData>
    <row r="1" customFormat="false" ht="14.25" hidden="false" customHeight="true" outlineLevel="0" collapsed="false">
      <c r="A1" s="246" t="s">
        <v>3012</v>
      </c>
      <c r="B1" s="246"/>
      <c r="C1" s="246"/>
      <c r="D1" s="246"/>
      <c r="E1" s="246"/>
      <c r="F1" s="246"/>
      <c r="G1" s="246"/>
      <c r="H1" s="246"/>
      <c r="I1" s="246"/>
      <c r="J1" s="246"/>
      <c r="K1" s="246"/>
    </row>
    <row r="2" customFormat="false" ht="14.25" hidden="false" customHeight="false" outlineLevel="0" collapsed="false">
      <c r="A2" s="246"/>
      <c r="B2" s="246"/>
      <c r="C2" s="246"/>
      <c r="D2" s="246"/>
      <c r="E2" s="246"/>
      <c r="F2" s="246"/>
      <c r="G2" s="246"/>
      <c r="H2" s="246"/>
      <c r="I2" s="246"/>
      <c r="J2" s="246"/>
      <c r="K2" s="246"/>
    </row>
    <row r="3" customFormat="false" ht="14.25" hidden="false" customHeight="false" outlineLevel="0" collapsed="false">
      <c r="A3" s="246"/>
      <c r="B3" s="246"/>
      <c r="C3" s="246"/>
      <c r="D3" s="246"/>
      <c r="E3" s="246"/>
      <c r="F3" s="246"/>
      <c r="G3" s="246"/>
      <c r="H3" s="246"/>
      <c r="I3" s="246"/>
      <c r="J3" s="246"/>
      <c r="K3" s="246"/>
    </row>
    <row r="4" customFormat="false" ht="14.25" hidden="false" customHeight="false" outlineLevel="0" collapsed="false">
      <c r="A4" s="246"/>
      <c r="B4" s="246"/>
      <c r="C4" s="246"/>
      <c r="D4" s="246"/>
      <c r="E4" s="246"/>
      <c r="F4" s="246"/>
      <c r="G4" s="246"/>
      <c r="H4" s="246"/>
      <c r="I4" s="246"/>
      <c r="J4" s="246"/>
      <c r="K4" s="246"/>
    </row>
    <row r="5" customFormat="false" ht="14.25" hidden="false" customHeight="false" outlineLevel="0" collapsed="false">
      <c r="A5" s="246"/>
      <c r="B5" s="246"/>
      <c r="C5" s="246"/>
      <c r="D5" s="246"/>
      <c r="E5" s="246"/>
      <c r="F5" s="246"/>
      <c r="G5" s="246"/>
      <c r="H5" s="246"/>
      <c r="I5" s="246"/>
      <c r="J5" s="246"/>
      <c r="K5" s="246"/>
    </row>
    <row r="6" customFormat="false" ht="42.75" hidden="false" customHeight="false" outlineLevel="0" collapsed="false">
      <c r="A6" s="3" t="s">
        <v>1</v>
      </c>
      <c r="B6" s="3" t="s">
        <v>2</v>
      </c>
      <c r="C6" s="3" t="s">
        <v>3</v>
      </c>
      <c r="D6" s="3" t="s">
        <v>1490</v>
      </c>
      <c r="E6" s="3" t="s">
        <v>5</v>
      </c>
      <c r="F6" s="3" t="s">
        <v>6</v>
      </c>
      <c r="G6" s="3" t="s">
        <v>7</v>
      </c>
      <c r="H6" s="3" t="s">
        <v>8</v>
      </c>
      <c r="I6" s="162" t="s">
        <v>781</v>
      </c>
      <c r="J6" s="162" t="s">
        <v>782</v>
      </c>
      <c r="K6" s="3" t="s">
        <v>11</v>
      </c>
    </row>
    <row r="7" customFormat="false" ht="85.5" hidden="false" customHeight="false" outlineLevel="0" collapsed="false">
      <c r="A7" s="73" t="n">
        <v>1</v>
      </c>
      <c r="B7" s="73" t="s">
        <v>3013</v>
      </c>
      <c r="C7" s="75" t="s">
        <v>3014</v>
      </c>
      <c r="D7" s="75" t="s">
        <v>3015</v>
      </c>
      <c r="E7" s="75" t="s">
        <v>104</v>
      </c>
      <c r="F7" s="75" t="s">
        <v>3016</v>
      </c>
      <c r="G7" s="75" t="s">
        <v>3017</v>
      </c>
      <c r="H7" s="75" t="s">
        <v>3018</v>
      </c>
      <c r="I7" s="258" t="n">
        <v>44301</v>
      </c>
      <c r="J7" s="258" t="n">
        <v>46126</v>
      </c>
      <c r="K7" s="258" t="s">
        <v>3019</v>
      </c>
    </row>
    <row r="8" customFormat="false" ht="71.25" hidden="false" customHeight="false" outlineLevel="0" collapsed="false">
      <c r="A8" s="73" t="n">
        <v>2</v>
      </c>
      <c r="B8" s="73" t="s">
        <v>3020</v>
      </c>
      <c r="C8" s="75" t="s">
        <v>3021</v>
      </c>
      <c r="D8" s="75" t="s">
        <v>3022</v>
      </c>
      <c r="E8" s="75" t="s">
        <v>2848</v>
      </c>
      <c r="F8" s="75" t="s">
        <v>3023</v>
      </c>
      <c r="G8" s="75" t="s">
        <v>3024</v>
      </c>
      <c r="H8" s="75" t="s">
        <v>3024</v>
      </c>
      <c r="I8" s="258" t="n">
        <v>45743</v>
      </c>
      <c r="J8" s="258" t="n">
        <v>47568</v>
      </c>
      <c r="K8" s="258" t="s">
        <v>3025</v>
      </c>
    </row>
    <row r="9" customFormat="false" ht="57" hidden="false" customHeight="false" outlineLevel="0" collapsed="false">
      <c r="A9" s="73" t="n">
        <v>3</v>
      </c>
      <c r="B9" s="73" t="s">
        <v>3026</v>
      </c>
      <c r="C9" s="75" t="s">
        <v>3027</v>
      </c>
      <c r="D9" s="75" t="s">
        <v>3028</v>
      </c>
      <c r="E9" s="75" t="s">
        <v>2848</v>
      </c>
      <c r="F9" s="75" t="s">
        <v>2801</v>
      </c>
      <c r="G9" s="75" t="s">
        <v>3029</v>
      </c>
      <c r="H9" s="75" t="s">
        <v>3029</v>
      </c>
      <c r="I9" s="258" t="n">
        <v>45733</v>
      </c>
      <c r="J9" s="73"/>
      <c r="K9" s="75" t="s">
        <v>83</v>
      </c>
    </row>
    <row r="10" customFormat="false" ht="42.75" hidden="false" customHeight="false" outlineLevel="0" collapsed="false">
      <c r="A10" s="73" t="n">
        <v>4</v>
      </c>
      <c r="B10" s="73" t="s">
        <v>3030</v>
      </c>
      <c r="C10" s="75" t="s">
        <v>3031</v>
      </c>
      <c r="D10" s="75" t="s">
        <v>3032</v>
      </c>
      <c r="E10" s="75" t="s">
        <v>2848</v>
      </c>
      <c r="F10" s="75" t="s">
        <v>2801</v>
      </c>
      <c r="G10" s="75" t="s">
        <v>3033</v>
      </c>
      <c r="H10" s="75" t="s">
        <v>3033</v>
      </c>
      <c r="I10" s="258" t="n">
        <v>45733</v>
      </c>
      <c r="J10" s="73"/>
      <c r="K10" s="75" t="s">
        <v>83</v>
      </c>
    </row>
    <row r="11" customFormat="false" ht="71.25" hidden="false" customHeight="false" outlineLevel="0" collapsed="false">
      <c r="A11" s="73" t="n">
        <v>5</v>
      </c>
      <c r="B11" s="73" t="s">
        <v>3034</v>
      </c>
      <c r="C11" s="75" t="s">
        <v>3035</v>
      </c>
      <c r="D11" s="75" t="s">
        <v>3036</v>
      </c>
      <c r="E11" s="75" t="s">
        <v>104</v>
      </c>
      <c r="F11" s="75" t="s">
        <v>2801</v>
      </c>
      <c r="G11" s="75" t="s">
        <v>3037</v>
      </c>
      <c r="H11" s="75" t="s">
        <v>3037</v>
      </c>
      <c r="I11" s="258" t="n">
        <v>45734</v>
      </c>
      <c r="J11" s="73"/>
      <c r="K11" s="75" t="s">
        <v>83</v>
      </c>
    </row>
    <row r="12" customFormat="false" ht="57" hidden="false" customHeight="false" outlineLevel="0" collapsed="false">
      <c r="A12" s="73" t="n">
        <v>6</v>
      </c>
      <c r="B12" s="73" t="s">
        <v>3038</v>
      </c>
      <c r="C12" s="75" t="s">
        <v>3039</v>
      </c>
      <c r="D12" s="75" t="s">
        <v>3040</v>
      </c>
      <c r="E12" s="75" t="s">
        <v>2848</v>
      </c>
      <c r="F12" s="75" t="s">
        <v>2801</v>
      </c>
      <c r="G12" s="75" t="s">
        <v>3041</v>
      </c>
      <c r="H12" s="75" t="s">
        <v>3041</v>
      </c>
      <c r="I12" s="258" t="n">
        <v>45736</v>
      </c>
      <c r="J12" s="73"/>
      <c r="K12" s="75" t="s">
        <v>83</v>
      </c>
    </row>
    <row r="13" customFormat="false" ht="71.25" hidden="false" customHeight="false" outlineLevel="0" collapsed="false">
      <c r="A13" s="73" t="n">
        <v>7</v>
      </c>
      <c r="B13" s="73" t="s">
        <v>3042</v>
      </c>
      <c r="C13" s="75" t="s">
        <v>3043</v>
      </c>
      <c r="D13" s="75" t="s">
        <v>3044</v>
      </c>
      <c r="E13" s="75" t="s">
        <v>2848</v>
      </c>
      <c r="F13" s="75" t="s">
        <v>2801</v>
      </c>
      <c r="G13" s="75" t="s">
        <v>3045</v>
      </c>
      <c r="H13" s="75" t="s">
        <v>3045</v>
      </c>
      <c r="I13" s="258" t="n">
        <v>45740</v>
      </c>
      <c r="J13" s="73"/>
      <c r="K13" s="75" t="s">
        <v>83</v>
      </c>
    </row>
    <row r="14" customFormat="false" ht="71.25" hidden="false" customHeight="false" outlineLevel="0" collapsed="false">
      <c r="A14" s="73" t="n">
        <v>8</v>
      </c>
      <c r="B14" s="73" t="s">
        <v>3046</v>
      </c>
      <c r="C14" s="75" t="s">
        <v>3047</v>
      </c>
      <c r="D14" s="75" t="s">
        <v>3048</v>
      </c>
      <c r="E14" s="75" t="s">
        <v>104</v>
      </c>
      <c r="F14" s="75" t="s">
        <v>2801</v>
      </c>
      <c r="G14" s="75" t="s">
        <v>3049</v>
      </c>
      <c r="H14" s="75" t="s">
        <v>3049</v>
      </c>
      <c r="I14" s="258" t="n">
        <v>45740</v>
      </c>
      <c r="J14" s="73"/>
      <c r="K14" s="75" t="s">
        <v>83</v>
      </c>
    </row>
    <row r="15" customFormat="false" ht="57" hidden="false" customHeight="false" outlineLevel="0" collapsed="false">
      <c r="A15" s="73" t="n">
        <v>9</v>
      </c>
      <c r="B15" s="73" t="s">
        <v>3050</v>
      </c>
      <c r="C15" s="75" t="s">
        <v>3051</v>
      </c>
      <c r="D15" s="75" t="s">
        <v>3052</v>
      </c>
      <c r="E15" s="75" t="s">
        <v>3053</v>
      </c>
      <c r="F15" s="75" t="s">
        <v>2801</v>
      </c>
      <c r="G15" s="75" t="s">
        <v>3054</v>
      </c>
      <c r="H15" s="75" t="s">
        <v>3054</v>
      </c>
      <c r="I15" s="258" t="n">
        <v>45740</v>
      </c>
      <c r="J15" s="73"/>
      <c r="K15" s="75" t="s">
        <v>83</v>
      </c>
    </row>
    <row r="16" customFormat="false" ht="71.25" hidden="false" customHeight="false" outlineLevel="0" collapsed="false">
      <c r="A16" s="73" t="n">
        <v>10</v>
      </c>
      <c r="B16" s="73" t="s">
        <v>3055</v>
      </c>
      <c r="C16" s="75" t="s">
        <v>3056</v>
      </c>
      <c r="D16" s="75" t="s">
        <v>3015</v>
      </c>
      <c r="E16" s="75" t="s">
        <v>3053</v>
      </c>
      <c r="F16" s="75" t="s">
        <v>2801</v>
      </c>
      <c r="G16" s="75" t="s">
        <v>3057</v>
      </c>
      <c r="H16" s="75" t="s">
        <v>3057</v>
      </c>
      <c r="I16" s="258" t="n">
        <v>45740</v>
      </c>
      <c r="J16" s="73"/>
      <c r="K16" s="75" t="s">
        <v>83</v>
      </c>
    </row>
    <row r="17" customFormat="false" ht="71.25" hidden="false" customHeight="false" outlineLevel="0" collapsed="false">
      <c r="A17" s="73" t="n">
        <v>11</v>
      </c>
      <c r="B17" s="73" t="s">
        <v>3058</v>
      </c>
      <c r="C17" s="75" t="s">
        <v>3059</v>
      </c>
      <c r="D17" s="75" t="s">
        <v>3060</v>
      </c>
      <c r="E17" s="75" t="s">
        <v>3053</v>
      </c>
      <c r="F17" s="75" t="s">
        <v>2801</v>
      </c>
      <c r="G17" s="75" t="s">
        <v>3061</v>
      </c>
      <c r="H17" s="75" t="s">
        <v>3061</v>
      </c>
      <c r="I17" s="258" t="n">
        <v>45742</v>
      </c>
      <c r="J17" s="73"/>
      <c r="K17" s="75" t="s">
        <v>83</v>
      </c>
    </row>
    <row r="18" customFormat="false" ht="57" hidden="false" customHeight="false" outlineLevel="0" collapsed="false">
      <c r="A18" s="73" t="n">
        <v>12</v>
      </c>
      <c r="B18" s="73" t="s">
        <v>3062</v>
      </c>
      <c r="C18" s="75" t="s">
        <v>3063</v>
      </c>
      <c r="D18" s="75" t="s">
        <v>3064</v>
      </c>
      <c r="E18" s="75" t="s">
        <v>2910</v>
      </c>
      <c r="F18" s="75" t="s">
        <v>27</v>
      </c>
      <c r="G18" s="75" t="s">
        <v>3065</v>
      </c>
      <c r="H18" s="75" t="s">
        <v>3065</v>
      </c>
      <c r="I18" s="258" t="n">
        <v>45735</v>
      </c>
      <c r="J18" s="258" t="n">
        <v>46830</v>
      </c>
      <c r="K18" s="75" t="s">
        <v>83</v>
      </c>
    </row>
    <row r="19" customFormat="false" ht="71.25" hidden="false" customHeight="false" outlineLevel="0" collapsed="false">
      <c r="A19" s="73" t="n">
        <v>13</v>
      </c>
      <c r="B19" s="73" t="s">
        <v>3066</v>
      </c>
      <c r="C19" s="75" t="s">
        <v>3067</v>
      </c>
      <c r="D19" s="75" t="s">
        <v>3068</v>
      </c>
      <c r="E19" s="75" t="s">
        <v>3069</v>
      </c>
      <c r="F19" s="75" t="s">
        <v>3070</v>
      </c>
      <c r="G19" s="75" t="s">
        <v>3071</v>
      </c>
      <c r="H19" s="75" t="s">
        <v>3071</v>
      </c>
      <c r="I19" s="258" t="n">
        <v>45736</v>
      </c>
      <c r="J19" s="258" t="n">
        <v>46831</v>
      </c>
      <c r="K19" s="75" t="s">
        <v>83</v>
      </c>
    </row>
    <row r="20" customFormat="false" ht="57" hidden="false" customHeight="false" outlineLevel="0" collapsed="false">
      <c r="A20" s="73" t="n">
        <v>14</v>
      </c>
      <c r="B20" s="73" t="s">
        <v>3072</v>
      </c>
      <c r="C20" s="75" t="s">
        <v>3073</v>
      </c>
      <c r="D20" s="75" t="s">
        <v>3074</v>
      </c>
      <c r="E20" s="75" t="s">
        <v>2910</v>
      </c>
      <c r="F20" s="75" t="s">
        <v>27</v>
      </c>
      <c r="G20" s="75" t="s">
        <v>3075</v>
      </c>
      <c r="H20" s="75" t="s">
        <v>3075</v>
      </c>
      <c r="I20" s="258" t="n">
        <v>45747</v>
      </c>
      <c r="J20" s="258" t="n">
        <v>46842</v>
      </c>
      <c r="K20" s="75" t="s">
        <v>83</v>
      </c>
    </row>
    <row r="21" customFormat="false" ht="57" hidden="false" customHeight="false" outlineLevel="0" collapsed="false">
      <c r="A21" s="73" t="n">
        <v>15</v>
      </c>
      <c r="B21" s="73" t="s">
        <v>3076</v>
      </c>
      <c r="C21" s="75" t="s">
        <v>3077</v>
      </c>
      <c r="D21" s="75" t="s">
        <v>3078</v>
      </c>
      <c r="E21" s="75" t="s">
        <v>2910</v>
      </c>
      <c r="F21" s="75" t="s">
        <v>27</v>
      </c>
      <c r="G21" s="75" t="s">
        <v>3079</v>
      </c>
      <c r="H21" s="75" t="s">
        <v>3079</v>
      </c>
      <c r="I21" s="258" t="n">
        <v>45747</v>
      </c>
      <c r="J21" s="258" t="n">
        <v>46842</v>
      </c>
      <c r="K21" s="75" t="s">
        <v>83</v>
      </c>
    </row>
    <row r="22" customFormat="false" ht="57" hidden="false" customHeight="false" outlineLevel="0" collapsed="false">
      <c r="A22" s="73" t="n">
        <v>16</v>
      </c>
      <c r="B22" s="73" t="s">
        <v>3080</v>
      </c>
      <c r="C22" s="75" t="s">
        <v>3081</v>
      </c>
      <c r="D22" s="75" t="s">
        <v>1085</v>
      </c>
      <c r="E22" s="75" t="s">
        <v>2910</v>
      </c>
      <c r="F22" s="75" t="s">
        <v>27</v>
      </c>
      <c r="G22" s="75" t="s">
        <v>3082</v>
      </c>
      <c r="H22" s="75" t="s">
        <v>3082</v>
      </c>
      <c r="I22" s="258" t="n">
        <v>45747</v>
      </c>
      <c r="J22" s="258" t="n">
        <v>46842</v>
      </c>
      <c r="K22" s="75" t="s">
        <v>83</v>
      </c>
    </row>
    <row r="23" customFormat="false" ht="71.25" hidden="false" customHeight="false" outlineLevel="0" collapsed="false">
      <c r="A23" s="73" t="n">
        <v>17</v>
      </c>
      <c r="B23" s="73" t="s">
        <v>3083</v>
      </c>
      <c r="C23" s="75" t="s">
        <v>430</v>
      </c>
      <c r="D23" s="75" t="s">
        <v>430</v>
      </c>
      <c r="E23" s="75" t="s">
        <v>1096</v>
      </c>
      <c r="F23" s="75" t="s">
        <v>3084</v>
      </c>
      <c r="G23" s="75" t="s">
        <v>2991</v>
      </c>
      <c r="H23" s="75" t="s">
        <v>2991</v>
      </c>
      <c r="I23" s="258" t="n">
        <v>45733</v>
      </c>
      <c r="J23" s="258" t="n">
        <v>46097</v>
      </c>
      <c r="K23" s="75" t="s">
        <v>83</v>
      </c>
    </row>
    <row r="24" customFormat="false" ht="71.25" hidden="false" customHeight="false" outlineLevel="0" collapsed="false">
      <c r="A24" s="73" t="n">
        <v>18</v>
      </c>
      <c r="B24" s="73" t="s">
        <v>3085</v>
      </c>
      <c r="C24" s="75" t="s">
        <v>3086</v>
      </c>
      <c r="D24" s="75" t="s">
        <v>3086</v>
      </c>
      <c r="E24" s="75" t="s">
        <v>1096</v>
      </c>
      <c r="F24" s="75" t="s">
        <v>27</v>
      </c>
      <c r="G24" s="75" t="s">
        <v>2991</v>
      </c>
      <c r="H24" s="75" t="s">
        <v>2991</v>
      </c>
      <c r="I24" s="258" t="n">
        <v>45740</v>
      </c>
      <c r="J24" s="258" t="n">
        <v>46104</v>
      </c>
      <c r="K24" s="75" t="s">
        <v>83</v>
      </c>
    </row>
    <row r="25" customFormat="false" ht="142.5" hidden="false" customHeight="false" outlineLevel="0" collapsed="false">
      <c r="A25" s="73" t="n">
        <v>19</v>
      </c>
      <c r="B25" s="75" t="s">
        <v>3087</v>
      </c>
      <c r="C25" s="75" t="s">
        <v>3088</v>
      </c>
      <c r="D25" s="75" t="s">
        <v>468</v>
      </c>
      <c r="E25" s="75" t="s">
        <v>104</v>
      </c>
      <c r="F25" s="75" t="s">
        <v>3089</v>
      </c>
      <c r="G25" s="75" t="s">
        <v>3090</v>
      </c>
      <c r="H25" s="75" t="s">
        <v>3090</v>
      </c>
      <c r="I25" s="258" t="n">
        <v>44203</v>
      </c>
      <c r="J25" s="258" t="n">
        <v>46028</v>
      </c>
      <c r="K25" s="258" t="s">
        <v>3091</v>
      </c>
    </row>
    <row r="30" customFormat="false" ht="14.25" hidden="false" customHeight="false" outlineLevel="0" collapsed="false">
      <c r="L30" s="259"/>
    </row>
  </sheetData>
  <mergeCells count="1">
    <mergeCell ref="A1: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K15"/>
    </sheetView>
  </sheetViews>
  <sheetFormatPr defaultColWidth="8.99609375" defaultRowHeight="14.25" zeroHeight="false" outlineLevelRow="0" outlineLevelCol="0"/>
  <cols>
    <col collapsed="false" customWidth="true" hidden="false" outlineLevel="0" max="2" min="2" style="0" width="19.12"/>
    <col collapsed="false" customWidth="true" hidden="false" outlineLevel="0" max="3" min="3" style="0" width="17.12"/>
    <col collapsed="false" customWidth="true" hidden="false" outlineLevel="0" max="5" min="5" style="0" width="10.24"/>
    <col collapsed="false" customWidth="true" hidden="false" outlineLevel="0" max="6" min="6" style="0" width="12.36"/>
    <col collapsed="false" customWidth="true" hidden="false" outlineLevel="0" max="7" min="7" style="0" width="19.87"/>
    <col collapsed="false" customWidth="true" hidden="false" outlineLevel="0" max="8" min="8" style="0" width="19.99"/>
    <col collapsed="false" customWidth="true" hidden="false" outlineLevel="0" max="9" min="9" style="0" width="14.62"/>
    <col collapsed="false" customWidth="true" hidden="false" outlineLevel="0" max="10" min="10" style="0" width="14.36"/>
    <col collapsed="false" customWidth="true" hidden="false" outlineLevel="0" max="11" min="11" style="0" width="11.74"/>
  </cols>
  <sheetData>
    <row r="1" customFormat="false" ht="14.25" hidden="false" customHeight="true" outlineLevel="0" collapsed="false">
      <c r="A1" s="246" t="s">
        <v>3092</v>
      </c>
      <c r="B1" s="246"/>
      <c r="C1" s="246"/>
      <c r="D1" s="246"/>
      <c r="E1" s="246"/>
      <c r="F1" s="246"/>
      <c r="G1" s="246"/>
      <c r="H1" s="246"/>
      <c r="I1" s="246"/>
      <c r="J1" s="246"/>
      <c r="K1" s="246"/>
    </row>
    <row r="2" customFormat="false" ht="14.25" hidden="false" customHeight="false" outlineLevel="0" collapsed="false">
      <c r="A2" s="246"/>
      <c r="B2" s="246"/>
      <c r="C2" s="246"/>
      <c r="D2" s="246"/>
      <c r="E2" s="246"/>
      <c r="F2" s="246"/>
      <c r="G2" s="246"/>
      <c r="H2" s="246"/>
      <c r="I2" s="246"/>
      <c r="J2" s="246"/>
      <c r="K2" s="246"/>
    </row>
    <row r="3" customFormat="false" ht="14.25" hidden="false" customHeight="false" outlineLevel="0" collapsed="false">
      <c r="A3" s="246"/>
      <c r="B3" s="246"/>
      <c r="C3" s="246"/>
      <c r="D3" s="246"/>
      <c r="E3" s="246"/>
      <c r="F3" s="246"/>
      <c r="G3" s="246"/>
      <c r="H3" s="246"/>
      <c r="I3" s="246"/>
      <c r="J3" s="246"/>
      <c r="K3" s="246"/>
    </row>
    <row r="4" customFormat="false" ht="14.25" hidden="false" customHeight="false" outlineLevel="0" collapsed="false">
      <c r="A4" s="246"/>
      <c r="B4" s="246"/>
      <c r="C4" s="246"/>
      <c r="D4" s="246"/>
      <c r="E4" s="246"/>
      <c r="F4" s="246"/>
      <c r="G4" s="246"/>
      <c r="H4" s="246"/>
      <c r="I4" s="246"/>
      <c r="J4" s="246"/>
      <c r="K4" s="246"/>
    </row>
    <row r="5" customFormat="false" ht="14.25" hidden="false" customHeight="false" outlineLevel="0" collapsed="false">
      <c r="A5" s="246"/>
      <c r="B5" s="246"/>
      <c r="C5" s="246"/>
      <c r="D5" s="246"/>
      <c r="E5" s="246"/>
      <c r="F5" s="246"/>
      <c r="G5" s="246"/>
      <c r="H5" s="246"/>
      <c r="I5" s="246"/>
      <c r="J5" s="246"/>
      <c r="K5" s="246"/>
    </row>
    <row r="6" customFormat="false" ht="42.75" hidden="false" customHeight="false" outlineLevel="0" collapsed="false">
      <c r="A6" s="3" t="s">
        <v>1</v>
      </c>
      <c r="B6" s="3" t="s">
        <v>2</v>
      </c>
      <c r="C6" s="3" t="s">
        <v>3</v>
      </c>
      <c r="D6" s="3" t="s">
        <v>1490</v>
      </c>
      <c r="E6" s="3" t="s">
        <v>5</v>
      </c>
      <c r="F6" s="3" t="s">
        <v>6</v>
      </c>
      <c r="G6" s="3" t="s">
        <v>7</v>
      </c>
      <c r="H6" s="3" t="s">
        <v>8</v>
      </c>
      <c r="I6" s="162" t="s">
        <v>781</v>
      </c>
      <c r="J6" s="162" t="s">
        <v>782</v>
      </c>
      <c r="K6" s="3" t="s">
        <v>11</v>
      </c>
    </row>
    <row r="7" customFormat="false" ht="42.75" hidden="false" customHeight="false" outlineLevel="0" collapsed="false">
      <c r="A7" s="73" t="n">
        <v>1</v>
      </c>
      <c r="B7" s="73" t="s">
        <v>3093</v>
      </c>
      <c r="C7" s="75" t="s">
        <v>3094</v>
      </c>
      <c r="D7" s="75" t="s">
        <v>3095</v>
      </c>
      <c r="E7" s="75" t="s">
        <v>74</v>
      </c>
      <c r="F7" s="75" t="s">
        <v>27</v>
      </c>
      <c r="G7" s="75" t="s">
        <v>3096</v>
      </c>
      <c r="H7" s="75" t="s">
        <v>3096</v>
      </c>
      <c r="I7" s="258" t="n">
        <v>45762</v>
      </c>
      <c r="J7" s="258" t="n">
        <v>47587</v>
      </c>
      <c r="K7" s="263" t="s">
        <v>83</v>
      </c>
    </row>
    <row r="8" customFormat="false" ht="57" hidden="false" customHeight="false" outlineLevel="0" collapsed="false">
      <c r="A8" s="73" t="n">
        <v>2</v>
      </c>
      <c r="B8" s="73" t="s">
        <v>3097</v>
      </c>
      <c r="C8" s="75" t="s">
        <v>3098</v>
      </c>
      <c r="D8" s="75" t="s">
        <v>3099</v>
      </c>
      <c r="E8" s="75" t="s">
        <v>2848</v>
      </c>
      <c r="F8" s="75" t="s">
        <v>1053</v>
      </c>
      <c r="G8" s="75" t="s">
        <v>3100</v>
      </c>
      <c r="H8" s="75" t="s">
        <v>3100</v>
      </c>
      <c r="I8" s="258" t="n">
        <v>43750</v>
      </c>
      <c r="J8" s="258" t="n">
        <v>45576</v>
      </c>
      <c r="K8" s="258" t="s">
        <v>3101</v>
      </c>
    </row>
    <row r="9" customFormat="false" ht="42.75" hidden="false" customHeight="false" outlineLevel="0" collapsed="false">
      <c r="A9" s="73" t="n">
        <v>3</v>
      </c>
      <c r="B9" s="73" t="s">
        <v>3102</v>
      </c>
      <c r="C9" s="75" t="s">
        <v>3103</v>
      </c>
      <c r="D9" s="75" t="s">
        <v>3104</v>
      </c>
      <c r="E9" s="75" t="s">
        <v>2848</v>
      </c>
      <c r="F9" s="75" t="s">
        <v>2801</v>
      </c>
      <c r="G9" s="75" t="s">
        <v>3105</v>
      </c>
      <c r="H9" s="75" t="s">
        <v>3105</v>
      </c>
      <c r="I9" s="258" t="n">
        <v>45750</v>
      </c>
      <c r="J9" s="73"/>
      <c r="K9" s="75" t="s">
        <v>83</v>
      </c>
    </row>
    <row r="10" customFormat="false" ht="42.75" hidden="false" customHeight="false" outlineLevel="0" collapsed="false">
      <c r="A10" s="73" t="n">
        <v>4</v>
      </c>
      <c r="B10" s="73" t="s">
        <v>3106</v>
      </c>
      <c r="C10" s="75" t="s">
        <v>3107</v>
      </c>
      <c r="D10" s="75" t="s">
        <v>3108</v>
      </c>
      <c r="E10" s="75" t="s">
        <v>2848</v>
      </c>
      <c r="F10" s="75" t="s">
        <v>2801</v>
      </c>
      <c r="G10" s="75" t="s">
        <v>3109</v>
      </c>
      <c r="H10" s="75" t="s">
        <v>3109</v>
      </c>
      <c r="I10" s="258" t="n">
        <v>45756</v>
      </c>
      <c r="J10" s="73"/>
      <c r="K10" s="75" t="s">
        <v>83</v>
      </c>
    </row>
    <row r="11" customFormat="false" ht="42.75" hidden="false" customHeight="false" outlineLevel="0" collapsed="false">
      <c r="A11" s="73" t="n">
        <v>5</v>
      </c>
      <c r="B11" s="73" t="s">
        <v>3110</v>
      </c>
      <c r="C11" s="75" t="s">
        <v>3111</v>
      </c>
      <c r="D11" s="75" t="s">
        <v>3108</v>
      </c>
      <c r="E11" s="75" t="s">
        <v>2848</v>
      </c>
      <c r="F11" s="75" t="s">
        <v>2801</v>
      </c>
      <c r="G11" s="75" t="s">
        <v>3112</v>
      </c>
      <c r="H11" s="75" t="s">
        <v>3112</v>
      </c>
      <c r="I11" s="258" t="n">
        <v>45756</v>
      </c>
      <c r="J11" s="73"/>
      <c r="K11" s="75" t="s">
        <v>83</v>
      </c>
    </row>
    <row r="12" customFormat="false" ht="57" hidden="false" customHeight="false" outlineLevel="0" collapsed="false">
      <c r="A12" s="73" t="n">
        <v>6</v>
      </c>
      <c r="B12" s="105" t="s">
        <v>3113</v>
      </c>
      <c r="C12" s="75" t="s">
        <v>3114</v>
      </c>
      <c r="D12" s="70" t="s">
        <v>2088</v>
      </c>
      <c r="E12" s="75" t="s">
        <v>2848</v>
      </c>
      <c r="F12" s="75" t="s">
        <v>2801</v>
      </c>
      <c r="G12" s="75" t="s">
        <v>3115</v>
      </c>
      <c r="H12" s="75" t="s">
        <v>3115</v>
      </c>
      <c r="I12" s="258" t="n">
        <v>45471</v>
      </c>
      <c r="J12" s="105"/>
      <c r="K12" s="73" t="s">
        <v>3101</v>
      </c>
    </row>
    <row r="13" customFormat="false" ht="57" hidden="false" customHeight="false" outlineLevel="0" collapsed="false">
      <c r="A13" s="73" t="n">
        <v>7</v>
      </c>
      <c r="B13" s="105" t="s">
        <v>3116</v>
      </c>
      <c r="C13" s="75" t="s">
        <v>3117</v>
      </c>
      <c r="D13" s="70" t="s">
        <v>3118</v>
      </c>
      <c r="E13" s="75" t="s">
        <v>2910</v>
      </c>
      <c r="F13" s="75" t="s">
        <v>3119</v>
      </c>
      <c r="G13" s="75" t="s">
        <v>3120</v>
      </c>
      <c r="H13" s="75" t="s">
        <v>3120</v>
      </c>
      <c r="I13" s="258" t="n">
        <v>45755</v>
      </c>
      <c r="J13" s="258" t="n">
        <v>46850</v>
      </c>
      <c r="K13" s="70" t="s">
        <v>83</v>
      </c>
    </row>
    <row r="14" customFormat="false" ht="71.25" hidden="false" customHeight="false" outlineLevel="0" collapsed="false">
      <c r="A14" s="73" t="n">
        <v>8</v>
      </c>
      <c r="B14" s="73" t="s">
        <v>3121</v>
      </c>
      <c r="C14" s="70" t="s">
        <v>3122</v>
      </c>
      <c r="D14" s="70" t="s">
        <v>3122</v>
      </c>
      <c r="E14" s="75" t="s">
        <v>45</v>
      </c>
      <c r="F14" s="75" t="s">
        <v>3123</v>
      </c>
      <c r="G14" s="75" t="s">
        <v>3124</v>
      </c>
      <c r="H14" s="75" t="s">
        <v>3124</v>
      </c>
      <c r="I14" s="258" t="n">
        <v>45748</v>
      </c>
      <c r="J14" s="258" t="n">
        <v>46112</v>
      </c>
      <c r="K14" s="70" t="s">
        <v>83</v>
      </c>
    </row>
    <row r="15" customFormat="false" ht="57" hidden="false" customHeight="false" outlineLevel="0" collapsed="false">
      <c r="A15" s="73" t="n">
        <v>9</v>
      </c>
      <c r="B15" s="105" t="s">
        <v>3125</v>
      </c>
      <c r="C15" s="70" t="s">
        <v>628</v>
      </c>
      <c r="D15" s="70" t="s">
        <v>628</v>
      </c>
      <c r="E15" s="75" t="s">
        <v>45</v>
      </c>
      <c r="F15" s="75" t="s">
        <v>3119</v>
      </c>
      <c r="G15" s="75" t="s">
        <v>3126</v>
      </c>
      <c r="H15" s="75" t="s">
        <v>3126</v>
      </c>
      <c r="I15" s="258" t="n">
        <v>45762</v>
      </c>
      <c r="J15" s="258" t="n">
        <v>46126</v>
      </c>
      <c r="K15" s="70" t="s">
        <v>83</v>
      </c>
    </row>
  </sheetData>
  <mergeCells count="1">
    <mergeCell ref="A1: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2" style="0" width="13.87"/>
    <col collapsed="false" customWidth="true" hidden="false" outlineLevel="0" max="3" min="3" style="0" width="15.24"/>
    <col collapsed="false" customWidth="true" hidden="false" outlineLevel="0" max="6" min="6" style="0" width="13.24"/>
    <col collapsed="false" customWidth="true" hidden="false" outlineLevel="0" max="7" min="7" style="0" width="21.87"/>
    <col collapsed="false" customWidth="true" hidden="false" outlineLevel="0" max="8" min="8" style="0" width="22.24"/>
    <col collapsed="false" customWidth="true" hidden="false" outlineLevel="0" max="9" min="9" style="0" width="14.74"/>
    <col collapsed="false" customWidth="true" hidden="false" outlineLevel="0" max="10" min="10" style="0" width="14.36"/>
    <col collapsed="false" customWidth="true" hidden="false" outlineLevel="0" max="11" min="11" style="0" width="18.87"/>
  </cols>
  <sheetData>
    <row r="1" customFormat="false" ht="14.25" hidden="false" customHeight="true" outlineLevel="0" collapsed="false">
      <c r="A1" s="246" t="s">
        <v>3127</v>
      </c>
      <c r="B1" s="246"/>
      <c r="C1" s="246"/>
      <c r="D1" s="246"/>
      <c r="E1" s="246"/>
      <c r="F1" s="246"/>
      <c r="G1" s="246"/>
      <c r="H1" s="246"/>
      <c r="I1" s="246"/>
      <c r="J1" s="246"/>
      <c r="K1" s="246"/>
    </row>
    <row r="2" customFormat="false" ht="14.25" hidden="false" customHeight="false" outlineLevel="0" collapsed="false">
      <c r="A2" s="246"/>
      <c r="B2" s="246"/>
      <c r="C2" s="246"/>
      <c r="D2" s="246"/>
      <c r="E2" s="246"/>
      <c r="F2" s="246"/>
      <c r="G2" s="246"/>
      <c r="H2" s="246"/>
      <c r="I2" s="246"/>
      <c r="J2" s="246"/>
      <c r="K2" s="246"/>
    </row>
    <row r="3" customFormat="false" ht="14.25" hidden="false" customHeight="false" outlineLevel="0" collapsed="false">
      <c r="A3" s="246"/>
      <c r="B3" s="246"/>
      <c r="C3" s="246"/>
      <c r="D3" s="246"/>
      <c r="E3" s="246"/>
      <c r="F3" s="246"/>
      <c r="G3" s="246"/>
      <c r="H3" s="246"/>
      <c r="I3" s="246"/>
      <c r="J3" s="246"/>
      <c r="K3" s="246"/>
    </row>
    <row r="4" customFormat="false" ht="14.25" hidden="false" customHeight="false" outlineLevel="0" collapsed="false">
      <c r="A4" s="246"/>
      <c r="B4" s="246"/>
      <c r="C4" s="246"/>
      <c r="D4" s="246"/>
      <c r="E4" s="246"/>
      <c r="F4" s="246"/>
      <c r="G4" s="246"/>
      <c r="H4" s="246"/>
      <c r="I4" s="246"/>
      <c r="J4" s="246"/>
      <c r="K4" s="246"/>
    </row>
    <row r="5" customFormat="false" ht="14.25" hidden="false" customHeight="false" outlineLevel="0" collapsed="false">
      <c r="A5" s="246"/>
      <c r="B5" s="246"/>
      <c r="C5" s="246"/>
      <c r="D5" s="246"/>
      <c r="E5" s="246"/>
      <c r="F5" s="246"/>
      <c r="G5" s="246"/>
      <c r="H5" s="246"/>
      <c r="I5" s="246"/>
      <c r="J5" s="246"/>
      <c r="K5" s="246"/>
    </row>
    <row r="6" customFormat="false" ht="42.75" hidden="false" customHeight="false" outlineLevel="0" collapsed="false">
      <c r="A6" s="3" t="s">
        <v>1</v>
      </c>
      <c r="B6" s="3" t="s">
        <v>2</v>
      </c>
      <c r="C6" s="3" t="s">
        <v>3</v>
      </c>
      <c r="D6" s="3" t="s">
        <v>1490</v>
      </c>
      <c r="E6" s="3" t="s">
        <v>5</v>
      </c>
      <c r="F6" s="3" t="s">
        <v>6</v>
      </c>
      <c r="G6" s="3" t="s">
        <v>7</v>
      </c>
      <c r="H6" s="3" t="s">
        <v>8</v>
      </c>
      <c r="I6" s="162" t="s">
        <v>781</v>
      </c>
      <c r="J6" s="162" t="s">
        <v>782</v>
      </c>
      <c r="K6" s="3" t="s">
        <v>11</v>
      </c>
    </row>
    <row r="7" customFormat="false" ht="66" hidden="false" customHeight="true" outlineLevel="0" collapsed="false">
      <c r="A7" s="73" t="n">
        <v>1</v>
      </c>
      <c r="B7" s="73" t="s">
        <v>3128</v>
      </c>
      <c r="C7" s="75" t="s">
        <v>3129</v>
      </c>
      <c r="D7" s="75" t="s">
        <v>3130</v>
      </c>
      <c r="E7" s="75" t="s">
        <v>2591</v>
      </c>
      <c r="F7" s="75" t="s">
        <v>27</v>
      </c>
      <c r="G7" s="75" t="s">
        <v>3131</v>
      </c>
      <c r="H7" s="75" t="s">
        <v>3131</v>
      </c>
      <c r="I7" s="258" t="n">
        <v>45769</v>
      </c>
      <c r="J7" s="258" t="n">
        <v>47594</v>
      </c>
      <c r="K7" s="263" t="s">
        <v>83</v>
      </c>
    </row>
    <row r="8" customFormat="false" ht="57" hidden="false" customHeight="false" outlineLevel="0" collapsed="false">
      <c r="A8" s="73" t="n">
        <v>2</v>
      </c>
      <c r="B8" s="73" t="s">
        <v>1605</v>
      </c>
      <c r="C8" s="75" t="s">
        <v>2124</v>
      </c>
      <c r="D8" s="75" t="s">
        <v>1607</v>
      </c>
      <c r="E8" s="75" t="s">
        <v>1390</v>
      </c>
      <c r="F8" s="75" t="s">
        <v>27</v>
      </c>
      <c r="G8" s="75" t="s">
        <v>1608</v>
      </c>
      <c r="H8" s="75" t="s">
        <v>1608</v>
      </c>
      <c r="I8" s="258" t="n">
        <v>45364</v>
      </c>
      <c r="J8" s="258" t="n">
        <v>47189</v>
      </c>
      <c r="K8" s="258" t="s">
        <v>3132</v>
      </c>
    </row>
    <row r="9" customFormat="false" ht="57" hidden="false" customHeight="false" outlineLevel="0" collapsed="false">
      <c r="A9" s="73" t="n">
        <v>3</v>
      </c>
      <c r="B9" s="73" t="s">
        <v>3133</v>
      </c>
      <c r="C9" s="75" t="s">
        <v>3134</v>
      </c>
      <c r="D9" s="75" t="s">
        <v>3135</v>
      </c>
      <c r="E9" s="75" t="s">
        <v>2848</v>
      </c>
      <c r="F9" s="75" t="s">
        <v>1975</v>
      </c>
      <c r="G9" s="75" t="s">
        <v>3136</v>
      </c>
      <c r="H9" s="75" t="s">
        <v>3136</v>
      </c>
      <c r="I9" s="258" t="n">
        <v>45771</v>
      </c>
      <c r="J9" s="258" t="n">
        <v>47596</v>
      </c>
      <c r="K9" s="75" t="s">
        <v>83</v>
      </c>
    </row>
    <row r="10" customFormat="false" ht="81" hidden="false" customHeight="true" outlineLevel="0" collapsed="false">
      <c r="A10" s="73" t="n">
        <v>4</v>
      </c>
      <c r="B10" s="73" t="s">
        <v>3137</v>
      </c>
      <c r="C10" s="75" t="s">
        <v>3138</v>
      </c>
      <c r="D10" s="75" t="s">
        <v>3139</v>
      </c>
      <c r="E10" s="75" t="s">
        <v>2848</v>
      </c>
      <c r="F10" s="75" t="s">
        <v>2677</v>
      </c>
      <c r="G10" s="75" t="s">
        <v>3140</v>
      </c>
      <c r="H10" s="75" t="s">
        <v>3140</v>
      </c>
      <c r="I10" s="258" t="n">
        <v>44558</v>
      </c>
      <c r="J10" s="258" t="n">
        <v>46383</v>
      </c>
      <c r="K10" s="73" t="s">
        <v>3141</v>
      </c>
    </row>
    <row r="11" customFormat="false" ht="55" hidden="false" customHeight="true" outlineLevel="0" collapsed="false">
      <c r="A11" s="73" t="n">
        <v>5</v>
      </c>
      <c r="B11" s="73" t="s">
        <v>1631</v>
      </c>
      <c r="C11" s="75" t="s">
        <v>1632</v>
      </c>
      <c r="D11" s="75" t="s">
        <v>1633</v>
      </c>
      <c r="E11" s="75" t="s">
        <v>2848</v>
      </c>
      <c r="F11" s="75" t="s">
        <v>2801</v>
      </c>
      <c r="G11" s="75" t="s">
        <v>1634</v>
      </c>
      <c r="H11" s="75" t="s">
        <v>1634</v>
      </c>
      <c r="I11" s="258" t="n">
        <v>45363</v>
      </c>
      <c r="J11" s="73"/>
      <c r="K11" s="73" t="s">
        <v>3142</v>
      </c>
    </row>
    <row r="12" customFormat="false" ht="42.75" hidden="false" customHeight="false" outlineLevel="0" collapsed="false">
      <c r="A12" s="73" t="n">
        <v>6</v>
      </c>
      <c r="B12" s="73" t="s">
        <v>3143</v>
      </c>
      <c r="C12" s="75" t="s">
        <v>3114</v>
      </c>
      <c r="D12" s="75" t="s">
        <v>3144</v>
      </c>
      <c r="E12" s="75" t="s">
        <v>2848</v>
      </c>
      <c r="F12" s="75" t="s">
        <v>2801</v>
      </c>
      <c r="G12" s="75" t="s">
        <v>2096</v>
      </c>
      <c r="H12" s="75" t="s">
        <v>2096</v>
      </c>
      <c r="I12" s="258" t="n">
        <v>45770</v>
      </c>
      <c r="J12" s="73"/>
      <c r="K12" s="75" t="s">
        <v>83</v>
      </c>
    </row>
    <row r="13" customFormat="false" ht="42.75" hidden="false" customHeight="false" outlineLevel="0" collapsed="false">
      <c r="A13" s="73" t="n">
        <v>7</v>
      </c>
      <c r="B13" s="73" t="s">
        <v>3145</v>
      </c>
      <c r="C13" s="75" t="s">
        <v>3146</v>
      </c>
      <c r="D13" s="75" t="s">
        <v>3147</v>
      </c>
      <c r="E13" s="75" t="s">
        <v>2848</v>
      </c>
      <c r="F13" s="75" t="s">
        <v>2801</v>
      </c>
      <c r="G13" s="75" t="s">
        <v>3148</v>
      </c>
      <c r="H13" s="75" t="s">
        <v>3148</v>
      </c>
      <c r="I13" s="258" t="n">
        <v>45771</v>
      </c>
      <c r="J13" s="258"/>
      <c r="K13" s="75" t="s">
        <v>83</v>
      </c>
    </row>
    <row r="14" customFormat="false" ht="42.75" hidden="false" customHeight="false" outlineLevel="0" collapsed="false">
      <c r="A14" s="73" t="n">
        <v>8</v>
      </c>
      <c r="B14" s="73" t="s">
        <v>3149</v>
      </c>
      <c r="C14" s="75" t="s">
        <v>3150</v>
      </c>
      <c r="D14" s="75" t="s">
        <v>3151</v>
      </c>
      <c r="E14" s="75" t="s">
        <v>2848</v>
      </c>
      <c r="F14" s="75" t="s">
        <v>3123</v>
      </c>
      <c r="G14" s="75" t="s">
        <v>3152</v>
      </c>
      <c r="H14" s="75" t="s">
        <v>3152</v>
      </c>
      <c r="I14" s="258" t="n">
        <v>45772</v>
      </c>
      <c r="J14" s="258"/>
      <c r="K14" s="75" t="s">
        <v>83</v>
      </c>
    </row>
    <row r="15" customFormat="false" ht="57" hidden="false" customHeight="false" outlineLevel="0" collapsed="false">
      <c r="A15" s="73" t="n">
        <v>9</v>
      </c>
      <c r="B15" s="73" t="s">
        <v>3153</v>
      </c>
      <c r="C15" s="75" t="s">
        <v>3154</v>
      </c>
      <c r="D15" s="75" t="s">
        <v>3155</v>
      </c>
      <c r="E15" s="75" t="s">
        <v>2848</v>
      </c>
      <c r="F15" s="75" t="s">
        <v>3123</v>
      </c>
      <c r="G15" s="75" t="s">
        <v>3156</v>
      </c>
      <c r="H15" s="75" t="s">
        <v>3156</v>
      </c>
      <c r="I15" s="258" t="n">
        <v>45775</v>
      </c>
      <c r="J15" s="258"/>
      <c r="K15" s="75" t="s">
        <v>83</v>
      </c>
    </row>
    <row r="16" customFormat="false" ht="42.75" hidden="false" customHeight="false" outlineLevel="0" collapsed="false">
      <c r="A16" s="73" t="n">
        <v>10</v>
      </c>
      <c r="B16" s="73" t="s">
        <v>3157</v>
      </c>
      <c r="C16" s="75" t="s">
        <v>3158</v>
      </c>
      <c r="D16" s="75" t="s">
        <v>3159</v>
      </c>
      <c r="E16" s="75" t="s">
        <v>2848</v>
      </c>
      <c r="F16" s="75" t="s">
        <v>3123</v>
      </c>
      <c r="G16" s="75" t="s">
        <v>3160</v>
      </c>
      <c r="H16" s="75" t="s">
        <v>3160</v>
      </c>
      <c r="I16" s="258" t="n">
        <v>45775</v>
      </c>
      <c r="J16" s="73"/>
      <c r="K16" s="75" t="s">
        <v>83</v>
      </c>
    </row>
    <row r="17" customFormat="false" ht="57" hidden="false" customHeight="false" outlineLevel="0" collapsed="false">
      <c r="A17" s="73" t="n">
        <v>11</v>
      </c>
      <c r="B17" s="73" t="s">
        <v>3161</v>
      </c>
      <c r="C17" s="75" t="s">
        <v>3162</v>
      </c>
      <c r="D17" s="75" t="s">
        <v>1150</v>
      </c>
      <c r="E17" s="75" t="s">
        <v>2848</v>
      </c>
      <c r="F17" s="75" t="s">
        <v>3123</v>
      </c>
      <c r="G17" s="75" t="s">
        <v>3163</v>
      </c>
      <c r="H17" s="75" t="s">
        <v>3163</v>
      </c>
      <c r="I17" s="258" t="n">
        <v>45505</v>
      </c>
      <c r="J17" s="73"/>
      <c r="K17" s="73" t="s">
        <v>3164</v>
      </c>
    </row>
    <row r="18" customFormat="false" ht="57" hidden="false" customHeight="false" outlineLevel="0" collapsed="false">
      <c r="A18" s="73" t="n">
        <v>12</v>
      </c>
      <c r="B18" s="73" t="s">
        <v>3165</v>
      </c>
      <c r="C18" s="75" t="s">
        <v>3166</v>
      </c>
      <c r="D18" s="75" t="s">
        <v>1542</v>
      </c>
      <c r="E18" s="75" t="s">
        <v>2848</v>
      </c>
      <c r="F18" s="75" t="s">
        <v>3123</v>
      </c>
      <c r="G18" s="75" t="s">
        <v>3167</v>
      </c>
      <c r="H18" s="75" t="s">
        <v>3167</v>
      </c>
      <c r="I18" s="258" t="n">
        <v>45310</v>
      </c>
      <c r="J18" s="73"/>
      <c r="K18" s="73" t="s">
        <v>3164</v>
      </c>
    </row>
    <row r="19" customFormat="false" ht="42.75" hidden="false" customHeight="false" outlineLevel="0" collapsed="false">
      <c r="A19" s="73" t="n">
        <v>13</v>
      </c>
      <c r="B19" s="73" t="s">
        <v>3168</v>
      </c>
      <c r="C19" s="75" t="s">
        <v>3162</v>
      </c>
      <c r="D19" s="75" t="s">
        <v>3169</v>
      </c>
      <c r="E19" s="75" t="s">
        <v>2848</v>
      </c>
      <c r="F19" s="75" t="s">
        <v>3123</v>
      </c>
      <c r="G19" s="75" t="s">
        <v>1357</v>
      </c>
      <c r="H19" s="75" t="s">
        <v>3170</v>
      </c>
      <c r="I19" s="258" t="n">
        <v>45777</v>
      </c>
      <c r="J19" s="73"/>
      <c r="K19" s="75" t="s">
        <v>83</v>
      </c>
    </row>
    <row r="20" customFormat="false" ht="57" hidden="false" customHeight="false" outlineLevel="0" collapsed="false">
      <c r="A20" s="73" t="n">
        <v>14</v>
      </c>
      <c r="B20" s="73" t="s">
        <v>741</v>
      </c>
      <c r="C20" s="75" t="s">
        <v>3171</v>
      </c>
      <c r="D20" s="75" t="s">
        <v>743</v>
      </c>
      <c r="E20" s="75" t="s">
        <v>74</v>
      </c>
      <c r="F20" s="75" t="s">
        <v>27</v>
      </c>
      <c r="G20" s="75" t="s">
        <v>3172</v>
      </c>
      <c r="H20" s="75" t="s">
        <v>3172</v>
      </c>
      <c r="I20" s="258" t="n">
        <v>45069</v>
      </c>
      <c r="J20" s="258" t="n">
        <v>46164</v>
      </c>
      <c r="K20" s="73" t="s">
        <v>3164</v>
      </c>
    </row>
    <row r="21" customFormat="false" ht="57" hidden="false" customHeight="false" outlineLevel="0" collapsed="false">
      <c r="A21" s="73" t="n">
        <v>15</v>
      </c>
      <c r="B21" s="73" t="s">
        <v>3173</v>
      </c>
      <c r="C21" s="75" t="s">
        <v>3174</v>
      </c>
      <c r="D21" s="75" t="s">
        <v>3175</v>
      </c>
      <c r="E21" s="75" t="s">
        <v>74</v>
      </c>
      <c r="F21" s="75" t="s">
        <v>27</v>
      </c>
      <c r="G21" s="75" t="s">
        <v>3176</v>
      </c>
      <c r="H21" s="75" t="s">
        <v>3176</v>
      </c>
      <c r="I21" s="258" t="n">
        <v>45777</v>
      </c>
      <c r="J21" s="258" t="n">
        <v>46872</v>
      </c>
      <c r="K21" s="258" t="s">
        <v>3177</v>
      </c>
    </row>
    <row r="22" customFormat="false" ht="57" hidden="false" customHeight="false" outlineLevel="0" collapsed="false">
      <c r="A22" s="73" t="n">
        <v>16</v>
      </c>
      <c r="B22" s="73" t="s">
        <v>3178</v>
      </c>
      <c r="C22" s="75" t="s">
        <v>625</v>
      </c>
      <c r="D22" s="75" t="s">
        <v>625</v>
      </c>
      <c r="E22" s="75" t="s">
        <v>465</v>
      </c>
      <c r="F22" s="75" t="s">
        <v>439</v>
      </c>
      <c r="G22" s="75" t="s">
        <v>3179</v>
      </c>
      <c r="H22" s="75" t="s">
        <v>3179</v>
      </c>
      <c r="I22" s="258" t="n">
        <v>45764</v>
      </c>
      <c r="J22" s="258" t="n">
        <v>46128</v>
      </c>
      <c r="K22" s="75" t="s">
        <v>83</v>
      </c>
    </row>
    <row r="23" customFormat="false" ht="57" hidden="false" customHeight="false" outlineLevel="0" collapsed="false">
      <c r="A23" s="73" t="n">
        <v>17</v>
      </c>
      <c r="B23" s="73" t="s">
        <v>3180</v>
      </c>
      <c r="C23" s="75" t="s">
        <v>631</v>
      </c>
      <c r="D23" s="75" t="s">
        <v>631</v>
      </c>
      <c r="E23" s="75" t="s">
        <v>45</v>
      </c>
      <c r="F23" s="75" t="s">
        <v>27</v>
      </c>
      <c r="G23" s="75" t="s">
        <v>3181</v>
      </c>
      <c r="H23" s="75" t="s">
        <v>3181</v>
      </c>
      <c r="I23" s="258" t="n">
        <v>45764</v>
      </c>
      <c r="J23" s="258" t="n">
        <v>46128</v>
      </c>
      <c r="K23" s="75" t="s">
        <v>83</v>
      </c>
    </row>
    <row r="24" customFormat="false" ht="57" hidden="false" customHeight="false" outlineLevel="0" collapsed="false">
      <c r="A24" s="73" t="n">
        <v>18</v>
      </c>
      <c r="B24" s="73" t="s">
        <v>2993</v>
      </c>
      <c r="C24" s="75" t="s">
        <v>2994</v>
      </c>
      <c r="D24" s="75" t="s">
        <v>2994</v>
      </c>
      <c r="E24" s="75" t="s">
        <v>465</v>
      </c>
      <c r="F24" s="75" t="s">
        <v>27</v>
      </c>
      <c r="G24" s="75" t="s">
        <v>2995</v>
      </c>
      <c r="H24" s="75" t="s">
        <v>3182</v>
      </c>
      <c r="I24" s="258" t="n">
        <v>45728</v>
      </c>
      <c r="J24" s="258" t="n">
        <v>46092</v>
      </c>
      <c r="K24" s="73" t="s">
        <v>3183</v>
      </c>
    </row>
    <row r="25" customFormat="false" ht="71.25" hidden="false" customHeight="false" outlineLevel="0" collapsed="false">
      <c r="A25" s="73" t="n">
        <v>19</v>
      </c>
      <c r="B25" s="73" t="s">
        <v>3184</v>
      </c>
      <c r="C25" s="75" t="s">
        <v>2994</v>
      </c>
      <c r="D25" s="75" t="s">
        <v>2994</v>
      </c>
      <c r="E25" s="75" t="s">
        <v>465</v>
      </c>
      <c r="F25" s="75" t="s">
        <v>27</v>
      </c>
      <c r="G25" s="75" t="s">
        <v>3185</v>
      </c>
      <c r="H25" s="75" t="s">
        <v>3185</v>
      </c>
      <c r="I25" s="258" t="n">
        <v>45776</v>
      </c>
      <c r="J25" s="258" t="n">
        <v>46140</v>
      </c>
      <c r="K25" s="75" t="s">
        <v>83</v>
      </c>
    </row>
  </sheetData>
  <mergeCells count="1">
    <mergeCell ref="A1:K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K8"/>
    </sheetView>
  </sheetViews>
  <sheetFormatPr defaultColWidth="8.99609375" defaultRowHeight="14.25" zeroHeight="false" outlineLevelRow="0" outlineLevelCol="0"/>
  <cols>
    <col collapsed="false" customWidth="true" hidden="false" outlineLevel="0" max="2" min="2" style="0" width="18.99"/>
    <col collapsed="false" customWidth="true" hidden="false" outlineLevel="0" max="3" min="3" style="0" width="15.87"/>
    <col collapsed="false" customWidth="true" hidden="false" outlineLevel="0" max="5" min="5" style="0" width="11.36"/>
    <col collapsed="false" customWidth="true" hidden="false" outlineLevel="0" max="6" min="6" style="0" width="17.24"/>
    <col collapsed="false" customWidth="true" hidden="false" outlineLevel="0" max="7" min="7" style="0" width="24.12"/>
    <col collapsed="false" customWidth="true" hidden="false" outlineLevel="0" max="8" min="8" style="0" width="23.12"/>
    <col collapsed="false" customWidth="true" hidden="false" outlineLevel="0" max="9" min="9" style="0" width="16.99"/>
    <col collapsed="false" customWidth="true" hidden="false" outlineLevel="0" max="10" min="10" style="0" width="17.87"/>
    <col collapsed="false" customWidth="true" hidden="false" outlineLevel="0" max="11" min="11" style="0" width="19.12"/>
  </cols>
  <sheetData>
    <row r="1" customFormat="false" ht="14.25" hidden="false" customHeight="true" outlineLevel="0" collapsed="false">
      <c r="A1" s="246" t="s">
        <v>3186</v>
      </c>
      <c r="B1" s="246"/>
      <c r="C1" s="246"/>
      <c r="D1" s="246"/>
      <c r="E1" s="246"/>
      <c r="F1" s="246"/>
      <c r="G1" s="246"/>
      <c r="H1" s="246"/>
      <c r="I1" s="246"/>
      <c r="J1" s="246"/>
      <c r="K1" s="246"/>
    </row>
    <row r="2" customFormat="false" ht="14.25" hidden="false" customHeight="false" outlineLevel="0" collapsed="false">
      <c r="A2" s="246"/>
      <c r="B2" s="246"/>
      <c r="C2" s="246"/>
      <c r="D2" s="246"/>
      <c r="E2" s="246"/>
      <c r="F2" s="246"/>
      <c r="G2" s="246"/>
      <c r="H2" s="246"/>
      <c r="I2" s="246"/>
      <c r="J2" s="246"/>
      <c r="K2" s="246"/>
    </row>
    <row r="3" customFormat="false" ht="14.25" hidden="false" customHeight="false" outlineLevel="0" collapsed="false">
      <c r="A3" s="246"/>
      <c r="B3" s="246"/>
      <c r="C3" s="246"/>
      <c r="D3" s="246"/>
      <c r="E3" s="246"/>
      <c r="F3" s="246"/>
      <c r="G3" s="246"/>
      <c r="H3" s="246"/>
      <c r="I3" s="246"/>
      <c r="J3" s="246"/>
      <c r="K3" s="246"/>
    </row>
    <row r="4" customFormat="false" ht="14.25" hidden="false" customHeight="false" outlineLevel="0" collapsed="false">
      <c r="A4" s="246"/>
      <c r="B4" s="246"/>
      <c r="C4" s="246"/>
      <c r="D4" s="246"/>
      <c r="E4" s="246"/>
      <c r="F4" s="246"/>
      <c r="G4" s="246"/>
      <c r="H4" s="246"/>
      <c r="I4" s="246"/>
      <c r="J4" s="246"/>
      <c r="K4" s="246"/>
    </row>
    <row r="5" customFormat="false" ht="14.25" hidden="false" customHeight="false" outlineLevel="0" collapsed="false">
      <c r="A5" s="246"/>
      <c r="B5" s="246"/>
      <c r="C5" s="246"/>
      <c r="D5" s="246"/>
      <c r="E5" s="246"/>
      <c r="F5" s="246"/>
      <c r="G5" s="246"/>
      <c r="H5" s="246"/>
      <c r="I5" s="246"/>
      <c r="J5" s="246"/>
      <c r="K5" s="246"/>
    </row>
    <row r="6" customFormat="false" ht="42.75" hidden="false" customHeight="false" outlineLevel="0" collapsed="false">
      <c r="A6" s="3" t="s">
        <v>1</v>
      </c>
      <c r="B6" s="3" t="s">
        <v>2</v>
      </c>
      <c r="C6" s="3" t="s">
        <v>3</v>
      </c>
      <c r="D6" s="3" t="s">
        <v>1490</v>
      </c>
      <c r="E6" s="3" t="s">
        <v>5</v>
      </c>
      <c r="F6" s="3" t="s">
        <v>6</v>
      </c>
      <c r="G6" s="3" t="s">
        <v>7</v>
      </c>
      <c r="H6" s="3" t="s">
        <v>8</v>
      </c>
      <c r="I6" s="162" t="s">
        <v>781</v>
      </c>
      <c r="J6" s="162" t="s">
        <v>782</v>
      </c>
      <c r="K6" s="3" t="s">
        <v>11</v>
      </c>
    </row>
    <row r="7" customFormat="false" ht="57" hidden="false" customHeight="false" outlineLevel="0" collapsed="false">
      <c r="A7" s="73" t="n">
        <v>1</v>
      </c>
      <c r="B7" s="73" t="s">
        <v>3187</v>
      </c>
      <c r="C7" s="75" t="s">
        <v>3188</v>
      </c>
      <c r="D7" s="75" t="s">
        <v>3189</v>
      </c>
      <c r="E7" s="75" t="s">
        <v>104</v>
      </c>
      <c r="F7" s="75" t="s">
        <v>244</v>
      </c>
      <c r="G7" s="75" t="s">
        <v>3190</v>
      </c>
      <c r="H7" s="75" t="s">
        <v>3190</v>
      </c>
      <c r="I7" s="258" t="n">
        <v>44273</v>
      </c>
      <c r="J7" s="258" t="n">
        <v>46098</v>
      </c>
      <c r="K7" s="258" t="s">
        <v>3191</v>
      </c>
    </row>
    <row r="8" customFormat="false" ht="57" hidden="false" customHeight="false" outlineLevel="0" collapsed="false">
      <c r="A8" s="73" t="n">
        <v>2</v>
      </c>
      <c r="B8" s="73" t="s">
        <v>3192</v>
      </c>
      <c r="C8" s="75" t="s">
        <v>3166</v>
      </c>
      <c r="D8" s="75" t="s">
        <v>3193</v>
      </c>
      <c r="E8" s="75" t="s">
        <v>104</v>
      </c>
      <c r="F8" s="75" t="s">
        <v>2801</v>
      </c>
      <c r="G8" s="75" t="s">
        <v>3167</v>
      </c>
      <c r="H8" s="75" t="s">
        <v>3167</v>
      </c>
      <c r="I8" s="258" t="n">
        <v>45784</v>
      </c>
      <c r="J8" s="73"/>
      <c r="K8" s="75" t="s">
        <v>83</v>
      </c>
    </row>
    <row r="9" customFormat="false" ht="42.75" hidden="false" customHeight="false" outlineLevel="0" collapsed="false">
      <c r="A9" s="73" t="n">
        <v>3</v>
      </c>
      <c r="B9" s="73" t="s">
        <v>3194</v>
      </c>
      <c r="C9" s="75" t="s">
        <v>3195</v>
      </c>
      <c r="D9" s="75" t="s">
        <v>3196</v>
      </c>
      <c r="E9" s="75" t="s">
        <v>1399</v>
      </c>
      <c r="F9" s="75" t="s">
        <v>2801</v>
      </c>
      <c r="G9" s="75" t="s">
        <v>3197</v>
      </c>
      <c r="H9" s="75" t="s">
        <v>3197</v>
      </c>
      <c r="I9" s="258" t="n">
        <v>45784</v>
      </c>
      <c r="J9" s="73"/>
      <c r="K9" s="75" t="s">
        <v>83</v>
      </c>
    </row>
    <row r="10" customFormat="false" ht="71.25" hidden="false" customHeight="false" outlineLevel="0" collapsed="false">
      <c r="A10" s="73" t="n">
        <v>4</v>
      </c>
      <c r="B10" s="73" t="s">
        <v>3198</v>
      </c>
      <c r="C10" s="75" t="s">
        <v>3199</v>
      </c>
      <c r="D10" s="75" t="s">
        <v>3200</v>
      </c>
      <c r="E10" s="75" t="s">
        <v>1399</v>
      </c>
      <c r="F10" s="75" t="s">
        <v>2801</v>
      </c>
      <c r="G10" s="75" t="s">
        <v>3201</v>
      </c>
      <c r="H10" s="75" t="s">
        <v>3201</v>
      </c>
      <c r="I10" s="258" t="n">
        <v>45790</v>
      </c>
      <c r="J10" s="73"/>
      <c r="K10" s="75" t="s">
        <v>3202</v>
      </c>
    </row>
    <row r="11" customFormat="false" ht="42.75" hidden="false" customHeight="false" outlineLevel="0" collapsed="false">
      <c r="A11" s="73" t="n">
        <v>5</v>
      </c>
      <c r="B11" s="73" t="s">
        <v>3203</v>
      </c>
      <c r="C11" s="75" t="s">
        <v>3162</v>
      </c>
      <c r="D11" s="75" t="s">
        <v>3169</v>
      </c>
      <c r="E11" s="75" t="s">
        <v>1399</v>
      </c>
      <c r="F11" s="75" t="s">
        <v>2801</v>
      </c>
      <c r="G11" s="75" t="s">
        <v>1357</v>
      </c>
      <c r="H11" s="75" t="s">
        <v>1357</v>
      </c>
      <c r="I11" s="258" t="n">
        <v>45777</v>
      </c>
      <c r="J11" s="73"/>
      <c r="K11" s="73" t="s">
        <v>3204</v>
      </c>
    </row>
    <row r="12" customFormat="false" ht="42.75" hidden="false" customHeight="false" outlineLevel="0" collapsed="false">
      <c r="A12" s="73" t="n">
        <v>6</v>
      </c>
      <c r="B12" s="73" t="s">
        <v>3205</v>
      </c>
      <c r="C12" s="75" t="s">
        <v>3206</v>
      </c>
      <c r="D12" s="75" t="s">
        <v>3207</v>
      </c>
      <c r="E12" s="75" t="s">
        <v>1399</v>
      </c>
      <c r="F12" s="75" t="s">
        <v>2801</v>
      </c>
      <c r="G12" s="75" t="s">
        <v>3208</v>
      </c>
      <c r="H12" s="75" t="s">
        <v>3208</v>
      </c>
      <c r="I12" s="258" t="n">
        <v>45791</v>
      </c>
      <c r="J12" s="73"/>
      <c r="K12" s="75" t="s">
        <v>83</v>
      </c>
    </row>
    <row r="13" customFormat="false" ht="42.75" hidden="false" customHeight="false" outlineLevel="0" collapsed="false">
      <c r="A13" s="73" t="n">
        <v>7</v>
      </c>
      <c r="B13" s="73" t="s">
        <v>3209</v>
      </c>
      <c r="C13" s="75" t="s">
        <v>3210</v>
      </c>
      <c r="D13" s="75" t="s">
        <v>3211</v>
      </c>
      <c r="E13" s="75" t="s">
        <v>2910</v>
      </c>
      <c r="F13" s="75" t="s">
        <v>27</v>
      </c>
      <c r="G13" s="75" t="s">
        <v>3212</v>
      </c>
      <c r="H13" s="75" t="s">
        <v>3212</v>
      </c>
      <c r="I13" s="258" t="n">
        <v>45783</v>
      </c>
      <c r="J13" s="258" t="n">
        <v>46878</v>
      </c>
      <c r="K13" s="75" t="s">
        <v>83</v>
      </c>
    </row>
    <row r="14" customFormat="false" ht="57" hidden="false" customHeight="false" outlineLevel="0" collapsed="false">
      <c r="A14" s="73" t="n">
        <v>8</v>
      </c>
      <c r="B14" s="73" t="s">
        <v>3213</v>
      </c>
      <c r="C14" s="75" t="s">
        <v>3214</v>
      </c>
      <c r="D14" s="75" t="s">
        <v>3215</v>
      </c>
      <c r="E14" s="75" t="s">
        <v>2910</v>
      </c>
      <c r="F14" s="75" t="s">
        <v>27</v>
      </c>
      <c r="G14" s="75" t="s">
        <v>3216</v>
      </c>
      <c r="H14" s="75" t="s">
        <v>3216</v>
      </c>
      <c r="I14" s="258" t="n">
        <v>45784</v>
      </c>
      <c r="J14" s="258" t="n">
        <v>46879</v>
      </c>
      <c r="K14" s="75" t="s">
        <v>83</v>
      </c>
    </row>
    <row r="15" customFormat="false" ht="57" hidden="false" customHeight="false" outlineLevel="0" collapsed="false">
      <c r="A15" s="73" t="n">
        <v>9</v>
      </c>
      <c r="B15" s="73" t="s">
        <v>1491</v>
      </c>
      <c r="C15" s="75" t="s">
        <v>3217</v>
      </c>
      <c r="D15" s="75" t="s">
        <v>3218</v>
      </c>
      <c r="E15" s="75" t="s">
        <v>2910</v>
      </c>
      <c r="F15" s="75" t="s">
        <v>27</v>
      </c>
      <c r="G15" s="75" t="s">
        <v>3219</v>
      </c>
      <c r="H15" s="75" t="s">
        <v>3219</v>
      </c>
      <c r="I15" s="258" t="n">
        <v>45301</v>
      </c>
      <c r="J15" s="258" t="n">
        <v>46396</v>
      </c>
      <c r="K15" s="73" t="s">
        <v>3220</v>
      </c>
    </row>
    <row r="16" customFormat="false" ht="57" hidden="false" customHeight="false" outlineLevel="0" collapsed="false">
      <c r="A16" s="73" t="n">
        <v>10</v>
      </c>
      <c r="B16" s="73" t="s">
        <v>361</v>
      </c>
      <c r="C16" s="75" t="s">
        <v>3221</v>
      </c>
      <c r="D16" s="75" t="s">
        <v>363</v>
      </c>
      <c r="E16" s="75" t="s">
        <v>2910</v>
      </c>
      <c r="F16" s="75" t="s">
        <v>27</v>
      </c>
      <c r="G16" s="75" t="s">
        <v>3222</v>
      </c>
      <c r="H16" s="75" t="s">
        <v>3222</v>
      </c>
      <c r="I16" s="258" t="n">
        <v>45013</v>
      </c>
      <c r="J16" s="258" t="n">
        <v>46108</v>
      </c>
      <c r="K16" s="73" t="s">
        <v>3223</v>
      </c>
    </row>
    <row r="17" customFormat="false" ht="57" hidden="false" customHeight="false" outlineLevel="0" collapsed="false">
      <c r="A17" s="73" t="n">
        <v>11</v>
      </c>
      <c r="B17" s="73" t="s">
        <v>3224</v>
      </c>
      <c r="C17" s="75" t="s">
        <v>3225</v>
      </c>
      <c r="D17" s="75" t="s">
        <v>3225</v>
      </c>
      <c r="E17" s="75" t="s">
        <v>1096</v>
      </c>
      <c r="F17" s="75" t="s">
        <v>3226</v>
      </c>
      <c r="G17" s="75" t="s">
        <v>3227</v>
      </c>
      <c r="H17" s="75" t="s">
        <v>3227</v>
      </c>
      <c r="I17" s="258" t="n">
        <v>45784</v>
      </c>
      <c r="J17" s="258" t="n">
        <v>46148</v>
      </c>
      <c r="K17" s="75" t="s">
        <v>83</v>
      </c>
    </row>
  </sheetData>
  <mergeCells count="1">
    <mergeCell ref="A1: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17.87"/>
    <col collapsed="false" customWidth="true" hidden="false" outlineLevel="0" max="3" min="3" style="0" width="15.12"/>
    <col collapsed="false" customWidth="true" hidden="false" outlineLevel="0" max="5" min="5" style="0" width="11.36"/>
    <col collapsed="false" customWidth="true" hidden="false" outlineLevel="0" max="6" min="6" style="0" width="14.62"/>
    <col collapsed="false" customWidth="true" hidden="false" outlineLevel="0" max="7" min="7" style="0" width="17.36"/>
    <col collapsed="false" customWidth="true" hidden="false" outlineLevel="0" max="8" min="8" style="0" width="17.74"/>
    <col collapsed="false" customWidth="true" hidden="false" outlineLevel="0" max="9" min="9" style="0" width="15.99"/>
    <col collapsed="false" customWidth="true" hidden="false" outlineLevel="0" max="10" min="10" style="0" width="15.75"/>
    <col collapsed="false" customWidth="true" hidden="false" outlineLevel="0" max="11" min="11" style="0" width="14.74"/>
  </cols>
  <sheetData>
    <row r="1" customFormat="false" ht="14.25" hidden="false" customHeight="true" outlineLevel="0" collapsed="false">
      <c r="A1" s="246" t="s">
        <v>3228</v>
      </c>
      <c r="B1" s="246"/>
      <c r="C1" s="246"/>
      <c r="D1" s="246"/>
      <c r="E1" s="246"/>
      <c r="F1" s="246"/>
      <c r="G1" s="246"/>
      <c r="H1" s="246"/>
      <c r="I1" s="246"/>
      <c r="J1" s="246"/>
      <c r="K1" s="246"/>
    </row>
    <row r="2" customFormat="false" ht="14.25" hidden="false" customHeight="false" outlineLevel="0" collapsed="false">
      <c r="A2" s="246"/>
      <c r="B2" s="246"/>
      <c r="C2" s="246"/>
      <c r="D2" s="246"/>
      <c r="E2" s="246"/>
      <c r="F2" s="246"/>
      <c r="G2" s="246"/>
      <c r="H2" s="246"/>
      <c r="I2" s="246"/>
      <c r="J2" s="246"/>
      <c r="K2" s="246"/>
    </row>
    <row r="3" customFormat="false" ht="14.25" hidden="false" customHeight="false" outlineLevel="0" collapsed="false">
      <c r="A3" s="246"/>
      <c r="B3" s="246"/>
      <c r="C3" s="246"/>
      <c r="D3" s="246"/>
      <c r="E3" s="246"/>
      <c r="F3" s="246"/>
      <c r="G3" s="246"/>
      <c r="H3" s="246"/>
      <c r="I3" s="246"/>
      <c r="J3" s="246"/>
      <c r="K3" s="246"/>
    </row>
    <row r="4" customFormat="false" ht="14.25" hidden="false" customHeight="false" outlineLevel="0" collapsed="false">
      <c r="A4" s="246"/>
      <c r="B4" s="246"/>
      <c r="C4" s="246"/>
      <c r="D4" s="246"/>
      <c r="E4" s="246"/>
      <c r="F4" s="246"/>
      <c r="G4" s="246"/>
      <c r="H4" s="246"/>
      <c r="I4" s="246"/>
      <c r="J4" s="246"/>
      <c r="K4" s="246"/>
    </row>
    <row r="5" customFormat="false" ht="14.25" hidden="false" customHeight="false" outlineLevel="0" collapsed="false">
      <c r="A5" s="246"/>
      <c r="B5" s="246"/>
      <c r="C5" s="246"/>
      <c r="D5" s="246"/>
      <c r="E5" s="246"/>
      <c r="F5" s="246"/>
      <c r="G5" s="246"/>
      <c r="H5" s="246"/>
      <c r="I5" s="246"/>
      <c r="J5" s="246"/>
      <c r="K5" s="246"/>
    </row>
    <row r="6" customFormat="false" ht="42.75" hidden="false" customHeight="false" outlineLevel="0" collapsed="false">
      <c r="A6" s="3" t="s">
        <v>1</v>
      </c>
      <c r="B6" s="3" t="s">
        <v>2</v>
      </c>
      <c r="C6" s="3" t="s">
        <v>3</v>
      </c>
      <c r="D6" s="3" t="s">
        <v>1490</v>
      </c>
      <c r="E6" s="3" t="s">
        <v>5</v>
      </c>
      <c r="F6" s="3" t="s">
        <v>6</v>
      </c>
      <c r="G6" s="3" t="s">
        <v>7</v>
      </c>
      <c r="H6" s="3" t="s">
        <v>8</v>
      </c>
      <c r="I6" s="162" t="s">
        <v>781</v>
      </c>
      <c r="J6" s="162" t="s">
        <v>782</v>
      </c>
      <c r="K6" s="3" t="s">
        <v>11</v>
      </c>
    </row>
    <row r="7" customFormat="false" ht="71.25" hidden="false" customHeight="false" outlineLevel="0" collapsed="false">
      <c r="A7" s="73" t="n">
        <v>1</v>
      </c>
      <c r="B7" s="73" t="s">
        <v>3229</v>
      </c>
      <c r="C7" s="75" t="s">
        <v>3230</v>
      </c>
      <c r="D7" s="75" t="s">
        <v>3231</v>
      </c>
      <c r="E7" s="75" t="s">
        <v>104</v>
      </c>
      <c r="F7" s="75" t="s">
        <v>244</v>
      </c>
      <c r="G7" s="75" t="s">
        <v>3232</v>
      </c>
      <c r="H7" s="75" t="s">
        <v>3232</v>
      </c>
      <c r="I7" s="258" t="n">
        <v>43977</v>
      </c>
      <c r="J7" s="258" t="n">
        <v>45802</v>
      </c>
      <c r="K7" s="258" t="s">
        <v>3233</v>
      </c>
    </row>
    <row r="8" customFormat="false" ht="64" hidden="false" customHeight="true" outlineLevel="0" collapsed="false">
      <c r="A8" s="73" t="n">
        <v>2</v>
      </c>
      <c r="B8" s="73" t="s">
        <v>3234</v>
      </c>
      <c r="C8" s="75" t="s">
        <v>3230</v>
      </c>
      <c r="D8" s="75" t="s">
        <v>3231</v>
      </c>
      <c r="E8" s="75" t="s">
        <v>104</v>
      </c>
      <c r="F8" s="75" t="s">
        <v>2801</v>
      </c>
      <c r="G8" s="75" t="s">
        <v>3235</v>
      </c>
      <c r="H8" s="75" t="s">
        <v>3235</v>
      </c>
      <c r="I8" s="258" t="n">
        <v>45793</v>
      </c>
      <c r="J8" s="73"/>
      <c r="K8" s="75" t="s">
        <v>83</v>
      </c>
    </row>
    <row r="9" customFormat="false" ht="57" hidden="false" customHeight="false" outlineLevel="0" collapsed="false">
      <c r="A9" s="73" t="n">
        <v>3</v>
      </c>
      <c r="B9" s="73" t="s">
        <v>3236</v>
      </c>
      <c r="C9" s="75" t="s">
        <v>3237</v>
      </c>
      <c r="D9" s="75" t="s">
        <v>3238</v>
      </c>
      <c r="E9" s="75" t="s">
        <v>2848</v>
      </c>
      <c r="F9" s="75" t="s">
        <v>2801</v>
      </c>
      <c r="G9" s="75" t="s">
        <v>3239</v>
      </c>
      <c r="H9" s="75" t="s">
        <v>3239</v>
      </c>
      <c r="I9" s="258" t="n">
        <v>45797</v>
      </c>
      <c r="J9" s="73"/>
      <c r="K9" s="75" t="s">
        <v>83</v>
      </c>
    </row>
    <row r="10" customFormat="false" ht="57" hidden="false" customHeight="false" outlineLevel="0" collapsed="false">
      <c r="A10" s="73" t="n">
        <v>4</v>
      </c>
      <c r="B10" s="73" t="s">
        <v>3234</v>
      </c>
      <c r="C10" s="75" t="s">
        <v>3240</v>
      </c>
      <c r="D10" s="75" t="s">
        <v>3231</v>
      </c>
      <c r="E10" s="75" t="s">
        <v>104</v>
      </c>
      <c r="F10" s="75" t="s">
        <v>2801</v>
      </c>
      <c r="G10" s="75" t="s">
        <v>3241</v>
      </c>
      <c r="H10" s="75" t="s">
        <v>3241</v>
      </c>
      <c r="I10" s="258" t="n">
        <v>45793</v>
      </c>
      <c r="J10" s="73"/>
      <c r="K10" s="73" t="s">
        <v>3242</v>
      </c>
    </row>
    <row r="11" customFormat="false" ht="71.25" hidden="false" customHeight="false" outlineLevel="0" collapsed="false">
      <c r="A11" s="73" t="n">
        <v>5</v>
      </c>
      <c r="B11" s="73" t="s">
        <v>3243</v>
      </c>
      <c r="C11" s="75" t="s">
        <v>3244</v>
      </c>
      <c r="D11" s="75" t="s">
        <v>3245</v>
      </c>
      <c r="E11" s="75" t="s">
        <v>2848</v>
      </c>
      <c r="F11" s="75" t="s">
        <v>2801</v>
      </c>
      <c r="G11" s="75" t="s">
        <v>3246</v>
      </c>
      <c r="H11" s="75" t="s">
        <v>3246</v>
      </c>
      <c r="I11" s="258" t="n">
        <v>45799</v>
      </c>
      <c r="J11" s="73"/>
      <c r="K11" s="75" t="s">
        <v>83</v>
      </c>
    </row>
    <row r="12" customFormat="false" ht="71.25" hidden="false" customHeight="false" outlineLevel="0" collapsed="false">
      <c r="A12" s="73" t="n">
        <v>6</v>
      </c>
      <c r="B12" s="73" t="s">
        <v>3247</v>
      </c>
      <c r="C12" s="75" t="s">
        <v>3248</v>
      </c>
      <c r="D12" s="75" t="s">
        <v>144</v>
      </c>
      <c r="E12" s="75" t="s">
        <v>74</v>
      </c>
      <c r="F12" s="75" t="s">
        <v>2801</v>
      </c>
      <c r="G12" s="75" t="s">
        <v>3249</v>
      </c>
      <c r="H12" s="75" t="s">
        <v>3249</v>
      </c>
      <c r="I12" s="258" t="n">
        <v>45806</v>
      </c>
      <c r="J12" s="73"/>
      <c r="K12" s="75" t="s">
        <v>83</v>
      </c>
    </row>
    <row r="13" customFormat="false" ht="57" hidden="false" customHeight="false" outlineLevel="0" collapsed="false">
      <c r="A13" s="73" t="n">
        <v>7</v>
      </c>
      <c r="B13" s="105" t="s">
        <v>3250</v>
      </c>
      <c r="C13" s="75" t="s">
        <v>3251</v>
      </c>
      <c r="D13" s="70" t="s">
        <v>3252</v>
      </c>
      <c r="E13" s="75" t="s">
        <v>74</v>
      </c>
      <c r="F13" s="70" t="s">
        <v>27</v>
      </c>
      <c r="G13" s="75" t="s">
        <v>3253</v>
      </c>
      <c r="H13" s="75" t="s">
        <v>3253</v>
      </c>
      <c r="I13" s="258" t="n">
        <v>45796</v>
      </c>
      <c r="J13" s="258" t="n">
        <v>46891</v>
      </c>
      <c r="K13" s="75" t="s">
        <v>83</v>
      </c>
    </row>
    <row r="14" customFormat="false" ht="42.75" hidden="false" customHeight="false" outlineLevel="0" collapsed="false">
      <c r="A14" s="73" t="n">
        <v>8</v>
      </c>
      <c r="B14" s="105" t="s">
        <v>3254</v>
      </c>
      <c r="C14" s="75" t="s">
        <v>3255</v>
      </c>
      <c r="D14" s="70" t="s">
        <v>2449</v>
      </c>
      <c r="E14" s="75" t="s">
        <v>74</v>
      </c>
      <c r="F14" s="70" t="s">
        <v>27</v>
      </c>
      <c r="G14" s="75" t="s">
        <v>3256</v>
      </c>
      <c r="H14" s="75" t="s">
        <v>3256</v>
      </c>
      <c r="I14" s="258" t="n">
        <v>45799</v>
      </c>
      <c r="J14" s="258" t="n">
        <v>46894</v>
      </c>
      <c r="K14" s="75" t="s">
        <v>83</v>
      </c>
    </row>
    <row r="15" customFormat="false" ht="57" hidden="false" customHeight="false" outlineLevel="0" collapsed="false">
      <c r="A15" s="73" t="n">
        <v>9</v>
      </c>
      <c r="B15" s="105" t="s">
        <v>300</v>
      </c>
      <c r="C15" s="75" t="s">
        <v>3257</v>
      </c>
      <c r="D15" s="70" t="s">
        <v>302</v>
      </c>
      <c r="E15" s="75" t="s">
        <v>74</v>
      </c>
      <c r="F15" s="70" t="s">
        <v>27</v>
      </c>
      <c r="G15" s="75" t="s">
        <v>3258</v>
      </c>
      <c r="H15" s="75" t="s">
        <v>3258</v>
      </c>
      <c r="I15" s="258" t="n">
        <v>44986</v>
      </c>
      <c r="J15" s="258" t="n">
        <v>46081</v>
      </c>
      <c r="K15" s="73" t="s">
        <v>3259</v>
      </c>
    </row>
    <row r="16" customFormat="false" ht="57" hidden="false" customHeight="false" outlineLevel="0" collapsed="false">
      <c r="A16" s="73" t="n">
        <v>10</v>
      </c>
      <c r="B16" s="105" t="s">
        <v>3260</v>
      </c>
      <c r="C16" s="75" t="s">
        <v>3257</v>
      </c>
      <c r="D16" s="70" t="s">
        <v>302</v>
      </c>
      <c r="E16" s="75" t="s">
        <v>74</v>
      </c>
      <c r="F16" s="70" t="s">
        <v>27</v>
      </c>
      <c r="G16" s="75" t="s">
        <v>3261</v>
      </c>
      <c r="H16" s="75" t="s">
        <v>3261</v>
      </c>
      <c r="I16" s="258" t="n">
        <v>45806</v>
      </c>
      <c r="J16" s="258" t="n">
        <v>46901</v>
      </c>
      <c r="K16" s="70" t="s">
        <v>83</v>
      </c>
    </row>
    <row r="17" customFormat="false" ht="57" hidden="false" customHeight="false" outlineLevel="0" collapsed="false">
      <c r="A17" s="73" t="n">
        <v>11</v>
      </c>
      <c r="B17" s="105" t="s">
        <v>2074</v>
      </c>
      <c r="C17" s="70" t="s">
        <v>2071</v>
      </c>
      <c r="D17" s="70" t="s">
        <v>2071</v>
      </c>
      <c r="E17" s="70" t="s">
        <v>45</v>
      </c>
      <c r="F17" s="70" t="s">
        <v>1399</v>
      </c>
      <c r="G17" s="75" t="s">
        <v>3262</v>
      </c>
      <c r="H17" s="75" t="s">
        <v>3262</v>
      </c>
      <c r="I17" s="258" t="n">
        <v>45799</v>
      </c>
      <c r="J17" s="258" t="n">
        <v>46163</v>
      </c>
      <c r="K17" s="73" t="s">
        <v>3263</v>
      </c>
    </row>
    <row r="18" customFormat="false" ht="57" hidden="false" customHeight="false" outlineLevel="0" collapsed="false">
      <c r="A18" s="73" t="n">
        <v>12</v>
      </c>
      <c r="B18" s="105" t="s">
        <v>3264</v>
      </c>
      <c r="C18" s="70" t="s">
        <v>3265</v>
      </c>
      <c r="D18" s="70" t="s">
        <v>3265</v>
      </c>
      <c r="E18" s="70" t="s">
        <v>45</v>
      </c>
      <c r="F18" s="70" t="s">
        <v>27</v>
      </c>
      <c r="G18" s="75" t="s">
        <v>3266</v>
      </c>
      <c r="H18" s="75" t="s">
        <v>3266</v>
      </c>
      <c r="I18" s="258" t="n">
        <v>45803</v>
      </c>
      <c r="J18" s="258" t="n">
        <v>46167</v>
      </c>
      <c r="K18" s="70" t="s">
        <v>83</v>
      </c>
    </row>
    <row r="19" customFormat="false" ht="128.25" hidden="false" customHeight="false" outlineLevel="0" collapsed="false">
      <c r="A19" s="73" t="n">
        <v>13</v>
      </c>
      <c r="B19" s="70" t="s">
        <v>3267</v>
      </c>
      <c r="C19" s="75" t="s">
        <v>3268</v>
      </c>
      <c r="D19" s="70" t="s">
        <v>3269</v>
      </c>
      <c r="E19" s="70" t="s">
        <v>104</v>
      </c>
      <c r="F19" s="75" t="s">
        <v>3270</v>
      </c>
      <c r="G19" s="75" t="s">
        <v>3271</v>
      </c>
      <c r="H19" s="75" t="s">
        <v>3271</v>
      </c>
      <c r="I19" s="258" t="n">
        <v>45803</v>
      </c>
      <c r="J19" s="258" t="n">
        <v>47628</v>
      </c>
      <c r="K19" s="70" t="s">
        <v>83</v>
      </c>
    </row>
    <row r="20" customFormat="false" ht="114" hidden="false" customHeight="false" outlineLevel="0" collapsed="false">
      <c r="A20" s="73" t="n">
        <v>14</v>
      </c>
      <c r="B20" s="70" t="s">
        <v>3272</v>
      </c>
      <c r="C20" s="75" t="s">
        <v>3273</v>
      </c>
      <c r="D20" s="70" t="s">
        <v>3274</v>
      </c>
      <c r="E20" s="70" t="s">
        <v>104</v>
      </c>
      <c r="F20" s="75" t="s">
        <v>3089</v>
      </c>
      <c r="G20" s="75" t="s">
        <v>3275</v>
      </c>
      <c r="H20" s="75" t="s">
        <v>3275</v>
      </c>
      <c r="I20" s="258" t="n">
        <v>44286</v>
      </c>
      <c r="J20" s="258" t="n">
        <v>45938</v>
      </c>
      <c r="K20" s="73" t="s">
        <v>3276</v>
      </c>
    </row>
  </sheetData>
  <mergeCells count="1">
    <mergeCell ref="A1:K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2" min="2" style="0" width="19.49"/>
    <col collapsed="false" customWidth="true" hidden="false" outlineLevel="0" max="3" min="3" style="0" width="18.75"/>
    <col collapsed="false" customWidth="true" hidden="false" outlineLevel="0" max="6" min="6" style="0" width="13.37"/>
    <col collapsed="false" customWidth="true" hidden="false" outlineLevel="0" max="8" min="7" style="0" width="17.74"/>
    <col collapsed="false" customWidth="true" hidden="false" outlineLevel="0" max="9" min="9" style="0" width="13.99"/>
    <col collapsed="false" customWidth="true" hidden="false" outlineLevel="0" max="10" min="10" style="0" width="14.36"/>
    <col collapsed="false" customWidth="true" hidden="false" outlineLevel="0" max="11" min="11" style="0" width="13.62"/>
  </cols>
  <sheetData>
    <row r="1" customFormat="false" ht="14.25" hidden="false" customHeight="true" outlineLevel="0" collapsed="false">
      <c r="A1" s="246" t="s">
        <v>3277</v>
      </c>
      <c r="B1" s="246"/>
      <c r="C1" s="246"/>
      <c r="D1" s="246"/>
      <c r="E1" s="246"/>
      <c r="F1" s="246"/>
      <c r="G1" s="246"/>
      <c r="H1" s="246"/>
      <c r="I1" s="246"/>
      <c r="J1" s="246"/>
      <c r="K1" s="246"/>
    </row>
    <row r="2" customFormat="false" ht="14.25" hidden="false" customHeight="false" outlineLevel="0" collapsed="false">
      <c r="A2" s="246"/>
      <c r="B2" s="246"/>
      <c r="C2" s="246"/>
      <c r="D2" s="246"/>
      <c r="E2" s="246"/>
      <c r="F2" s="246"/>
      <c r="G2" s="246"/>
      <c r="H2" s="246"/>
      <c r="I2" s="246"/>
      <c r="J2" s="246"/>
      <c r="K2" s="246"/>
    </row>
    <row r="3" customFormat="false" ht="14.25" hidden="false" customHeight="false" outlineLevel="0" collapsed="false">
      <c r="A3" s="246"/>
      <c r="B3" s="246"/>
      <c r="C3" s="246"/>
      <c r="D3" s="246"/>
      <c r="E3" s="246"/>
      <c r="F3" s="246"/>
      <c r="G3" s="246"/>
      <c r="H3" s="246"/>
      <c r="I3" s="246"/>
      <c r="J3" s="246"/>
      <c r="K3" s="246"/>
    </row>
    <row r="4" customFormat="false" ht="14.25" hidden="false" customHeight="false" outlineLevel="0" collapsed="false">
      <c r="A4" s="246"/>
      <c r="B4" s="246"/>
      <c r="C4" s="246"/>
      <c r="D4" s="246"/>
      <c r="E4" s="246"/>
      <c r="F4" s="246"/>
      <c r="G4" s="246"/>
      <c r="H4" s="246"/>
      <c r="I4" s="246"/>
      <c r="J4" s="246"/>
      <c r="K4" s="246"/>
    </row>
    <row r="5" customFormat="false" ht="14.25" hidden="false" customHeight="false" outlineLevel="0" collapsed="false">
      <c r="A5" s="246"/>
      <c r="B5" s="246"/>
      <c r="C5" s="246"/>
      <c r="D5" s="246"/>
      <c r="E5" s="246"/>
      <c r="F5" s="246"/>
      <c r="G5" s="246"/>
      <c r="H5" s="246"/>
      <c r="I5" s="246"/>
      <c r="J5" s="246"/>
      <c r="K5" s="246"/>
    </row>
    <row r="6" customFormat="false" ht="42.75" hidden="false" customHeight="false" outlineLevel="0" collapsed="false">
      <c r="A6" s="3" t="s">
        <v>1</v>
      </c>
      <c r="B6" s="3" t="s">
        <v>2</v>
      </c>
      <c r="C6" s="3" t="s">
        <v>3</v>
      </c>
      <c r="D6" s="3" t="s">
        <v>1490</v>
      </c>
      <c r="E6" s="3" t="s">
        <v>5</v>
      </c>
      <c r="F6" s="3" t="s">
        <v>6</v>
      </c>
      <c r="G6" s="3" t="s">
        <v>7</v>
      </c>
      <c r="H6" s="3" t="s">
        <v>8</v>
      </c>
      <c r="I6" s="162" t="s">
        <v>781</v>
      </c>
      <c r="J6" s="162" t="s">
        <v>782</v>
      </c>
      <c r="K6" s="3" t="s">
        <v>11</v>
      </c>
    </row>
    <row r="7" customFormat="false" ht="57" hidden="false" customHeight="false" outlineLevel="0" collapsed="false">
      <c r="A7" s="73" t="n">
        <v>1</v>
      </c>
      <c r="B7" s="73" t="s">
        <v>1387</v>
      </c>
      <c r="C7" s="75" t="s">
        <v>1388</v>
      </c>
      <c r="D7" s="75" t="s">
        <v>1389</v>
      </c>
      <c r="E7" s="75" t="s">
        <v>74</v>
      </c>
      <c r="F7" s="75" t="s">
        <v>27</v>
      </c>
      <c r="G7" s="75" t="s">
        <v>1391</v>
      </c>
      <c r="H7" s="75" t="s">
        <v>1391</v>
      </c>
      <c r="I7" s="258" t="n">
        <v>45817</v>
      </c>
      <c r="J7" s="258" t="n">
        <v>47642</v>
      </c>
      <c r="K7" s="258" t="s">
        <v>3278</v>
      </c>
    </row>
    <row r="8" customFormat="false" ht="42.75" hidden="false" customHeight="false" outlineLevel="0" collapsed="false">
      <c r="A8" s="73" t="n">
        <v>2</v>
      </c>
      <c r="B8" s="73" t="s">
        <v>3279</v>
      </c>
      <c r="C8" s="75" t="s">
        <v>3280</v>
      </c>
      <c r="D8" s="75" t="s">
        <v>3281</v>
      </c>
      <c r="E8" s="75" t="s">
        <v>2848</v>
      </c>
      <c r="F8" s="75" t="s">
        <v>2801</v>
      </c>
      <c r="G8" s="75" t="s">
        <v>3282</v>
      </c>
      <c r="H8" s="75" t="s">
        <v>3282</v>
      </c>
      <c r="I8" s="258" t="n">
        <v>45811</v>
      </c>
      <c r="J8" s="73"/>
      <c r="K8" s="75" t="s">
        <v>83</v>
      </c>
    </row>
    <row r="9" customFormat="false" ht="42.75" hidden="false" customHeight="false" outlineLevel="0" collapsed="false">
      <c r="A9" s="73" t="n">
        <v>3</v>
      </c>
      <c r="B9" s="73" t="s">
        <v>3283</v>
      </c>
      <c r="C9" s="75" t="s">
        <v>3284</v>
      </c>
      <c r="D9" s="75" t="s">
        <v>3285</v>
      </c>
      <c r="E9" s="75" t="s">
        <v>2848</v>
      </c>
      <c r="F9" s="75" t="s">
        <v>2801</v>
      </c>
      <c r="G9" s="75" t="s">
        <v>3286</v>
      </c>
      <c r="H9" s="75" t="s">
        <v>3286</v>
      </c>
      <c r="I9" s="258" t="n">
        <v>45811</v>
      </c>
      <c r="J9" s="73"/>
      <c r="K9" s="75" t="s">
        <v>83</v>
      </c>
    </row>
    <row r="10" customFormat="false" ht="42.75" hidden="false" customHeight="false" outlineLevel="0" collapsed="false">
      <c r="A10" s="73" t="n">
        <v>4</v>
      </c>
      <c r="B10" s="5" t="s">
        <v>3287</v>
      </c>
      <c r="C10" s="6" t="s">
        <v>3288</v>
      </c>
      <c r="D10" s="6" t="s">
        <v>3289</v>
      </c>
      <c r="E10" s="75" t="s">
        <v>2848</v>
      </c>
      <c r="F10" s="75" t="s">
        <v>2801</v>
      </c>
      <c r="G10" s="6" t="s">
        <v>3290</v>
      </c>
      <c r="H10" s="6" t="s">
        <v>3290</v>
      </c>
      <c r="I10" s="60" t="n">
        <v>45814</v>
      </c>
      <c r="J10" s="73"/>
      <c r="K10" s="75" t="s">
        <v>83</v>
      </c>
    </row>
    <row r="11" customFormat="false" ht="57" hidden="false" customHeight="false" outlineLevel="0" collapsed="false">
      <c r="A11" s="73" t="n">
        <v>5</v>
      </c>
      <c r="B11" s="5" t="s">
        <v>3291</v>
      </c>
      <c r="C11" s="6" t="s">
        <v>3292</v>
      </c>
      <c r="D11" s="6" t="s">
        <v>3293</v>
      </c>
      <c r="E11" s="75" t="s">
        <v>2848</v>
      </c>
      <c r="F11" s="75" t="s">
        <v>2801</v>
      </c>
      <c r="G11" s="6" t="s">
        <v>3294</v>
      </c>
      <c r="H11" s="6" t="s">
        <v>3294</v>
      </c>
      <c r="I11" s="60" t="n">
        <v>45818</v>
      </c>
      <c r="J11" s="73"/>
      <c r="K11" s="75" t="s">
        <v>83</v>
      </c>
    </row>
    <row r="12" customFormat="false" ht="57" hidden="false" customHeight="false" outlineLevel="0" collapsed="false">
      <c r="A12" s="73" t="n">
        <v>6</v>
      </c>
      <c r="B12" s="5" t="s">
        <v>3295</v>
      </c>
      <c r="C12" s="6" t="s">
        <v>3296</v>
      </c>
      <c r="D12" s="6" t="s">
        <v>3297</v>
      </c>
      <c r="E12" s="75" t="s">
        <v>2848</v>
      </c>
      <c r="F12" s="75" t="s">
        <v>2801</v>
      </c>
      <c r="G12" s="6" t="s">
        <v>3298</v>
      </c>
      <c r="H12" s="6" t="s">
        <v>3298</v>
      </c>
      <c r="I12" s="60" t="n">
        <v>45818</v>
      </c>
      <c r="J12" s="73"/>
      <c r="K12" s="6" t="s">
        <v>3299</v>
      </c>
    </row>
    <row r="13" customFormat="false" ht="42.75" hidden="false" customHeight="false" outlineLevel="0" collapsed="false">
      <c r="A13" s="73" t="n">
        <v>7</v>
      </c>
      <c r="B13" s="5" t="s">
        <v>3300</v>
      </c>
      <c r="C13" s="6" t="s">
        <v>2342</v>
      </c>
      <c r="D13" s="6" t="s">
        <v>2343</v>
      </c>
      <c r="E13" s="75" t="s">
        <v>74</v>
      </c>
      <c r="F13" s="75" t="s">
        <v>2801</v>
      </c>
      <c r="G13" s="6" t="s">
        <v>3301</v>
      </c>
      <c r="H13" s="6" t="s">
        <v>3301</v>
      </c>
      <c r="I13" s="60" t="n">
        <v>45819</v>
      </c>
      <c r="J13" s="73"/>
      <c r="K13" s="6" t="s">
        <v>83</v>
      </c>
    </row>
    <row r="14" customFormat="false" ht="57" hidden="false" customHeight="false" outlineLevel="0" collapsed="false">
      <c r="A14" s="73" t="n">
        <v>8</v>
      </c>
      <c r="B14" s="5" t="s">
        <v>3302</v>
      </c>
      <c r="C14" s="6" t="s">
        <v>3303</v>
      </c>
      <c r="D14" s="6" t="s">
        <v>3304</v>
      </c>
      <c r="E14" s="75" t="s">
        <v>3305</v>
      </c>
      <c r="F14" s="75" t="s">
        <v>2801</v>
      </c>
      <c r="G14" s="6" t="s">
        <v>3306</v>
      </c>
      <c r="H14" s="6" t="s">
        <v>3306</v>
      </c>
      <c r="I14" s="60" t="n">
        <v>45819</v>
      </c>
      <c r="J14" s="73"/>
      <c r="K14" s="6" t="s">
        <v>83</v>
      </c>
    </row>
    <row r="15" customFormat="false" ht="57" hidden="false" customHeight="false" outlineLevel="0" collapsed="false">
      <c r="A15" s="73" t="n">
        <v>9</v>
      </c>
      <c r="B15" s="5" t="s">
        <v>876</v>
      </c>
      <c r="C15" s="6" t="s">
        <v>877</v>
      </c>
      <c r="D15" s="6" t="s">
        <v>878</v>
      </c>
      <c r="E15" s="75" t="s">
        <v>3305</v>
      </c>
      <c r="F15" s="75" t="s">
        <v>2801</v>
      </c>
      <c r="G15" s="6" t="s">
        <v>879</v>
      </c>
      <c r="H15" s="6" t="s">
        <v>879</v>
      </c>
      <c r="I15" s="60" t="n">
        <v>45106</v>
      </c>
      <c r="J15" s="73"/>
      <c r="K15" s="5" t="s">
        <v>3307</v>
      </c>
    </row>
    <row r="16" customFormat="false" ht="57" hidden="false" customHeight="false" outlineLevel="0" collapsed="false">
      <c r="A16" s="73" t="n">
        <v>10</v>
      </c>
      <c r="B16" s="5" t="s">
        <v>880</v>
      </c>
      <c r="C16" s="6" t="s">
        <v>881</v>
      </c>
      <c r="D16" s="6" t="s">
        <v>878</v>
      </c>
      <c r="E16" s="75" t="s">
        <v>3305</v>
      </c>
      <c r="F16" s="75" t="s">
        <v>2801</v>
      </c>
      <c r="G16" s="6" t="s">
        <v>882</v>
      </c>
      <c r="H16" s="6" t="s">
        <v>882</v>
      </c>
      <c r="I16" s="60" t="n">
        <v>45106</v>
      </c>
      <c r="J16" s="73"/>
      <c r="K16" s="5" t="s">
        <v>3307</v>
      </c>
    </row>
    <row r="17" customFormat="false" ht="57" hidden="false" customHeight="false" outlineLevel="0" collapsed="false">
      <c r="A17" s="73" t="n">
        <v>11</v>
      </c>
      <c r="B17" s="5" t="s">
        <v>3308</v>
      </c>
      <c r="C17" s="6" t="s">
        <v>877</v>
      </c>
      <c r="D17" s="6" t="s">
        <v>3309</v>
      </c>
      <c r="E17" s="75" t="s">
        <v>3305</v>
      </c>
      <c r="F17" s="75" t="s">
        <v>2801</v>
      </c>
      <c r="G17" s="6" t="s">
        <v>879</v>
      </c>
      <c r="H17" s="6" t="s">
        <v>879</v>
      </c>
      <c r="I17" s="60" t="n">
        <v>45819</v>
      </c>
      <c r="J17" s="73"/>
      <c r="K17" s="6" t="s">
        <v>83</v>
      </c>
    </row>
    <row r="18" customFormat="false" ht="57" hidden="false" customHeight="false" outlineLevel="0" collapsed="false">
      <c r="A18" s="73" t="n">
        <v>12</v>
      </c>
      <c r="B18" s="5" t="s">
        <v>3310</v>
      </c>
      <c r="C18" s="6" t="s">
        <v>881</v>
      </c>
      <c r="D18" s="6" t="s">
        <v>3309</v>
      </c>
      <c r="E18" s="75" t="s">
        <v>3305</v>
      </c>
      <c r="F18" s="75" t="s">
        <v>2801</v>
      </c>
      <c r="G18" s="6" t="s">
        <v>882</v>
      </c>
      <c r="H18" s="6" t="s">
        <v>882</v>
      </c>
      <c r="I18" s="60" t="n">
        <v>45819</v>
      </c>
      <c r="J18" s="73"/>
      <c r="K18" s="6" t="s">
        <v>83</v>
      </c>
    </row>
    <row r="19" customFormat="false" ht="42.75" hidden="false" customHeight="false" outlineLevel="0" collapsed="false">
      <c r="A19" s="73" t="n">
        <v>13</v>
      </c>
      <c r="B19" s="5" t="s">
        <v>3080</v>
      </c>
      <c r="C19" s="6" t="s">
        <v>3311</v>
      </c>
      <c r="D19" s="6" t="s">
        <v>3312</v>
      </c>
      <c r="E19" s="6" t="s">
        <v>74</v>
      </c>
      <c r="F19" s="6" t="s">
        <v>27</v>
      </c>
      <c r="G19" s="6" t="s">
        <v>3313</v>
      </c>
      <c r="H19" s="6" t="s">
        <v>3313</v>
      </c>
      <c r="I19" s="264" t="n">
        <v>45811</v>
      </c>
      <c r="J19" s="264" t="n">
        <v>46842</v>
      </c>
      <c r="K19" s="265" t="s">
        <v>3314</v>
      </c>
    </row>
    <row r="20" customFormat="false" ht="57" hidden="false" customHeight="false" outlineLevel="0" collapsed="false">
      <c r="A20" s="73" t="n">
        <v>14</v>
      </c>
      <c r="B20" s="5" t="s">
        <v>3315</v>
      </c>
      <c r="C20" s="6" t="s">
        <v>3316</v>
      </c>
      <c r="D20" s="6" t="s">
        <v>3317</v>
      </c>
      <c r="E20" s="6" t="s">
        <v>74</v>
      </c>
      <c r="F20" s="6" t="s">
        <v>27</v>
      </c>
      <c r="G20" s="6" t="s">
        <v>3318</v>
      </c>
      <c r="H20" s="6" t="s">
        <v>3318</v>
      </c>
      <c r="I20" s="264" t="n">
        <v>45812</v>
      </c>
      <c r="J20" s="264" t="n">
        <v>46907</v>
      </c>
      <c r="K20" s="264" t="s">
        <v>3319</v>
      </c>
    </row>
    <row r="21" customFormat="false" ht="57" hidden="false" customHeight="false" outlineLevel="0" collapsed="false">
      <c r="A21" s="73" t="n">
        <v>15</v>
      </c>
      <c r="B21" s="5" t="s">
        <v>3320</v>
      </c>
      <c r="C21" s="6" t="s">
        <v>1818</v>
      </c>
      <c r="D21" s="6" t="s">
        <v>1818</v>
      </c>
      <c r="E21" s="6" t="s">
        <v>45</v>
      </c>
      <c r="F21" s="6" t="s">
        <v>3321</v>
      </c>
      <c r="G21" s="6" t="s">
        <v>3322</v>
      </c>
      <c r="H21" s="6" t="s">
        <v>3322</v>
      </c>
      <c r="I21" s="266" t="n">
        <v>45811</v>
      </c>
      <c r="J21" s="266" t="n">
        <v>46175</v>
      </c>
      <c r="K21" s="70" t="s">
        <v>83</v>
      </c>
    </row>
    <row r="22" customFormat="false" ht="42.75" hidden="false" customHeight="false" outlineLevel="0" collapsed="false">
      <c r="A22" s="73" t="n">
        <v>16</v>
      </c>
      <c r="B22" s="5" t="s">
        <v>3323</v>
      </c>
      <c r="C22" s="6" t="s">
        <v>3324</v>
      </c>
      <c r="D22" s="6" t="s">
        <v>3324</v>
      </c>
      <c r="E22" s="6" t="s">
        <v>1096</v>
      </c>
      <c r="F22" s="6" t="s">
        <v>27</v>
      </c>
      <c r="G22" s="6" t="s">
        <v>3325</v>
      </c>
      <c r="H22" s="6" t="s">
        <v>3325</v>
      </c>
      <c r="I22" s="266" t="n">
        <v>45811</v>
      </c>
      <c r="J22" s="266" t="n">
        <v>46175</v>
      </c>
      <c r="K22" s="70" t="s">
        <v>83</v>
      </c>
    </row>
    <row r="23" customFormat="false" ht="42.75" hidden="false" customHeight="false" outlineLevel="0" collapsed="false">
      <c r="A23" s="73" t="n">
        <v>17</v>
      </c>
      <c r="B23" s="5" t="s">
        <v>3326</v>
      </c>
      <c r="C23" s="6" t="s">
        <v>3327</v>
      </c>
      <c r="D23" s="6" t="s">
        <v>3327</v>
      </c>
      <c r="E23" s="6" t="s">
        <v>45</v>
      </c>
      <c r="F23" s="6" t="s">
        <v>1044</v>
      </c>
      <c r="G23" s="6" t="s">
        <v>3328</v>
      </c>
      <c r="H23" s="6" t="s">
        <v>3328</v>
      </c>
      <c r="I23" s="267" t="n">
        <v>45818</v>
      </c>
      <c r="J23" s="267" t="n">
        <v>46182</v>
      </c>
      <c r="K23" s="70" t="s">
        <v>83</v>
      </c>
    </row>
  </sheetData>
  <mergeCells count="1">
    <mergeCell ref="A1:K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true" hidden="false" outlineLevel="0" max="9" min="9" style="0" width="15.24"/>
    <col collapsed="false" customWidth="true" hidden="false" outlineLevel="0" max="10" min="10" style="0" width="14.36"/>
    <col collapsed="false" customWidth="true" hidden="false" outlineLevel="0" max="11" min="11" style="0" width="19.45"/>
  </cols>
  <sheetData>
    <row r="2" customFormat="false" ht="14.25" hidden="false" customHeight="true" outlineLevel="0" collapsed="false">
      <c r="A2" s="2" t="s">
        <v>653</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42.75" hidden="false" customHeight="false" outlineLevel="0" collapsed="false">
      <c r="A7" s="106" t="s">
        <v>1</v>
      </c>
      <c r="B7" s="106" t="s">
        <v>2</v>
      </c>
      <c r="C7" s="106" t="s">
        <v>3</v>
      </c>
      <c r="D7" s="3" t="s">
        <v>654</v>
      </c>
      <c r="E7" s="106" t="s">
        <v>5</v>
      </c>
      <c r="F7" s="106" t="s">
        <v>6</v>
      </c>
      <c r="G7" s="106" t="s">
        <v>7</v>
      </c>
      <c r="H7" s="106" t="s">
        <v>8</v>
      </c>
      <c r="I7" s="107" t="s">
        <v>9</v>
      </c>
      <c r="J7" s="107" t="s">
        <v>10</v>
      </c>
      <c r="K7" s="106" t="s">
        <v>11</v>
      </c>
    </row>
    <row r="8" customFormat="false" ht="57" hidden="false" customHeight="false" outlineLevel="0" collapsed="false">
      <c r="A8" s="106" t="n">
        <v>1</v>
      </c>
      <c r="B8" s="5" t="s">
        <v>655</v>
      </c>
      <c r="C8" s="6" t="s">
        <v>656</v>
      </c>
      <c r="D8" s="37" t="s">
        <v>657</v>
      </c>
      <c r="E8" s="6" t="s">
        <v>111</v>
      </c>
      <c r="F8" s="6" t="s">
        <v>16</v>
      </c>
      <c r="G8" s="6" t="s">
        <v>658</v>
      </c>
      <c r="H8" s="6" t="s">
        <v>658</v>
      </c>
      <c r="I8" s="12"/>
      <c r="J8" s="12" t="n">
        <v>45054</v>
      </c>
      <c r="K8" s="58" t="s">
        <v>659</v>
      </c>
    </row>
    <row r="9" customFormat="false" ht="156.75" hidden="false" customHeight="false" outlineLevel="0" collapsed="false">
      <c r="A9" s="106" t="n">
        <v>2</v>
      </c>
      <c r="B9" s="5" t="s">
        <v>660</v>
      </c>
      <c r="C9" s="6" t="s">
        <v>473</v>
      </c>
      <c r="D9" s="37" t="s">
        <v>661</v>
      </c>
      <c r="E9" s="6" t="s">
        <v>15</v>
      </c>
      <c r="F9" s="6" t="s">
        <v>16</v>
      </c>
      <c r="G9" s="6" t="s">
        <v>662</v>
      </c>
      <c r="H9" s="6" t="s">
        <v>662</v>
      </c>
      <c r="I9" s="12"/>
      <c r="J9" s="12" t="n">
        <v>45054</v>
      </c>
      <c r="K9" s="58" t="s">
        <v>659</v>
      </c>
    </row>
    <row r="10" customFormat="false" ht="85.5" hidden="false" customHeight="false" outlineLevel="0" collapsed="false">
      <c r="A10" s="106" t="n">
        <v>3</v>
      </c>
      <c r="B10" s="108" t="s">
        <v>663</v>
      </c>
      <c r="C10" s="63" t="s">
        <v>664</v>
      </c>
      <c r="D10" s="37" t="s">
        <v>665</v>
      </c>
      <c r="E10" s="6" t="s">
        <v>15</v>
      </c>
      <c r="F10" s="6" t="s">
        <v>16</v>
      </c>
      <c r="G10" s="6" t="s">
        <v>666</v>
      </c>
      <c r="H10" s="6" t="s">
        <v>666</v>
      </c>
      <c r="I10" s="38"/>
      <c r="J10" s="12" t="n">
        <v>45055</v>
      </c>
      <c r="K10" s="58" t="s">
        <v>659</v>
      </c>
    </row>
    <row r="11" customFormat="false" ht="85.5" hidden="false" customHeight="false" outlineLevel="0" collapsed="false">
      <c r="A11" s="109" t="n">
        <v>4</v>
      </c>
      <c r="B11" s="45" t="s">
        <v>667</v>
      </c>
      <c r="C11" s="46" t="s">
        <v>668</v>
      </c>
      <c r="D11" s="46" t="s">
        <v>669</v>
      </c>
      <c r="E11" s="37" t="s">
        <v>26</v>
      </c>
      <c r="F11" s="72" t="s">
        <v>27</v>
      </c>
      <c r="G11" s="6" t="s">
        <v>670</v>
      </c>
      <c r="H11" s="6" t="s">
        <v>670</v>
      </c>
      <c r="I11" s="12" t="n">
        <v>46146</v>
      </c>
      <c r="J11" s="12" t="n">
        <v>45051</v>
      </c>
      <c r="K11" s="27" t="s">
        <v>29</v>
      </c>
    </row>
    <row r="12" customFormat="false" ht="85.5" hidden="false" customHeight="false" outlineLevel="0" collapsed="false">
      <c r="A12" s="109" t="n">
        <v>5</v>
      </c>
      <c r="B12" s="45" t="s">
        <v>671</v>
      </c>
      <c r="C12" s="46" t="s">
        <v>672</v>
      </c>
      <c r="D12" s="46" t="s">
        <v>673</v>
      </c>
      <c r="E12" s="37" t="s">
        <v>26</v>
      </c>
      <c r="F12" s="72" t="s">
        <v>27</v>
      </c>
      <c r="G12" s="6" t="s">
        <v>674</v>
      </c>
      <c r="H12" s="6" t="s">
        <v>674</v>
      </c>
      <c r="I12" s="12" t="n">
        <v>46147</v>
      </c>
      <c r="J12" s="12" t="n">
        <v>45052</v>
      </c>
      <c r="K12" s="27" t="s">
        <v>29</v>
      </c>
    </row>
    <row r="13" customFormat="false" ht="99.75" hidden="false" customHeight="false" outlineLevel="0" collapsed="false">
      <c r="A13" s="109" t="n">
        <v>6</v>
      </c>
      <c r="B13" s="45" t="s">
        <v>675</v>
      </c>
      <c r="C13" s="46" t="s">
        <v>676</v>
      </c>
      <c r="D13" s="46" t="s">
        <v>481</v>
      </c>
      <c r="E13" s="37" t="s">
        <v>26</v>
      </c>
      <c r="F13" s="72" t="s">
        <v>27</v>
      </c>
      <c r="G13" s="6" t="s">
        <v>677</v>
      </c>
      <c r="H13" s="6" t="s">
        <v>677</v>
      </c>
      <c r="I13" s="12" t="n">
        <v>46147</v>
      </c>
      <c r="J13" s="12" t="n">
        <v>45052</v>
      </c>
      <c r="K13" s="27" t="s">
        <v>29</v>
      </c>
    </row>
    <row r="14" customFormat="false" ht="99.75" hidden="false" customHeight="false" outlineLevel="0" collapsed="false">
      <c r="A14" s="109" t="n">
        <v>7</v>
      </c>
      <c r="B14" s="45" t="s">
        <v>678</v>
      </c>
      <c r="C14" s="46" t="s">
        <v>679</v>
      </c>
      <c r="D14" s="46" t="s">
        <v>680</v>
      </c>
      <c r="E14" s="37" t="s">
        <v>26</v>
      </c>
      <c r="F14" s="6" t="s">
        <v>681</v>
      </c>
      <c r="G14" s="6" t="s">
        <v>682</v>
      </c>
      <c r="H14" s="6" t="s">
        <v>682</v>
      </c>
      <c r="I14" s="12" t="n">
        <v>46149</v>
      </c>
      <c r="J14" s="12" t="n">
        <v>45054</v>
      </c>
      <c r="K14" s="27" t="s">
        <v>29</v>
      </c>
    </row>
    <row r="15" customFormat="false" ht="71.25" hidden="false" customHeight="false" outlineLevel="0" collapsed="false">
      <c r="A15" s="109" t="n">
        <v>8</v>
      </c>
      <c r="B15" s="45" t="s">
        <v>683</v>
      </c>
      <c r="C15" s="46" t="s">
        <v>684</v>
      </c>
      <c r="D15" s="46" t="s">
        <v>685</v>
      </c>
      <c r="E15" s="37" t="s">
        <v>26</v>
      </c>
      <c r="F15" s="72" t="s">
        <v>27</v>
      </c>
      <c r="G15" s="6" t="s">
        <v>686</v>
      </c>
      <c r="H15" s="6" t="s">
        <v>686</v>
      </c>
      <c r="I15" s="12" t="n">
        <v>46150</v>
      </c>
      <c r="J15" s="12" t="n">
        <v>45055</v>
      </c>
      <c r="K15" s="27" t="s">
        <v>29</v>
      </c>
    </row>
    <row r="16" customFormat="false" ht="99.75" hidden="false" customHeight="false" outlineLevel="0" collapsed="false">
      <c r="A16" s="109" t="n">
        <v>9</v>
      </c>
      <c r="B16" s="45" t="s">
        <v>687</v>
      </c>
      <c r="C16" s="46" t="s">
        <v>688</v>
      </c>
      <c r="D16" s="46" t="s">
        <v>689</v>
      </c>
      <c r="E16" s="37" t="s">
        <v>26</v>
      </c>
      <c r="F16" s="6" t="s">
        <v>27</v>
      </c>
      <c r="G16" s="6" t="s">
        <v>690</v>
      </c>
      <c r="H16" s="6" t="s">
        <v>690</v>
      </c>
      <c r="I16" s="12" t="n">
        <v>46150</v>
      </c>
      <c r="J16" s="12" t="n">
        <v>45055</v>
      </c>
      <c r="K16" s="27" t="s">
        <v>29</v>
      </c>
    </row>
    <row r="17" customFormat="false" ht="85.5" hidden="false" customHeight="false" outlineLevel="0" collapsed="false">
      <c r="A17" s="109" t="n">
        <v>10</v>
      </c>
      <c r="B17" s="64" t="s">
        <v>691</v>
      </c>
      <c r="C17" s="65" t="s">
        <v>692</v>
      </c>
      <c r="D17" s="65" t="s">
        <v>692</v>
      </c>
      <c r="E17" s="37" t="s">
        <v>45</v>
      </c>
      <c r="F17" s="6" t="s">
        <v>693</v>
      </c>
      <c r="G17" s="51" t="s">
        <v>694</v>
      </c>
      <c r="H17" s="51" t="s">
        <v>694</v>
      </c>
      <c r="I17" s="38" t="n">
        <v>45419</v>
      </c>
      <c r="J17" s="8" t="n">
        <v>45054</v>
      </c>
      <c r="K17" s="27" t="s">
        <v>48</v>
      </c>
    </row>
    <row r="18" customFormat="false" ht="22.5" hidden="false" customHeight="true" outlineLevel="0" collapsed="false">
      <c r="A18" s="67"/>
      <c r="B18" s="67"/>
      <c r="C18" s="67"/>
      <c r="D18" s="67"/>
      <c r="E18" s="67"/>
      <c r="F18" s="67"/>
      <c r="G18" s="67"/>
      <c r="H18" s="14" t="s">
        <v>69</v>
      </c>
      <c r="I18" s="14"/>
      <c r="J18" s="14"/>
      <c r="K18" s="14"/>
    </row>
    <row r="19" customFormat="false" ht="22.5" hidden="false" customHeight="true" outlineLevel="0" collapsed="false">
      <c r="A19" s="67"/>
      <c r="B19" s="67"/>
      <c r="C19" s="67"/>
      <c r="D19" s="67"/>
      <c r="E19" s="67"/>
      <c r="F19" s="67"/>
      <c r="G19" s="67"/>
      <c r="H19" s="67"/>
      <c r="I19" s="15" t="n">
        <v>45061</v>
      </c>
      <c r="J19" s="15"/>
      <c r="K19" s="15"/>
    </row>
  </sheetData>
  <mergeCells count="3">
    <mergeCell ref="A2:K6"/>
    <mergeCell ref="H18:K18"/>
    <mergeCell ref="I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6" activeCellId="0" sqref="N36"/>
    </sheetView>
  </sheetViews>
  <sheetFormatPr defaultColWidth="8.99609375" defaultRowHeight="14.25" zeroHeight="false" outlineLevelRow="0" outlineLevelCol="0"/>
  <cols>
    <col collapsed="false" customWidth="true" hidden="false" outlineLevel="0" max="6" min="6" style="0" width="10.87"/>
    <col collapsed="false" customWidth="true" hidden="false" outlineLevel="0" max="9" min="9" style="0" width="15.12"/>
    <col collapsed="false" customWidth="true" hidden="false" outlineLevel="0" max="10" min="10" style="0" width="14.87"/>
    <col collapsed="false" customWidth="true" hidden="false" outlineLevel="0" max="11" min="11" style="0" width="13.74"/>
  </cols>
  <sheetData>
    <row r="2" customFormat="false" ht="14.25" hidden="false" customHeight="true" outlineLevel="0" collapsed="false">
      <c r="A2" s="2" t="s">
        <v>695</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42.75" hidden="false" customHeight="false" outlineLevel="0" collapsed="false">
      <c r="A7" s="106" t="s">
        <v>1</v>
      </c>
      <c r="B7" s="106" t="s">
        <v>2</v>
      </c>
      <c r="C7" s="106" t="s">
        <v>3</v>
      </c>
      <c r="D7" s="3" t="s">
        <v>654</v>
      </c>
      <c r="E7" s="106" t="s">
        <v>5</v>
      </c>
      <c r="F7" s="106" t="s">
        <v>6</v>
      </c>
      <c r="G7" s="106" t="s">
        <v>7</v>
      </c>
      <c r="H7" s="106" t="s">
        <v>8</v>
      </c>
      <c r="I7" s="107" t="s">
        <v>9</v>
      </c>
      <c r="J7" s="107" t="s">
        <v>10</v>
      </c>
      <c r="K7" s="106" t="s">
        <v>11</v>
      </c>
    </row>
    <row r="8" customFormat="false" ht="57" hidden="false" customHeight="false" outlineLevel="0" collapsed="false">
      <c r="A8" s="106" t="n">
        <v>1</v>
      </c>
      <c r="B8" s="5" t="s">
        <v>696</v>
      </c>
      <c r="C8" s="6" t="s">
        <v>697</v>
      </c>
      <c r="D8" s="37" t="s">
        <v>698</v>
      </c>
      <c r="E8" s="6" t="s">
        <v>80</v>
      </c>
      <c r="F8" s="6" t="s">
        <v>482</v>
      </c>
      <c r="G8" s="6" t="s">
        <v>699</v>
      </c>
      <c r="H8" s="6" t="s">
        <v>699</v>
      </c>
      <c r="I8" s="12" t="n">
        <v>46897</v>
      </c>
      <c r="J8" s="12" t="n">
        <v>45071</v>
      </c>
      <c r="K8" s="108" t="s">
        <v>700</v>
      </c>
    </row>
    <row r="9" customFormat="false" ht="71.25" hidden="false" customHeight="false" outlineLevel="0" collapsed="false">
      <c r="A9" s="106" t="n">
        <v>2</v>
      </c>
      <c r="B9" s="5" t="s">
        <v>701</v>
      </c>
      <c r="C9" s="6" t="s">
        <v>702</v>
      </c>
      <c r="D9" s="37" t="s">
        <v>703</v>
      </c>
      <c r="E9" s="6" t="s">
        <v>104</v>
      </c>
      <c r="F9" s="6" t="s">
        <v>105</v>
      </c>
      <c r="G9" s="6" t="s">
        <v>704</v>
      </c>
      <c r="H9" s="6" t="s">
        <v>704</v>
      </c>
      <c r="I9" s="12" t="n">
        <v>46266</v>
      </c>
      <c r="J9" s="12" t="n">
        <v>44441</v>
      </c>
      <c r="K9" s="108" t="s">
        <v>705</v>
      </c>
    </row>
    <row r="10" customFormat="false" ht="85.5" hidden="false" customHeight="false" outlineLevel="0" collapsed="false">
      <c r="A10" s="106" t="n">
        <v>3</v>
      </c>
      <c r="B10" s="5" t="s">
        <v>706</v>
      </c>
      <c r="C10" s="6" t="s">
        <v>707</v>
      </c>
      <c r="D10" s="37" t="s">
        <v>708</v>
      </c>
      <c r="E10" s="6" t="s">
        <v>15</v>
      </c>
      <c r="F10" s="6" t="s">
        <v>16</v>
      </c>
      <c r="G10" s="6" t="s">
        <v>709</v>
      </c>
      <c r="H10" s="6" t="s">
        <v>709</v>
      </c>
      <c r="I10" s="38"/>
      <c r="J10" s="12" t="n">
        <v>45068</v>
      </c>
      <c r="K10" s="58" t="s">
        <v>18</v>
      </c>
    </row>
    <row r="11" customFormat="false" ht="57" hidden="false" customHeight="false" outlineLevel="0" collapsed="false">
      <c r="A11" s="109" t="n">
        <v>4</v>
      </c>
      <c r="B11" s="5" t="s">
        <v>710</v>
      </c>
      <c r="C11" s="6" t="s">
        <v>711</v>
      </c>
      <c r="D11" s="37" t="s">
        <v>712</v>
      </c>
      <c r="E11" s="37" t="s">
        <v>111</v>
      </c>
      <c r="F11" s="6" t="s">
        <v>16</v>
      </c>
      <c r="G11" s="6" t="s">
        <v>713</v>
      </c>
      <c r="H11" s="6" t="s">
        <v>713</v>
      </c>
      <c r="I11" s="12"/>
      <c r="J11" s="12" t="n">
        <v>45069</v>
      </c>
      <c r="K11" s="58" t="s">
        <v>18</v>
      </c>
    </row>
    <row r="12" customFormat="false" ht="99.75" hidden="false" customHeight="false" outlineLevel="0" collapsed="false">
      <c r="A12" s="109" t="n">
        <v>5</v>
      </c>
      <c r="B12" s="5" t="s">
        <v>714</v>
      </c>
      <c r="C12" s="6" t="s">
        <v>702</v>
      </c>
      <c r="D12" s="37" t="s">
        <v>703</v>
      </c>
      <c r="E12" s="37" t="s">
        <v>104</v>
      </c>
      <c r="F12" s="6" t="s">
        <v>16</v>
      </c>
      <c r="G12" s="6" t="s">
        <v>715</v>
      </c>
      <c r="H12" s="6" t="s">
        <v>715</v>
      </c>
      <c r="I12" s="12"/>
      <c r="J12" s="12" t="n">
        <v>45069</v>
      </c>
      <c r="K12" s="58" t="s">
        <v>18</v>
      </c>
    </row>
    <row r="13" customFormat="false" ht="71.25" hidden="false" customHeight="false" outlineLevel="0" collapsed="false">
      <c r="A13" s="109" t="n">
        <v>6</v>
      </c>
      <c r="B13" s="5" t="s">
        <v>716</v>
      </c>
      <c r="C13" s="63" t="s">
        <v>717</v>
      </c>
      <c r="D13" s="37" t="s">
        <v>718</v>
      </c>
      <c r="E13" s="6" t="s">
        <v>15</v>
      </c>
      <c r="F13" s="6" t="s">
        <v>16</v>
      </c>
      <c r="G13" s="6" t="s">
        <v>719</v>
      </c>
      <c r="H13" s="6" t="s">
        <v>719</v>
      </c>
      <c r="I13" s="12"/>
      <c r="J13" s="12" t="n">
        <v>45070</v>
      </c>
      <c r="K13" s="58" t="s">
        <v>18</v>
      </c>
    </row>
    <row r="14" customFormat="false" ht="71.25" hidden="false" customHeight="false" outlineLevel="0" collapsed="false">
      <c r="A14" s="109" t="n">
        <v>7</v>
      </c>
      <c r="B14" s="5" t="s">
        <v>720</v>
      </c>
      <c r="C14" s="6" t="s">
        <v>721</v>
      </c>
      <c r="D14" s="37" t="s">
        <v>718</v>
      </c>
      <c r="E14" s="6" t="s">
        <v>15</v>
      </c>
      <c r="F14" s="6" t="s">
        <v>16</v>
      </c>
      <c r="G14" s="6" t="s">
        <v>722</v>
      </c>
      <c r="H14" s="6" t="s">
        <v>722</v>
      </c>
      <c r="I14" s="12"/>
      <c r="J14" s="12" t="n">
        <v>45070</v>
      </c>
      <c r="K14" s="58" t="s">
        <v>18</v>
      </c>
    </row>
    <row r="15" customFormat="false" ht="106" hidden="false" customHeight="true" outlineLevel="0" collapsed="false">
      <c r="A15" s="109" t="n">
        <v>8</v>
      </c>
      <c r="B15" s="5" t="s">
        <v>256</v>
      </c>
      <c r="C15" s="6" t="s">
        <v>257</v>
      </c>
      <c r="D15" s="37" t="s">
        <v>258</v>
      </c>
      <c r="E15" s="37" t="s">
        <v>104</v>
      </c>
      <c r="F15" s="6" t="s">
        <v>16</v>
      </c>
      <c r="G15" s="6" t="s">
        <v>259</v>
      </c>
      <c r="H15" s="6" t="s">
        <v>259</v>
      </c>
      <c r="I15" s="12"/>
      <c r="J15" s="12" t="n">
        <v>45070</v>
      </c>
      <c r="K15" s="58" t="s">
        <v>723</v>
      </c>
    </row>
    <row r="16" customFormat="false" ht="99.75" hidden="false" customHeight="false" outlineLevel="0" collapsed="false">
      <c r="A16" s="109" t="n">
        <v>9</v>
      </c>
      <c r="B16" s="5" t="s">
        <v>724</v>
      </c>
      <c r="C16" s="6" t="s">
        <v>725</v>
      </c>
      <c r="D16" s="37" t="s">
        <v>726</v>
      </c>
      <c r="E16" s="37" t="s">
        <v>111</v>
      </c>
      <c r="F16" s="6" t="s">
        <v>16</v>
      </c>
      <c r="G16" s="6" t="s">
        <v>727</v>
      </c>
      <c r="H16" s="6" t="s">
        <v>727</v>
      </c>
      <c r="I16" s="12"/>
      <c r="J16" s="12" t="n">
        <v>45075</v>
      </c>
      <c r="K16" s="58" t="s">
        <v>18</v>
      </c>
    </row>
    <row r="17" customFormat="false" ht="99.75" hidden="false" customHeight="false" outlineLevel="0" collapsed="false">
      <c r="A17" s="109" t="n">
        <v>10</v>
      </c>
      <c r="B17" s="5" t="s">
        <v>728</v>
      </c>
      <c r="C17" s="6" t="s">
        <v>729</v>
      </c>
      <c r="D17" s="37" t="s">
        <v>730</v>
      </c>
      <c r="E17" s="37" t="s">
        <v>111</v>
      </c>
      <c r="F17" s="6" t="s">
        <v>16</v>
      </c>
      <c r="G17" s="6" t="s">
        <v>731</v>
      </c>
      <c r="H17" s="6" t="s">
        <v>731</v>
      </c>
      <c r="I17" s="38"/>
      <c r="J17" s="12" t="n">
        <v>45077</v>
      </c>
      <c r="K17" s="58" t="s">
        <v>18</v>
      </c>
    </row>
    <row r="18" s="111" customFormat="true" ht="85.5" hidden="false" customHeight="false" outlineLevel="0" collapsed="false">
      <c r="A18" s="106" t="n">
        <v>11</v>
      </c>
      <c r="B18" s="45" t="s">
        <v>732</v>
      </c>
      <c r="C18" s="46" t="s">
        <v>733</v>
      </c>
      <c r="D18" s="46" t="s">
        <v>734</v>
      </c>
      <c r="E18" s="110" t="s">
        <v>26</v>
      </c>
      <c r="F18" s="72" t="s">
        <v>27</v>
      </c>
      <c r="G18" s="6" t="s">
        <v>735</v>
      </c>
      <c r="H18" s="6" t="s">
        <v>735</v>
      </c>
      <c r="I18" s="12" t="n">
        <v>45801</v>
      </c>
      <c r="J18" s="12" t="n">
        <v>44706</v>
      </c>
      <c r="K18" s="108" t="s">
        <v>736</v>
      </c>
    </row>
    <row r="19" customFormat="false" ht="85.5" hidden="false" customHeight="false" outlineLevel="0" collapsed="false">
      <c r="A19" s="109" t="n">
        <v>12</v>
      </c>
      <c r="B19" s="45" t="s">
        <v>737</v>
      </c>
      <c r="C19" s="46" t="s">
        <v>738</v>
      </c>
      <c r="D19" s="46" t="s">
        <v>739</v>
      </c>
      <c r="E19" s="70" t="s">
        <v>26</v>
      </c>
      <c r="F19" s="72" t="s">
        <v>27</v>
      </c>
      <c r="G19" s="6" t="s">
        <v>740</v>
      </c>
      <c r="H19" s="6" t="s">
        <v>740</v>
      </c>
      <c r="I19" s="12" t="n">
        <v>46160</v>
      </c>
      <c r="J19" s="12" t="n">
        <v>45065</v>
      </c>
      <c r="K19" s="70" t="s">
        <v>29</v>
      </c>
    </row>
    <row r="20" customFormat="false" ht="85.5" hidden="false" customHeight="false" outlineLevel="0" collapsed="false">
      <c r="A20" s="109" t="n">
        <v>13</v>
      </c>
      <c r="B20" s="45" t="s">
        <v>741</v>
      </c>
      <c r="C20" s="46" t="s">
        <v>742</v>
      </c>
      <c r="D20" s="46" t="s">
        <v>743</v>
      </c>
      <c r="E20" s="70" t="s">
        <v>26</v>
      </c>
      <c r="F20" s="72" t="s">
        <v>27</v>
      </c>
      <c r="G20" s="6" t="s">
        <v>744</v>
      </c>
      <c r="H20" s="6" t="s">
        <v>744</v>
      </c>
      <c r="I20" s="12" t="n">
        <v>46164</v>
      </c>
      <c r="J20" s="12" t="n">
        <v>45069</v>
      </c>
      <c r="K20" s="70" t="s">
        <v>29</v>
      </c>
    </row>
    <row r="21" customFormat="false" ht="114" hidden="false" customHeight="false" outlineLevel="0" collapsed="false">
      <c r="A21" s="109" t="n">
        <v>14</v>
      </c>
      <c r="B21" s="112" t="s">
        <v>745</v>
      </c>
      <c r="C21" s="113" t="s">
        <v>746</v>
      </c>
      <c r="D21" s="113" t="s">
        <v>747</v>
      </c>
      <c r="E21" s="114" t="s">
        <v>26</v>
      </c>
      <c r="F21" s="115" t="s">
        <v>27</v>
      </c>
      <c r="G21" s="35" t="s">
        <v>748</v>
      </c>
      <c r="H21" s="35" t="s">
        <v>748</v>
      </c>
      <c r="I21" s="116" t="n">
        <v>46164</v>
      </c>
      <c r="J21" s="116" t="n">
        <v>45069</v>
      </c>
      <c r="K21" s="70" t="s">
        <v>29</v>
      </c>
    </row>
    <row r="22" customFormat="false" ht="71.25" hidden="false" customHeight="false" outlineLevel="0" collapsed="false">
      <c r="A22" s="109" t="n">
        <v>15</v>
      </c>
      <c r="B22" s="112" t="s">
        <v>749</v>
      </c>
      <c r="C22" s="113" t="s">
        <v>750</v>
      </c>
      <c r="D22" s="113" t="s">
        <v>751</v>
      </c>
      <c r="E22" s="114" t="s">
        <v>26</v>
      </c>
      <c r="F22" s="115" t="s">
        <v>27</v>
      </c>
      <c r="G22" s="35" t="s">
        <v>350</v>
      </c>
      <c r="H22" s="35" t="s">
        <v>350</v>
      </c>
      <c r="I22" s="116" t="n">
        <v>46167</v>
      </c>
      <c r="J22" s="116" t="n">
        <v>45072</v>
      </c>
      <c r="K22" s="70" t="s">
        <v>29</v>
      </c>
    </row>
    <row r="23" customFormat="false" ht="99.75" hidden="false" customHeight="false" outlineLevel="0" collapsed="false">
      <c r="A23" s="109" t="n">
        <v>16</v>
      </c>
      <c r="B23" s="34" t="s">
        <v>752</v>
      </c>
      <c r="C23" s="36" t="s">
        <v>753</v>
      </c>
      <c r="D23" s="36" t="s">
        <v>753</v>
      </c>
      <c r="E23" s="35" t="s">
        <v>45</v>
      </c>
      <c r="F23" s="115" t="s">
        <v>27</v>
      </c>
      <c r="G23" s="35" t="s">
        <v>754</v>
      </c>
      <c r="H23" s="35" t="s">
        <v>754</v>
      </c>
      <c r="I23" s="117" t="n">
        <v>45429</v>
      </c>
      <c r="J23" s="61" t="n">
        <v>45064</v>
      </c>
      <c r="K23" s="75" t="s">
        <v>48</v>
      </c>
    </row>
    <row r="24" customFormat="false" ht="85.5" hidden="false" customHeight="false" outlineLevel="0" collapsed="false">
      <c r="A24" s="109" t="n">
        <v>17</v>
      </c>
      <c r="B24" s="34" t="s">
        <v>755</v>
      </c>
      <c r="C24" s="36" t="s">
        <v>756</v>
      </c>
      <c r="D24" s="36" t="s">
        <v>756</v>
      </c>
      <c r="E24" s="35" t="s">
        <v>65</v>
      </c>
      <c r="F24" s="115" t="s">
        <v>27</v>
      </c>
      <c r="G24" s="35" t="s">
        <v>757</v>
      </c>
      <c r="H24" s="35" t="s">
        <v>757</v>
      </c>
      <c r="I24" s="117" t="n">
        <v>45430</v>
      </c>
      <c r="J24" s="61" t="n">
        <v>45065</v>
      </c>
      <c r="K24" s="75" t="s">
        <v>48</v>
      </c>
    </row>
    <row r="25" customFormat="false" ht="71.25" hidden="false" customHeight="false" outlineLevel="0" collapsed="false">
      <c r="A25" s="109" t="n">
        <v>18</v>
      </c>
      <c r="B25" s="34" t="s">
        <v>758</v>
      </c>
      <c r="C25" s="36" t="s">
        <v>759</v>
      </c>
      <c r="D25" s="36" t="s">
        <v>759</v>
      </c>
      <c r="E25" s="35" t="s">
        <v>45</v>
      </c>
      <c r="F25" s="115" t="s">
        <v>27</v>
      </c>
      <c r="G25" s="35" t="s">
        <v>760</v>
      </c>
      <c r="H25" s="35" t="s">
        <v>760</v>
      </c>
      <c r="I25" s="117" t="n">
        <v>45434</v>
      </c>
      <c r="J25" s="61" t="n">
        <v>45069</v>
      </c>
      <c r="K25" s="75" t="s">
        <v>48</v>
      </c>
    </row>
    <row r="26" customFormat="false" ht="85.5" hidden="false" customHeight="false" outlineLevel="0" collapsed="false">
      <c r="A26" s="109" t="n">
        <v>19</v>
      </c>
      <c r="B26" s="34" t="s">
        <v>761</v>
      </c>
      <c r="C26" s="36" t="s">
        <v>762</v>
      </c>
      <c r="D26" s="36" t="s">
        <v>762</v>
      </c>
      <c r="E26" s="35" t="s">
        <v>45</v>
      </c>
      <c r="F26" s="115" t="s">
        <v>27</v>
      </c>
      <c r="G26" s="35" t="s">
        <v>763</v>
      </c>
      <c r="H26" s="35" t="s">
        <v>763</v>
      </c>
      <c r="I26" s="117" t="n">
        <v>45434</v>
      </c>
      <c r="J26" s="61" t="n">
        <v>45069</v>
      </c>
      <c r="K26" s="75" t="s">
        <v>48</v>
      </c>
    </row>
    <row r="27" customFormat="false" ht="85.5" hidden="false" customHeight="false" outlineLevel="0" collapsed="false">
      <c r="A27" s="109" t="n">
        <v>20</v>
      </c>
      <c r="B27" s="34" t="s">
        <v>764</v>
      </c>
      <c r="C27" s="36" t="s">
        <v>765</v>
      </c>
      <c r="D27" s="36" t="s">
        <v>765</v>
      </c>
      <c r="E27" s="35" t="s">
        <v>65</v>
      </c>
      <c r="F27" s="35" t="s">
        <v>27</v>
      </c>
      <c r="G27" s="35" t="s">
        <v>446</v>
      </c>
      <c r="H27" s="35" t="s">
        <v>446</v>
      </c>
      <c r="I27" s="117" t="n">
        <v>45436</v>
      </c>
      <c r="J27" s="61" t="n">
        <v>45071</v>
      </c>
      <c r="K27" s="75" t="s">
        <v>48</v>
      </c>
    </row>
    <row r="28" customFormat="false" ht="85.5" hidden="false" customHeight="false" outlineLevel="0" collapsed="false">
      <c r="A28" s="109" t="n">
        <v>21</v>
      </c>
      <c r="B28" s="34" t="s">
        <v>766</v>
      </c>
      <c r="C28" s="36" t="s">
        <v>767</v>
      </c>
      <c r="D28" s="36" t="s">
        <v>767</v>
      </c>
      <c r="E28" s="35" t="s">
        <v>465</v>
      </c>
      <c r="F28" s="35" t="s">
        <v>27</v>
      </c>
      <c r="G28" s="35" t="s">
        <v>768</v>
      </c>
      <c r="H28" s="35" t="s">
        <v>768</v>
      </c>
      <c r="I28" s="117" t="n">
        <v>45440</v>
      </c>
      <c r="J28" s="61" t="n">
        <v>45075</v>
      </c>
      <c r="K28" s="75" t="s">
        <v>48</v>
      </c>
    </row>
    <row r="29" customFormat="false" ht="99.75" hidden="false" customHeight="false" outlineLevel="0" collapsed="false">
      <c r="A29" s="109" t="n">
        <v>22</v>
      </c>
      <c r="B29" s="34" t="s">
        <v>769</v>
      </c>
      <c r="C29" s="35" t="s">
        <v>770</v>
      </c>
      <c r="D29" s="36" t="s">
        <v>771</v>
      </c>
      <c r="E29" s="118" t="s">
        <v>104</v>
      </c>
      <c r="F29" s="35" t="s">
        <v>772</v>
      </c>
      <c r="G29" s="35" t="s">
        <v>773</v>
      </c>
      <c r="H29" s="35" t="s">
        <v>773</v>
      </c>
      <c r="I29" s="116" t="n">
        <v>46896</v>
      </c>
      <c r="J29" s="116" t="n">
        <v>45070</v>
      </c>
      <c r="K29" s="119" t="s">
        <v>774</v>
      </c>
    </row>
    <row r="30" customFormat="false" ht="142.5" hidden="false" customHeight="false" outlineLevel="0" collapsed="false">
      <c r="A30" s="109" t="n">
        <v>23</v>
      </c>
      <c r="B30" s="34" t="s">
        <v>775</v>
      </c>
      <c r="C30" s="35" t="s">
        <v>702</v>
      </c>
      <c r="D30" s="36" t="s">
        <v>703</v>
      </c>
      <c r="E30" s="118" t="s">
        <v>104</v>
      </c>
      <c r="F30" s="35" t="s">
        <v>776</v>
      </c>
      <c r="G30" s="35" t="s">
        <v>715</v>
      </c>
      <c r="H30" s="35" t="s">
        <v>715</v>
      </c>
      <c r="I30" s="61" t="n">
        <v>46274</v>
      </c>
      <c r="J30" s="61" t="n">
        <v>44449</v>
      </c>
      <c r="K30" s="34" t="s">
        <v>777</v>
      </c>
    </row>
    <row r="31" customFormat="false" ht="391" hidden="false" customHeight="true" outlineLevel="0" collapsed="false">
      <c r="A31" s="109" t="n">
        <v>24</v>
      </c>
      <c r="B31" s="120" t="s">
        <v>646</v>
      </c>
      <c r="C31" s="118" t="s">
        <v>647</v>
      </c>
      <c r="D31" s="118" t="s">
        <v>641</v>
      </c>
      <c r="E31" s="118" t="s">
        <v>778</v>
      </c>
      <c r="F31" s="120" t="s">
        <v>643</v>
      </c>
      <c r="G31" s="118" t="s">
        <v>651</v>
      </c>
      <c r="H31" s="118" t="s">
        <v>649</v>
      </c>
      <c r="I31" s="121" t="n">
        <v>46863</v>
      </c>
      <c r="J31" s="116" t="n">
        <v>45037</v>
      </c>
      <c r="K31" s="34" t="s">
        <v>779</v>
      </c>
    </row>
    <row r="32" customFormat="false" ht="14.25" hidden="false" customHeight="false" outlineLevel="0" collapsed="false">
      <c r="A32" s="122"/>
      <c r="B32" s="66"/>
      <c r="C32" s="66"/>
      <c r="D32" s="66"/>
      <c r="E32" s="66"/>
      <c r="F32" s="66"/>
      <c r="G32" s="66"/>
      <c r="H32" s="66"/>
      <c r="I32" s="66"/>
      <c r="J32" s="66"/>
    </row>
    <row r="33" customFormat="false" ht="22.5" hidden="false" customHeight="false" outlineLevel="0" collapsed="false">
      <c r="A33" s="122"/>
      <c r="B33" s="66"/>
      <c r="C33" s="66"/>
      <c r="D33" s="66"/>
      <c r="E33" s="66"/>
      <c r="F33" s="14" t="s">
        <v>69</v>
      </c>
      <c r="G33" s="14"/>
      <c r="H33" s="14"/>
      <c r="I33" s="14"/>
      <c r="J33" s="14"/>
      <c r="K33" s="14"/>
    </row>
    <row r="34" customFormat="false" ht="22.5" hidden="false" customHeight="false" outlineLevel="0" collapsed="false">
      <c r="A34" s="122"/>
      <c r="B34" s="66"/>
      <c r="C34" s="66"/>
      <c r="D34" s="66"/>
      <c r="E34" s="66"/>
      <c r="F34" s="66"/>
      <c r="G34" s="123" t="n">
        <v>45078</v>
      </c>
      <c r="H34" s="123"/>
      <c r="I34" s="123"/>
      <c r="J34" s="123"/>
      <c r="K34" s="123"/>
    </row>
    <row r="35" customFormat="false" ht="14.25" hidden="false" customHeight="false" outlineLevel="0" collapsed="false">
      <c r="A35" s="122"/>
      <c r="B35" s="66"/>
      <c r="C35" s="66"/>
      <c r="D35" s="66"/>
      <c r="E35" s="66"/>
    </row>
    <row r="36" customFormat="false" ht="14.25" hidden="false" customHeight="false" outlineLevel="0" collapsed="false">
      <c r="A36" s="122"/>
      <c r="B36" s="66"/>
      <c r="C36" s="66"/>
      <c r="D36" s="66"/>
      <c r="E36" s="66"/>
    </row>
    <row r="37" customFormat="false" ht="14.25" hidden="false" customHeight="false" outlineLevel="0" collapsed="false">
      <c r="A37" s="122"/>
      <c r="B37" s="66"/>
      <c r="C37" s="66"/>
      <c r="D37" s="66"/>
      <c r="E37" s="66"/>
      <c r="F37" s="66"/>
      <c r="G37" s="66"/>
      <c r="H37" s="66"/>
      <c r="I37" s="66"/>
      <c r="J37" s="66"/>
    </row>
    <row r="38" customFormat="false" ht="14.25" hidden="false" customHeight="false" outlineLevel="0" collapsed="false">
      <c r="A38" s="122"/>
      <c r="B38" s="66"/>
      <c r="C38" s="66"/>
      <c r="D38" s="66"/>
      <c r="E38" s="66"/>
      <c r="F38" s="66"/>
      <c r="G38" s="66"/>
      <c r="H38" s="66"/>
      <c r="I38" s="66"/>
      <c r="J38" s="66"/>
    </row>
    <row r="39" customFormat="false" ht="14.25" hidden="false" customHeight="false" outlineLevel="0" collapsed="false">
      <c r="B39" s="66"/>
      <c r="C39" s="66"/>
      <c r="D39" s="66"/>
      <c r="E39" s="66"/>
      <c r="F39" s="66"/>
      <c r="G39" s="66"/>
      <c r="H39" s="66"/>
      <c r="I39" s="66"/>
      <c r="J39" s="66"/>
    </row>
    <row r="40" customFormat="false" ht="14.25" hidden="false" customHeight="false" outlineLevel="0" collapsed="false">
      <c r="B40" s="66"/>
      <c r="C40" s="66"/>
      <c r="D40" s="66"/>
      <c r="E40" s="66"/>
      <c r="F40" s="66"/>
      <c r="G40" s="66"/>
      <c r="H40" s="66"/>
      <c r="I40" s="66"/>
      <c r="J40" s="66"/>
    </row>
    <row r="41" customFormat="false" ht="14.25" hidden="false" customHeight="false" outlineLevel="0" collapsed="false">
      <c r="B41" s="66"/>
      <c r="C41" s="66"/>
      <c r="D41" s="66"/>
      <c r="E41" s="66"/>
      <c r="F41" s="66"/>
      <c r="G41" s="66"/>
      <c r="H41" s="66"/>
      <c r="I41" s="66"/>
      <c r="J41" s="66"/>
    </row>
    <row r="42" customFormat="false" ht="14.25" hidden="false" customHeight="false" outlineLevel="0" collapsed="false">
      <c r="B42" s="66"/>
      <c r="C42" s="66"/>
      <c r="D42" s="66"/>
      <c r="E42" s="66"/>
      <c r="F42" s="66"/>
      <c r="G42" s="66"/>
      <c r="H42" s="66"/>
      <c r="I42" s="66"/>
      <c r="J42" s="66"/>
    </row>
    <row r="43" customFormat="false" ht="14.25" hidden="false" customHeight="false" outlineLevel="0" collapsed="false">
      <c r="B43" s="66"/>
      <c r="C43" s="66"/>
      <c r="D43" s="66"/>
      <c r="E43" s="66"/>
      <c r="F43" s="66"/>
      <c r="G43" s="66"/>
      <c r="H43" s="66"/>
      <c r="I43" s="66"/>
      <c r="J43" s="66"/>
    </row>
    <row r="44" customFormat="false" ht="14.25" hidden="false" customHeight="false" outlineLevel="0" collapsed="false">
      <c r="B44" s="66"/>
      <c r="C44" s="66"/>
      <c r="D44" s="66"/>
      <c r="E44" s="66"/>
      <c r="F44" s="66"/>
      <c r="G44" s="66"/>
      <c r="H44" s="66"/>
      <c r="I44" s="66"/>
      <c r="J44" s="66"/>
    </row>
    <row r="45" customFormat="false" ht="14.25" hidden="false" customHeight="false" outlineLevel="0" collapsed="false">
      <c r="B45" s="66"/>
      <c r="C45" s="66"/>
      <c r="D45" s="66"/>
      <c r="E45" s="66"/>
      <c r="F45" s="66"/>
      <c r="G45" s="66"/>
      <c r="H45" s="66"/>
      <c r="I45" s="66"/>
      <c r="J45" s="66"/>
    </row>
    <row r="46" customFormat="false" ht="14.25" hidden="false" customHeight="false" outlineLevel="0" collapsed="false">
      <c r="B46" s="66"/>
      <c r="C46" s="66"/>
      <c r="D46" s="66"/>
      <c r="E46" s="66"/>
      <c r="F46" s="66"/>
      <c r="G46" s="66"/>
      <c r="H46" s="66"/>
      <c r="I46" s="66"/>
      <c r="J46" s="66"/>
    </row>
    <row r="47" customFormat="false" ht="14.25" hidden="false" customHeight="false" outlineLevel="0" collapsed="false">
      <c r="B47" s="66"/>
      <c r="C47" s="66"/>
      <c r="D47" s="66"/>
      <c r="E47" s="66"/>
      <c r="F47" s="66"/>
      <c r="G47" s="66"/>
      <c r="H47" s="66"/>
      <c r="I47" s="66"/>
      <c r="J47" s="66"/>
    </row>
    <row r="48" customFormat="false" ht="14.25" hidden="false" customHeight="false" outlineLevel="0" collapsed="false">
      <c r="B48" s="66"/>
      <c r="C48" s="66"/>
      <c r="D48" s="66"/>
      <c r="E48" s="66"/>
      <c r="F48" s="66"/>
      <c r="G48" s="66"/>
      <c r="H48" s="66"/>
      <c r="I48" s="66"/>
      <c r="J48" s="66"/>
    </row>
    <row r="49" customFormat="false" ht="14.25" hidden="false" customHeight="false" outlineLevel="0" collapsed="false">
      <c r="B49" s="66"/>
      <c r="C49" s="66"/>
      <c r="D49" s="66"/>
      <c r="E49" s="66"/>
      <c r="F49" s="66"/>
      <c r="G49" s="66"/>
      <c r="H49" s="66"/>
      <c r="I49" s="66"/>
      <c r="J49" s="66"/>
    </row>
    <row r="50" customFormat="false" ht="14.25" hidden="false" customHeight="false" outlineLevel="0" collapsed="false">
      <c r="B50" s="66"/>
      <c r="C50" s="66"/>
      <c r="D50" s="66"/>
      <c r="E50" s="66"/>
      <c r="F50" s="66"/>
      <c r="G50" s="66"/>
      <c r="H50" s="66"/>
      <c r="I50" s="66"/>
      <c r="J50" s="66"/>
    </row>
    <row r="51" customFormat="false" ht="14.25" hidden="false" customHeight="false" outlineLevel="0" collapsed="false">
      <c r="B51" s="66"/>
      <c r="C51" s="66"/>
      <c r="D51" s="66"/>
      <c r="E51" s="66"/>
      <c r="F51" s="66"/>
      <c r="G51" s="66"/>
      <c r="H51" s="66"/>
      <c r="I51" s="66"/>
      <c r="J51" s="66"/>
    </row>
    <row r="52" customFormat="false" ht="14.25" hidden="false" customHeight="false" outlineLevel="0" collapsed="false">
      <c r="B52" s="66"/>
      <c r="C52" s="66"/>
      <c r="D52" s="66"/>
      <c r="E52" s="66"/>
      <c r="F52" s="66"/>
      <c r="G52" s="66"/>
      <c r="H52" s="66"/>
      <c r="I52" s="66"/>
      <c r="J52" s="66"/>
    </row>
    <row r="53" customFormat="false" ht="14.25" hidden="false" customHeight="false" outlineLevel="0" collapsed="false">
      <c r="B53" s="66"/>
      <c r="C53" s="66"/>
      <c r="D53" s="66"/>
      <c r="E53" s="66"/>
      <c r="F53" s="66"/>
      <c r="G53" s="66"/>
      <c r="H53" s="66"/>
      <c r="I53" s="66"/>
      <c r="J53" s="66"/>
    </row>
    <row r="54" customFormat="false" ht="14.25" hidden="false" customHeight="false" outlineLevel="0" collapsed="false">
      <c r="B54" s="66"/>
      <c r="C54" s="66"/>
      <c r="D54" s="66"/>
      <c r="E54" s="66"/>
      <c r="F54" s="66"/>
      <c r="G54" s="66"/>
      <c r="H54" s="66"/>
      <c r="I54" s="66"/>
      <c r="J54" s="66"/>
    </row>
    <row r="55" customFormat="false" ht="14.25" hidden="false" customHeight="false" outlineLevel="0" collapsed="false">
      <c r="B55" s="66"/>
      <c r="C55" s="66"/>
      <c r="D55" s="66"/>
      <c r="E55" s="66"/>
      <c r="F55" s="66"/>
      <c r="G55" s="66"/>
      <c r="H55" s="66"/>
      <c r="I55" s="66"/>
      <c r="J55" s="66"/>
    </row>
    <row r="56" customFormat="false" ht="14.25" hidden="false" customHeight="false" outlineLevel="0" collapsed="false">
      <c r="B56" s="66"/>
      <c r="C56" s="66"/>
      <c r="D56" s="66"/>
      <c r="E56" s="66"/>
      <c r="F56" s="66"/>
      <c r="G56" s="66"/>
      <c r="H56" s="66"/>
      <c r="I56" s="66"/>
      <c r="J56" s="66"/>
    </row>
    <row r="57" customFormat="false" ht="14.25" hidden="false" customHeight="false" outlineLevel="0" collapsed="false">
      <c r="B57" s="66"/>
      <c r="C57" s="66"/>
      <c r="D57" s="66"/>
      <c r="E57" s="66"/>
      <c r="F57" s="66"/>
      <c r="G57" s="66"/>
      <c r="H57" s="66"/>
      <c r="I57" s="66"/>
      <c r="J57" s="66"/>
    </row>
    <row r="58" customFormat="false" ht="14.25" hidden="false" customHeight="false" outlineLevel="0" collapsed="false">
      <c r="B58" s="66"/>
      <c r="C58" s="66"/>
      <c r="D58" s="66"/>
      <c r="E58" s="66"/>
      <c r="F58" s="66"/>
      <c r="G58" s="66"/>
      <c r="H58" s="66"/>
      <c r="I58" s="66"/>
      <c r="J58" s="66"/>
    </row>
    <row r="59" customFormat="false" ht="14.25" hidden="false" customHeight="false" outlineLevel="0" collapsed="false">
      <c r="B59" s="66"/>
      <c r="C59" s="66"/>
      <c r="D59" s="66"/>
      <c r="E59" s="66"/>
      <c r="F59" s="66"/>
      <c r="G59" s="66"/>
      <c r="H59" s="66"/>
      <c r="I59" s="66"/>
      <c r="J59" s="66"/>
    </row>
    <row r="60" customFormat="false" ht="14.25" hidden="false" customHeight="false" outlineLevel="0" collapsed="false">
      <c r="B60" s="66"/>
      <c r="C60" s="66"/>
      <c r="D60" s="66"/>
      <c r="E60" s="66"/>
      <c r="F60" s="66"/>
      <c r="G60" s="66"/>
      <c r="H60" s="66"/>
      <c r="I60" s="66"/>
      <c r="J60" s="66"/>
    </row>
    <row r="61" customFormat="false" ht="14.25" hidden="false" customHeight="false" outlineLevel="0" collapsed="false">
      <c r="B61" s="66"/>
      <c r="C61" s="66"/>
      <c r="D61" s="66"/>
      <c r="E61" s="66"/>
      <c r="F61" s="66"/>
      <c r="G61" s="66"/>
      <c r="H61" s="66"/>
      <c r="I61" s="66"/>
      <c r="J61" s="66"/>
    </row>
    <row r="62" customFormat="false" ht="14.25" hidden="false" customHeight="false" outlineLevel="0" collapsed="false">
      <c r="B62" s="66"/>
      <c r="C62" s="66"/>
      <c r="D62" s="66"/>
      <c r="E62" s="66"/>
      <c r="F62" s="66"/>
      <c r="G62" s="66"/>
      <c r="H62" s="66"/>
      <c r="I62" s="66"/>
      <c r="J62" s="66"/>
    </row>
    <row r="63" customFormat="false" ht="14.25" hidden="false" customHeight="false" outlineLevel="0" collapsed="false">
      <c r="B63" s="66"/>
      <c r="C63" s="66"/>
      <c r="D63" s="66"/>
      <c r="E63" s="66"/>
      <c r="F63" s="66"/>
      <c r="G63" s="66"/>
      <c r="H63" s="66"/>
      <c r="I63" s="66"/>
      <c r="J63" s="66"/>
    </row>
    <row r="64" customFormat="false" ht="14.25" hidden="false" customHeight="false" outlineLevel="0" collapsed="false">
      <c r="B64" s="66"/>
      <c r="C64" s="66"/>
      <c r="D64" s="66"/>
      <c r="E64" s="66"/>
      <c r="F64" s="66"/>
      <c r="G64" s="66"/>
      <c r="H64" s="66"/>
      <c r="I64" s="66"/>
      <c r="J64" s="66"/>
    </row>
    <row r="65" customFormat="false" ht="14.25" hidden="false" customHeight="false" outlineLevel="0" collapsed="false">
      <c r="B65" s="66"/>
      <c r="C65" s="66"/>
      <c r="D65" s="66"/>
      <c r="E65" s="66"/>
      <c r="F65" s="66"/>
      <c r="G65" s="66"/>
      <c r="H65" s="66"/>
      <c r="I65" s="66"/>
      <c r="J65" s="66"/>
    </row>
    <row r="66" customFormat="false" ht="14.25" hidden="false" customHeight="false" outlineLevel="0" collapsed="false">
      <c r="B66" s="66"/>
      <c r="C66" s="66"/>
      <c r="D66" s="66"/>
      <c r="E66" s="66"/>
      <c r="F66" s="66"/>
      <c r="G66" s="66"/>
      <c r="H66" s="66"/>
      <c r="I66" s="66"/>
      <c r="J66" s="66"/>
    </row>
    <row r="67" customFormat="false" ht="14.25" hidden="false" customHeight="false" outlineLevel="0" collapsed="false">
      <c r="B67" s="66"/>
      <c r="C67" s="66"/>
      <c r="D67" s="66"/>
      <c r="E67" s="66"/>
      <c r="F67" s="66"/>
      <c r="G67" s="66"/>
      <c r="H67" s="66"/>
      <c r="I67" s="66"/>
      <c r="J67" s="66"/>
    </row>
    <row r="68" customFormat="false" ht="14.25" hidden="false" customHeight="false" outlineLevel="0" collapsed="false">
      <c r="B68" s="66"/>
      <c r="C68" s="66"/>
      <c r="D68" s="66"/>
      <c r="E68" s="66"/>
      <c r="F68" s="66"/>
      <c r="G68" s="66"/>
      <c r="H68" s="66"/>
      <c r="I68" s="66"/>
      <c r="J68" s="66"/>
    </row>
    <row r="69" customFormat="false" ht="14.25" hidden="false" customHeight="false" outlineLevel="0" collapsed="false">
      <c r="B69" s="66"/>
      <c r="C69" s="66"/>
      <c r="D69" s="66"/>
      <c r="E69" s="66"/>
      <c r="F69" s="66"/>
      <c r="G69" s="66"/>
      <c r="H69" s="66"/>
      <c r="I69" s="66"/>
      <c r="J69" s="66"/>
    </row>
    <row r="70" customFormat="false" ht="14.25" hidden="false" customHeight="false" outlineLevel="0" collapsed="false">
      <c r="B70" s="66"/>
      <c r="C70" s="66"/>
      <c r="D70" s="66"/>
      <c r="E70" s="66"/>
      <c r="F70" s="66"/>
      <c r="G70" s="66"/>
      <c r="H70" s="66"/>
      <c r="I70" s="66"/>
      <c r="J70" s="66"/>
    </row>
  </sheetData>
  <mergeCells count="3">
    <mergeCell ref="A2:K6"/>
    <mergeCell ref="F33:K33"/>
    <mergeCell ref="G34:K34"/>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J9"/>
    </sheetView>
  </sheetViews>
  <sheetFormatPr defaultColWidth="8.99609375" defaultRowHeight="14.25" zeroHeight="false" outlineLevelRow="0" outlineLevelCol="0"/>
  <cols>
    <col collapsed="false" customWidth="true" hidden="false" outlineLevel="0" max="2" min="2" style="0" width="10.87"/>
    <col collapsed="false" customWidth="true" hidden="false" outlineLevel="0" max="9" min="9" style="0" width="15.99"/>
    <col collapsed="false" customWidth="true" hidden="false" outlineLevel="0" max="10" min="10" style="0" width="14.87"/>
  </cols>
  <sheetData>
    <row r="1" customFormat="false" ht="14.25" hidden="false" customHeight="true" outlineLevel="0" collapsed="false">
      <c r="A1" s="2" t="s">
        <v>780</v>
      </c>
      <c r="B1" s="2"/>
      <c r="C1" s="2"/>
      <c r="D1" s="2"/>
      <c r="E1" s="2"/>
      <c r="F1" s="2"/>
      <c r="G1" s="2"/>
      <c r="H1" s="2"/>
      <c r="I1" s="2"/>
      <c r="J1" s="2"/>
      <c r="K1" s="2"/>
    </row>
    <row r="2" customFormat="false" ht="14.25" hidden="false" customHeight="false" outlineLevel="0" collapsed="false">
      <c r="A2" s="2"/>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42.75" hidden="false" customHeight="false" outlineLevel="0" collapsed="false">
      <c r="A6" s="3" t="s">
        <v>1</v>
      </c>
      <c r="B6" s="3" t="s">
        <v>2</v>
      </c>
      <c r="C6" s="3" t="s">
        <v>3</v>
      </c>
      <c r="D6" s="3" t="s">
        <v>654</v>
      </c>
      <c r="E6" s="3" t="s">
        <v>5</v>
      </c>
      <c r="F6" s="3" t="s">
        <v>6</v>
      </c>
      <c r="G6" s="3" t="s">
        <v>7</v>
      </c>
      <c r="H6" s="3" t="s">
        <v>8</v>
      </c>
      <c r="I6" s="4" t="s">
        <v>781</v>
      </c>
      <c r="J6" s="4" t="s">
        <v>782</v>
      </c>
      <c r="K6" s="3" t="s">
        <v>11</v>
      </c>
    </row>
    <row r="7" customFormat="false" ht="99.75" hidden="false" customHeight="false" outlineLevel="0" collapsed="false">
      <c r="A7" s="3" t="n">
        <v>1</v>
      </c>
      <c r="B7" s="28" t="s">
        <v>783</v>
      </c>
      <c r="C7" s="6" t="s">
        <v>784</v>
      </c>
      <c r="D7" s="6" t="s">
        <v>785</v>
      </c>
      <c r="E7" s="26" t="s">
        <v>74</v>
      </c>
      <c r="F7" s="6" t="s">
        <v>482</v>
      </c>
      <c r="G7" s="27" t="s">
        <v>786</v>
      </c>
      <c r="H7" s="27" t="s">
        <v>786</v>
      </c>
      <c r="I7" s="12" t="n">
        <v>44483</v>
      </c>
      <c r="J7" s="24" t="n">
        <v>46308</v>
      </c>
      <c r="K7" s="124" t="s">
        <v>787</v>
      </c>
    </row>
    <row r="8" customFormat="false" ht="71.25" hidden="false" customHeight="false" outlineLevel="0" collapsed="false">
      <c r="A8" s="3" t="n">
        <v>2</v>
      </c>
      <c r="B8" s="23" t="s">
        <v>788</v>
      </c>
      <c r="C8" s="22" t="s">
        <v>789</v>
      </c>
      <c r="D8" s="6" t="s">
        <v>790</v>
      </c>
      <c r="E8" s="6" t="s">
        <v>74</v>
      </c>
      <c r="F8" s="6" t="s">
        <v>482</v>
      </c>
      <c r="G8" s="22" t="s">
        <v>791</v>
      </c>
      <c r="H8" s="22" t="s">
        <v>791</v>
      </c>
      <c r="I8" s="12" t="n">
        <v>45089</v>
      </c>
      <c r="J8" s="24" t="n">
        <v>46915</v>
      </c>
      <c r="K8" s="58" t="s">
        <v>83</v>
      </c>
    </row>
    <row r="9" customFormat="false" ht="71.25" hidden="false" customHeight="false" outlineLevel="0" collapsed="false">
      <c r="A9" s="3" t="n">
        <v>3</v>
      </c>
      <c r="B9" s="23" t="s">
        <v>792</v>
      </c>
      <c r="C9" s="22" t="s">
        <v>793</v>
      </c>
      <c r="D9" s="6" t="s">
        <v>794</v>
      </c>
      <c r="E9" s="6" t="s">
        <v>74</v>
      </c>
      <c r="F9" s="6" t="s">
        <v>795</v>
      </c>
      <c r="G9" s="22" t="s">
        <v>796</v>
      </c>
      <c r="H9" s="22" t="s">
        <v>796</v>
      </c>
      <c r="I9" s="12" t="n">
        <v>45085</v>
      </c>
      <c r="J9" s="24" t="n">
        <v>46911</v>
      </c>
      <c r="K9" s="58" t="s">
        <v>83</v>
      </c>
    </row>
    <row r="10" customFormat="false" ht="71.25" hidden="false" customHeight="false" outlineLevel="0" collapsed="false">
      <c r="A10" s="68" t="n">
        <v>4</v>
      </c>
      <c r="B10" s="23" t="s">
        <v>797</v>
      </c>
      <c r="C10" s="22" t="s">
        <v>798</v>
      </c>
      <c r="D10" s="6" t="s">
        <v>799</v>
      </c>
      <c r="E10" s="6" t="s">
        <v>74</v>
      </c>
      <c r="F10" s="6" t="s">
        <v>800</v>
      </c>
      <c r="G10" s="22" t="s">
        <v>801</v>
      </c>
      <c r="H10" s="22" t="s">
        <v>801</v>
      </c>
      <c r="I10" s="12" t="n">
        <v>45084</v>
      </c>
      <c r="J10" s="24" t="n">
        <v>46910</v>
      </c>
      <c r="K10" s="58" t="s">
        <v>83</v>
      </c>
    </row>
    <row r="11" customFormat="false" ht="85.5" hidden="false" customHeight="false" outlineLevel="0" collapsed="false">
      <c r="A11" s="68" t="n">
        <v>5</v>
      </c>
      <c r="B11" s="23" t="s">
        <v>802</v>
      </c>
      <c r="C11" s="22" t="s">
        <v>803</v>
      </c>
      <c r="D11" s="6" t="s">
        <v>804</v>
      </c>
      <c r="E11" s="6" t="s">
        <v>74</v>
      </c>
      <c r="F11" s="6" t="s">
        <v>482</v>
      </c>
      <c r="G11" s="22" t="s">
        <v>805</v>
      </c>
      <c r="H11" s="22" t="s">
        <v>805</v>
      </c>
      <c r="I11" s="12" t="n">
        <v>45082</v>
      </c>
      <c r="J11" s="24" t="n">
        <v>46908</v>
      </c>
      <c r="K11" s="108" t="s">
        <v>806</v>
      </c>
    </row>
    <row r="12" customFormat="false" ht="71.25" hidden="false" customHeight="false" outlineLevel="0" collapsed="false">
      <c r="A12" s="68" t="n">
        <v>6</v>
      </c>
      <c r="B12" s="5" t="s">
        <v>807</v>
      </c>
      <c r="C12" s="55" t="s">
        <v>808</v>
      </c>
      <c r="D12" s="6" t="s">
        <v>809</v>
      </c>
      <c r="E12" s="6" t="s">
        <v>111</v>
      </c>
      <c r="F12" s="6" t="s">
        <v>810</v>
      </c>
      <c r="G12" s="6" t="s">
        <v>811</v>
      </c>
      <c r="H12" s="6" t="s">
        <v>812</v>
      </c>
      <c r="I12" s="24" t="n">
        <v>43362</v>
      </c>
      <c r="J12" s="24" t="n">
        <v>45187</v>
      </c>
      <c r="K12" s="108" t="s">
        <v>813</v>
      </c>
    </row>
    <row r="13" customFormat="false" ht="71.25" hidden="false" customHeight="false" outlineLevel="0" collapsed="false">
      <c r="A13" s="68" t="n">
        <v>7</v>
      </c>
      <c r="B13" s="5" t="s">
        <v>814</v>
      </c>
      <c r="C13" s="55" t="s">
        <v>815</v>
      </c>
      <c r="D13" s="37" t="s">
        <v>816</v>
      </c>
      <c r="E13" s="6" t="s">
        <v>111</v>
      </c>
      <c r="F13" s="6" t="s">
        <v>16</v>
      </c>
      <c r="G13" s="6" t="s">
        <v>817</v>
      </c>
      <c r="H13" s="6" t="s">
        <v>817</v>
      </c>
      <c r="I13" s="8" t="n">
        <v>45079</v>
      </c>
      <c r="J13" s="24"/>
      <c r="K13" s="58" t="s">
        <v>659</v>
      </c>
    </row>
    <row r="14" customFormat="false" ht="85.5" hidden="false" customHeight="false" outlineLevel="0" collapsed="false">
      <c r="A14" s="68" t="n">
        <v>8</v>
      </c>
      <c r="B14" s="5" t="s">
        <v>818</v>
      </c>
      <c r="C14" s="55" t="s">
        <v>819</v>
      </c>
      <c r="D14" s="37" t="s">
        <v>820</v>
      </c>
      <c r="E14" s="6" t="s">
        <v>111</v>
      </c>
      <c r="F14" s="6" t="s">
        <v>16</v>
      </c>
      <c r="G14" s="6" t="s">
        <v>821</v>
      </c>
      <c r="H14" s="6" t="s">
        <v>821</v>
      </c>
      <c r="I14" s="8" t="n">
        <v>45079</v>
      </c>
      <c r="J14" s="24"/>
      <c r="K14" s="58" t="s">
        <v>659</v>
      </c>
    </row>
    <row r="15" customFormat="false" ht="57" hidden="false" customHeight="false" outlineLevel="0" collapsed="false">
      <c r="A15" s="68" t="n">
        <v>9</v>
      </c>
      <c r="B15" s="5" t="s">
        <v>822</v>
      </c>
      <c r="C15" s="6" t="s">
        <v>823</v>
      </c>
      <c r="D15" s="37" t="s">
        <v>824</v>
      </c>
      <c r="E15" s="6" t="s">
        <v>111</v>
      </c>
      <c r="F15" s="6" t="s">
        <v>16</v>
      </c>
      <c r="G15" s="6" t="s">
        <v>825</v>
      </c>
      <c r="H15" s="6" t="s">
        <v>825</v>
      </c>
      <c r="I15" s="8" t="n">
        <v>45082</v>
      </c>
      <c r="J15" s="24"/>
      <c r="K15" s="58" t="s">
        <v>659</v>
      </c>
    </row>
    <row r="16" customFormat="false" ht="85.5" hidden="false" customHeight="false" outlineLevel="0" collapsed="false">
      <c r="A16" s="68" t="n">
        <v>10</v>
      </c>
      <c r="B16" s="5" t="s">
        <v>826</v>
      </c>
      <c r="C16" s="6" t="s">
        <v>559</v>
      </c>
      <c r="D16" s="37" t="s">
        <v>560</v>
      </c>
      <c r="E16" s="6" t="s">
        <v>111</v>
      </c>
      <c r="F16" s="6" t="s">
        <v>16</v>
      </c>
      <c r="G16" s="6" t="s">
        <v>827</v>
      </c>
      <c r="H16" s="6" t="s">
        <v>827</v>
      </c>
      <c r="I16" s="8" t="n">
        <v>45084</v>
      </c>
      <c r="J16" s="7"/>
      <c r="K16" s="58" t="s">
        <v>659</v>
      </c>
    </row>
    <row r="17" customFormat="false" ht="85.5" hidden="false" customHeight="false" outlineLevel="0" collapsed="false">
      <c r="A17" s="3" t="n">
        <v>11</v>
      </c>
      <c r="B17" s="5" t="s">
        <v>828</v>
      </c>
      <c r="C17" s="6" t="s">
        <v>829</v>
      </c>
      <c r="D17" s="37" t="s">
        <v>830</v>
      </c>
      <c r="E17" s="58" t="s">
        <v>15</v>
      </c>
      <c r="F17" s="6" t="s">
        <v>16</v>
      </c>
      <c r="G17" s="6" t="s">
        <v>831</v>
      </c>
      <c r="H17" s="6" t="s">
        <v>831</v>
      </c>
      <c r="I17" s="8" t="n">
        <v>44769</v>
      </c>
      <c r="J17" s="24"/>
      <c r="K17" s="108" t="s">
        <v>832</v>
      </c>
    </row>
    <row r="18" customFormat="false" ht="57" hidden="false" customHeight="false" outlineLevel="0" collapsed="false">
      <c r="A18" s="68" t="n">
        <v>12</v>
      </c>
      <c r="B18" s="5" t="s">
        <v>833</v>
      </c>
      <c r="C18" s="6" t="s">
        <v>834</v>
      </c>
      <c r="D18" s="37" t="s">
        <v>835</v>
      </c>
      <c r="E18" s="75" t="s">
        <v>111</v>
      </c>
      <c r="F18" s="6" t="s">
        <v>16</v>
      </c>
      <c r="G18" s="6" t="s">
        <v>836</v>
      </c>
      <c r="H18" s="6" t="s">
        <v>836</v>
      </c>
      <c r="I18" s="8" t="n">
        <v>45091</v>
      </c>
      <c r="J18" s="24"/>
      <c r="K18" s="58" t="s">
        <v>659</v>
      </c>
    </row>
    <row r="19" customFormat="false" ht="57" hidden="false" customHeight="false" outlineLevel="0" collapsed="false">
      <c r="A19" s="68" t="n">
        <v>13</v>
      </c>
      <c r="B19" s="5" t="s">
        <v>837</v>
      </c>
      <c r="C19" s="6" t="s">
        <v>808</v>
      </c>
      <c r="D19" s="37" t="s">
        <v>809</v>
      </c>
      <c r="E19" s="75" t="s">
        <v>111</v>
      </c>
      <c r="F19" s="6" t="s">
        <v>16</v>
      </c>
      <c r="G19" s="6" t="s">
        <v>838</v>
      </c>
      <c r="H19" s="6" t="s">
        <v>838</v>
      </c>
      <c r="I19" s="8" t="n">
        <v>45091</v>
      </c>
      <c r="J19" s="24"/>
      <c r="K19" s="58" t="s">
        <v>659</v>
      </c>
    </row>
    <row r="20" customFormat="false" ht="99.75" hidden="false" customHeight="false" outlineLevel="0" collapsed="false">
      <c r="A20" s="68" t="n">
        <v>14</v>
      </c>
      <c r="B20" s="5" t="s">
        <v>839</v>
      </c>
      <c r="C20" s="6" t="s">
        <v>840</v>
      </c>
      <c r="D20" s="37" t="s">
        <v>841</v>
      </c>
      <c r="E20" s="75" t="s">
        <v>15</v>
      </c>
      <c r="F20" s="6" t="s">
        <v>16</v>
      </c>
      <c r="G20" s="6" t="s">
        <v>842</v>
      </c>
      <c r="H20" s="6" t="s">
        <v>842</v>
      </c>
      <c r="I20" s="8" t="n">
        <v>45092</v>
      </c>
      <c r="J20" s="24"/>
      <c r="K20" s="58" t="s">
        <v>659</v>
      </c>
    </row>
    <row r="21" customFormat="false" ht="85.5" hidden="false" customHeight="false" outlineLevel="0" collapsed="false">
      <c r="A21" s="68" t="n">
        <v>15</v>
      </c>
      <c r="B21" s="5" t="s">
        <v>843</v>
      </c>
      <c r="C21" s="6" t="s">
        <v>829</v>
      </c>
      <c r="D21" s="37" t="s">
        <v>830</v>
      </c>
      <c r="E21" s="75" t="s">
        <v>15</v>
      </c>
      <c r="F21" s="6" t="s">
        <v>16</v>
      </c>
      <c r="G21" s="6" t="s">
        <v>844</v>
      </c>
      <c r="H21" s="6" t="s">
        <v>844</v>
      </c>
      <c r="I21" s="8" t="n">
        <v>45092</v>
      </c>
      <c r="J21" s="24"/>
      <c r="K21" s="58" t="s">
        <v>659</v>
      </c>
    </row>
    <row r="22" customFormat="false" ht="85.5" hidden="false" customHeight="false" outlineLevel="0" collapsed="false">
      <c r="A22" s="68" t="n">
        <v>16</v>
      </c>
      <c r="B22" s="45" t="s">
        <v>845</v>
      </c>
      <c r="C22" s="46" t="s">
        <v>846</v>
      </c>
      <c r="D22" s="46" t="s">
        <v>847</v>
      </c>
      <c r="E22" s="125" t="s">
        <v>511</v>
      </c>
      <c r="F22" s="6" t="s">
        <v>848</v>
      </c>
      <c r="G22" s="6" t="s">
        <v>849</v>
      </c>
      <c r="H22" s="6" t="s">
        <v>849</v>
      </c>
      <c r="I22" s="12" t="n">
        <v>45079</v>
      </c>
      <c r="J22" s="12" t="n">
        <v>46174</v>
      </c>
      <c r="K22" s="75" t="s">
        <v>850</v>
      </c>
    </row>
    <row r="23" customFormat="false" ht="114" hidden="false" customHeight="false" outlineLevel="0" collapsed="false">
      <c r="A23" s="68" t="n">
        <v>17</v>
      </c>
      <c r="B23" s="45" t="s">
        <v>851</v>
      </c>
      <c r="C23" s="46" t="s">
        <v>852</v>
      </c>
      <c r="D23" s="46" t="s">
        <v>853</v>
      </c>
      <c r="E23" s="125" t="s">
        <v>26</v>
      </c>
      <c r="F23" s="6" t="s">
        <v>27</v>
      </c>
      <c r="G23" s="6" t="s">
        <v>854</v>
      </c>
      <c r="H23" s="6" t="s">
        <v>854</v>
      </c>
      <c r="I23" s="12" t="n">
        <v>45092</v>
      </c>
      <c r="J23" s="12" t="n">
        <v>46187</v>
      </c>
      <c r="K23" s="75" t="s">
        <v>850</v>
      </c>
    </row>
    <row r="24" customFormat="false" ht="85.5" hidden="false" customHeight="false" outlineLevel="0" collapsed="false">
      <c r="A24" s="68" t="n">
        <v>18</v>
      </c>
      <c r="B24" s="5" t="s">
        <v>855</v>
      </c>
      <c r="C24" s="6" t="s">
        <v>856</v>
      </c>
      <c r="D24" s="6" t="s">
        <v>856</v>
      </c>
      <c r="E24" s="6" t="s">
        <v>45</v>
      </c>
      <c r="F24" s="6" t="s">
        <v>27</v>
      </c>
      <c r="G24" s="6" t="s">
        <v>857</v>
      </c>
      <c r="H24" s="6" t="s">
        <v>857</v>
      </c>
      <c r="I24" s="60" t="n">
        <v>45078</v>
      </c>
      <c r="J24" s="53" t="n">
        <v>45443</v>
      </c>
      <c r="K24" s="75" t="s">
        <v>858</v>
      </c>
    </row>
    <row r="25" customFormat="false" ht="14.25" hidden="false" customHeight="false" outlineLevel="0" collapsed="false">
      <c r="A25" s="126"/>
      <c r="B25" s="66"/>
      <c r="C25" s="66"/>
      <c r="D25" s="66"/>
      <c r="E25" s="66"/>
      <c r="F25" s="66"/>
      <c r="G25" s="66"/>
      <c r="H25" s="66"/>
      <c r="I25" s="66"/>
      <c r="J25" s="66"/>
      <c r="K25" s="66"/>
    </row>
    <row r="26" customFormat="false" ht="22.5" hidden="false" customHeight="false" outlineLevel="0" collapsed="false">
      <c r="A26" s="122"/>
      <c r="B26" s="66"/>
      <c r="C26" s="66"/>
      <c r="D26" s="66"/>
      <c r="E26" s="66"/>
      <c r="F26" s="14" t="s">
        <v>69</v>
      </c>
      <c r="G26" s="14"/>
      <c r="H26" s="14"/>
      <c r="I26" s="14"/>
      <c r="J26" s="14"/>
      <c r="K26" s="14"/>
    </row>
    <row r="27" customFormat="false" ht="22.5" hidden="false" customHeight="false" outlineLevel="0" collapsed="false">
      <c r="A27" s="122"/>
      <c r="B27" s="66"/>
      <c r="C27" s="66"/>
      <c r="D27" s="66"/>
      <c r="E27" s="66"/>
      <c r="F27" s="66"/>
      <c r="G27" s="123" t="n">
        <v>45093</v>
      </c>
      <c r="H27" s="123"/>
      <c r="I27" s="123"/>
      <c r="J27" s="123"/>
      <c r="K27" s="123"/>
    </row>
    <row r="28" customFormat="false" ht="14.25" hidden="false" customHeight="false" outlineLevel="0" collapsed="false">
      <c r="A28" s="122"/>
      <c r="B28" s="66"/>
      <c r="C28" s="66"/>
      <c r="D28" s="66"/>
      <c r="E28" s="66"/>
    </row>
    <row r="29" customFormat="false" ht="14.25" hidden="false" customHeight="false" outlineLevel="0" collapsed="false">
      <c r="A29" s="122"/>
      <c r="B29" s="66"/>
      <c r="C29" s="66"/>
      <c r="D29" s="66"/>
      <c r="E29" s="66"/>
    </row>
    <row r="30" customFormat="false" ht="14.25" hidden="false" customHeight="false" outlineLevel="0" collapsed="false">
      <c r="A30" s="122"/>
      <c r="B30" s="66"/>
      <c r="C30" s="66"/>
      <c r="D30" s="66"/>
      <c r="E30" s="66"/>
      <c r="F30" s="66"/>
      <c r="G30" s="66"/>
      <c r="H30" s="66"/>
      <c r="I30" s="66"/>
      <c r="J30" s="66"/>
    </row>
  </sheetData>
  <mergeCells count="3">
    <mergeCell ref="A1:K5"/>
    <mergeCell ref="F26:K26"/>
    <mergeCell ref="G27:K27"/>
  </mergeCells>
  <printOptions headings="false" gridLines="false" gridLinesSet="true" horizontalCentered="false" verticalCentered="false"/>
  <pageMargins left="1.33819444444444"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9" min="9" style="0" width="16.62"/>
    <col collapsed="false" customWidth="true" hidden="false" outlineLevel="0" max="10" min="10" style="0" width="15.99"/>
    <col collapsed="false" customWidth="true" hidden="false" outlineLevel="0" max="11" min="11" style="0" width="13.24"/>
  </cols>
  <sheetData>
    <row r="1" customFormat="false" ht="14.25" hidden="false" customHeight="true" outlineLevel="0" collapsed="false">
      <c r="A1" s="2" t="s">
        <v>859</v>
      </c>
      <c r="B1" s="2"/>
      <c r="C1" s="2"/>
      <c r="D1" s="2"/>
      <c r="E1" s="2"/>
      <c r="F1" s="2"/>
      <c r="G1" s="2"/>
      <c r="H1" s="2"/>
      <c r="I1" s="2"/>
      <c r="J1" s="2"/>
      <c r="K1" s="2"/>
    </row>
    <row r="2" customFormat="false" ht="14.25" hidden="false" customHeight="false" outlineLevel="0" collapsed="false">
      <c r="A2" s="2"/>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42.75" hidden="false" customHeight="false" outlineLevel="0" collapsed="false">
      <c r="A6" s="3" t="s">
        <v>1</v>
      </c>
      <c r="B6" s="3" t="s">
        <v>2</v>
      </c>
      <c r="C6" s="3" t="s">
        <v>3</v>
      </c>
      <c r="D6" s="3" t="s">
        <v>654</v>
      </c>
      <c r="E6" s="3" t="s">
        <v>5</v>
      </c>
      <c r="F6" s="3" t="s">
        <v>6</v>
      </c>
      <c r="G6" s="3" t="s">
        <v>7</v>
      </c>
      <c r="H6" s="3" t="s">
        <v>8</v>
      </c>
      <c r="I6" s="4" t="s">
        <v>781</v>
      </c>
      <c r="J6" s="4" t="s">
        <v>782</v>
      </c>
      <c r="K6" s="3" t="s">
        <v>11</v>
      </c>
    </row>
    <row r="7" customFormat="false" ht="85.5" hidden="false" customHeight="false" outlineLevel="0" collapsed="false">
      <c r="A7" s="3" t="n">
        <v>1</v>
      </c>
      <c r="B7" s="28" t="s">
        <v>860</v>
      </c>
      <c r="C7" s="6" t="s">
        <v>861</v>
      </c>
      <c r="D7" s="6" t="s">
        <v>862</v>
      </c>
      <c r="E7" s="26" t="s">
        <v>74</v>
      </c>
      <c r="F7" s="6" t="s">
        <v>27</v>
      </c>
      <c r="G7" s="27" t="s">
        <v>863</v>
      </c>
      <c r="H7" s="27" t="s">
        <v>863</v>
      </c>
      <c r="I7" s="12" t="n">
        <v>43976</v>
      </c>
      <c r="J7" s="24" t="n">
        <v>45801</v>
      </c>
      <c r="K7" s="124" t="s">
        <v>864</v>
      </c>
    </row>
    <row r="8" customFormat="false" ht="99.75" hidden="false" customHeight="false" outlineLevel="0" collapsed="false">
      <c r="A8" s="3" t="n">
        <v>2</v>
      </c>
      <c r="B8" s="23" t="s">
        <v>865</v>
      </c>
      <c r="C8" s="22" t="s">
        <v>866</v>
      </c>
      <c r="D8" s="6" t="s">
        <v>867</v>
      </c>
      <c r="E8" s="6" t="s">
        <v>868</v>
      </c>
      <c r="F8" s="6" t="s">
        <v>869</v>
      </c>
      <c r="G8" s="22" t="s">
        <v>870</v>
      </c>
      <c r="H8" s="22" t="s">
        <v>870</v>
      </c>
      <c r="I8" s="12" t="n">
        <v>43579</v>
      </c>
      <c r="J8" s="24" t="n">
        <v>45405</v>
      </c>
      <c r="K8" s="108" t="s">
        <v>871</v>
      </c>
    </row>
    <row r="9" customFormat="false" ht="85.5" hidden="false" customHeight="false" outlineLevel="0" collapsed="false">
      <c r="A9" s="3" t="n">
        <v>3</v>
      </c>
      <c r="B9" s="34" t="s">
        <v>872</v>
      </c>
      <c r="C9" s="34" t="s">
        <v>873</v>
      </c>
      <c r="D9" s="37" t="s">
        <v>874</v>
      </c>
      <c r="E9" s="6" t="s">
        <v>15</v>
      </c>
      <c r="F9" s="6" t="s">
        <v>16</v>
      </c>
      <c r="G9" s="35" t="s">
        <v>875</v>
      </c>
      <c r="H9" s="35" t="s">
        <v>875</v>
      </c>
      <c r="I9" s="127" t="n">
        <v>45096</v>
      </c>
      <c r="J9" s="24"/>
      <c r="K9" s="58" t="s">
        <v>18</v>
      </c>
    </row>
    <row r="10" customFormat="false" ht="114" hidden="false" customHeight="false" outlineLevel="0" collapsed="false">
      <c r="A10" s="68" t="n">
        <v>4</v>
      </c>
      <c r="B10" s="34" t="s">
        <v>876</v>
      </c>
      <c r="C10" s="35" t="s">
        <v>877</v>
      </c>
      <c r="D10" s="37" t="s">
        <v>878</v>
      </c>
      <c r="E10" s="6" t="s">
        <v>111</v>
      </c>
      <c r="F10" s="6" t="s">
        <v>16</v>
      </c>
      <c r="G10" s="35" t="s">
        <v>879</v>
      </c>
      <c r="H10" s="35" t="s">
        <v>879</v>
      </c>
      <c r="I10" s="127" t="n">
        <v>45106</v>
      </c>
      <c r="J10" s="24"/>
      <c r="K10" s="58" t="s">
        <v>18</v>
      </c>
    </row>
    <row r="11" customFormat="false" ht="99.75" hidden="false" customHeight="false" outlineLevel="0" collapsed="false">
      <c r="A11" s="68" t="n">
        <v>5</v>
      </c>
      <c r="B11" s="34" t="s">
        <v>880</v>
      </c>
      <c r="C11" s="35" t="s">
        <v>881</v>
      </c>
      <c r="D11" s="37" t="s">
        <v>878</v>
      </c>
      <c r="E11" s="6" t="s">
        <v>111</v>
      </c>
      <c r="F11" s="6" t="s">
        <v>16</v>
      </c>
      <c r="G11" s="35" t="s">
        <v>882</v>
      </c>
      <c r="H11" s="35" t="s">
        <v>882</v>
      </c>
      <c r="I11" s="127" t="n">
        <v>45106</v>
      </c>
      <c r="J11" s="24"/>
      <c r="K11" s="58" t="s">
        <v>18</v>
      </c>
    </row>
    <row r="12" customFormat="false" ht="77.25" hidden="false" customHeight="false" outlineLevel="0" collapsed="false">
      <c r="A12" s="68" t="n">
        <v>6</v>
      </c>
      <c r="B12" s="34" t="s">
        <v>883</v>
      </c>
      <c r="C12" s="35" t="s">
        <v>884</v>
      </c>
      <c r="D12" s="5" t="s">
        <v>885</v>
      </c>
      <c r="E12" s="6" t="s">
        <v>111</v>
      </c>
      <c r="F12" s="6" t="s">
        <v>16</v>
      </c>
      <c r="G12" s="128" t="s">
        <v>886</v>
      </c>
      <c r="H12" s="128" t="s">
        <v>886</v>
      </c>
      <c r="I12" s="61" t="n">
        <v>45106</v>
      </c>
      <c r="J12" s="24"/>
      <c r="K12" s="58" t="s">
        <v>18</v>
      </c>
    </row>
    <row r="13" customFormat="false" ht="99.75" hidden="false" customHeight="false" outlineLevel="0" collapsed="false">
      <c r="A13" s="68" t="n">
        <v>7</v>
      </c>
      <c r="B13" s="5" t="s">
        <v>887</v>
      </c>
      <c r="C13" s="37" t="s">
        <v>888</v>
      </c>
      <c r="D13" s="37" t="s">
        <v>888</v>
      </c>
      <c r="E13" s="37" t="s">
        <v>45</v>
      </c>
      <c r="F13" s="6" t="s">
        <v>27</v>
      </c>
      <c r="G13" s="52" t="s">
        <v>889</v>
      </c>
      <c r="H13" s="52" t="s">
        <v>889</v>
      </c>
      <c r="I13" s="24" t="n">
        <v>45097</v>
      </c>
      <c r="J13" s="24" t="n">
        <v>45462</v>
      </c>
      <c r="K13" s="58" t="s">
        <v>48</v>
      </c>
    </row>
    <row r="14" customFormat="false" ht="71.25" hidden="false" customHeight="false" outlineLevel="0" collapsed="false">
      <c r="A14" s="68" t="n">
        <v>8</v>
      </c>
      <c r="B14" s="64" t="s">
        <v>890</v>
      </c>
      <c r="C14" s="37" t="s">
        <v>891</v>
      </c>
      <c r="D14" s="37" t="s">
        <v>891</v>
      </c>
      <c r="E14" s="37" t="s">
        <v>45</v>
      </c>
      <c r="F14" s="6" t="s">
        <v>411</v>
      </c>
      <c r="G14" s="6" t="s">
        <v>892</v>
      </c>
      <c r="H14" s="6" t="s">
        <v>892</v>
      </c>
      <c r="I14" s="24" t="n">
        <v>45102</v>
      </c>
      <c r="J14" s="24" t="n">
        <v>45467</v>
      </c>
      <c r="K14" s="58" t="s">
        <v>48</v>
      </c>
    </row>
    <row r="15" customFormat="false" ht="14.25" hidden="false" customHeight="false" outlineLevel="0" collapsed="false">
      <c r="A15" s="126"/>
      <c r="B15" s="66"/>
      <c r="C15" s="66"/>
      <c r="D15" s="66"/>
      <c r="E15" s="66"/>
      <c r="F15" s="66"/>
      <c r="G15" s="66"/>
      <c r="H15" s="66"/>
      <c r="I15" s="66"/>
      <c r="J15" s="66"/>
      <c r="K15" s="66"/>
    </row>
    <row r="16" customFormat="false" ht="22.5" hidden="false" customHeight="true" outlineLevel="0" collapsed="false">
      <c r="A16" s="122"/>
      <c r="B16" s="66"/>
      <c r="C16" s="66"/>
      <c r="D16" s="66"/>
      <c r="E16" s="66"/>
      <c r="F16" s="14" t="s">
        <v>69</v>
      </c>
      <c r="G16" s="14"/>
      <c r="H16" s="14"/>
      <c r="I16" s="14"/>
      <c r="J16" s="14"/>
      <c r="K16" s="14"/>
    </row>
    <row r="17" customFormat="false" ht="22.5" hidden="false" customHeight="true" outlineLevel="0" collapsed="false">
      <c r="A17" s="122"/>
      <c r="B17" s="66"/>
      <c r="C17" s="66"/>
      <c r="D17" s="66"/>
      <c r="E17" s="66"/>
      <c r="F17" s="66"/>
      <c r="G17" s="123" t="n">
        <v>45110</v>
      </c>
      <c r="H17" s="123"/>
      <c r="I17" s="123"/>
      <c r="J17" s="123"/>
      <c r="K17" s="123"/>
    </row>
  </sheetData>
  <mergeCells count="3">
    <mergeCell ref="A1:K5"/>
    <mergeCell ref="F16:K16"/>
    <mergeCell ref="G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07:55:16Z</dcterms:created>
  <dc:creator>Administrator</dc:creator>
  <dc:description/>
  <dc:language>en-US</dc:language>
  <cp:lastModifiedBy>审查二室</cp:lastModifiedBy>
  <dcterms:modified xsi:type="dcterms:W3CDTF">2025-06-13T09: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35BE4AD6544D31B7E48743B96BC0DC</vt:lpwstr>
  </property>
  <property fmtid="{D5CDD505-2E9C-101B-9397-08002B2CF9AE}" pid="3" name="KSOProductBuildVer">
    <vt:lpwstr>2052-11.8.2.9067</vt:lpwstr>
  </property>
</Properties>
</file>