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definedNames>
    <definedName function="false" hidden="true" localSheetId="2" name="_xlnm._FilterDatabase" vbProcedure="false">Sheet3!$A$2:$K$8373</definedName>
    <definedName function="false" hidden="false" localSheetId="2" name="Print_Titles" vbProcedure="false">Sheet3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1724">
  <si>
    <t xml:space="preserve">用户管理组织</t>
  </si>
  <si>
    <t xml:space="preserve">用户编号</t>
  </si>
  <si>
    <t xml:space="preserve">用户姓名</t>
  </si>
  <si>
    <t xml:space="preserve">用气性质</t>
  </si>
  <si>
    <t xml:space="preserve">购气量</t>
  </si>
  <si>
    <t xml:space="preserve">购气金额</t>
  </si>
  <si>
    <t xml:space="preserve">购气时间</t>
  </si>
  <si>
    <t xml:space="preserve">购气操作员</t>
  </si>
  <si>
    <t xml:space="preserve">沧州中燃城市燃气发展有限公司</t>
  </si>
  <si>
    <t xml:space="preserve">1133063426</t>
  </si>
  <si>
    <t xml:space="preserve">于之海</t>
  </si>
  <si>
    <t xml:space="preserve">居民</t>
  </si>
  <si>
    <t xml:space="preserve">56.00</t>
  </si>
  <si>
    <t xml:space="preserve">2022-04-14 14:20:23</t>
  </si>
  <si>
    <t xml:space="preserve">李艳凤</t>
  </si>
  <si>
    <t xml:space="preserve">1133063387</t>
  </si>
  <si>
    <t xml:space="preserve">韩寿岭</t>
  </si>
  <si>
    <t xml:space="preserve">2022-05-09 16:10:17</t>
  </si>
  <si>
    <t xml:space="preserve">1133063352</t>
  </si>
  <si>
    <t xml:space="preserve">韩俊麟</t>
  </si>
  <si>
    <t xml:space="preserve">2022-05-15 09:48:50</t>
  </si>
  <si>
    <t xml:space="preserve">朱风荣</t>
  </si>
  <si>
    <t xml:space="preserve">1133063347</t>
  </si>
  <si>
    <t xml:space="preserve">白淑凤</t>
  </si>
  <si>
    <t xml:space="preserve">2022-05-16 15:33:25</t>
  </si>
  <si>
    <t xml:space="preserve">王俊红</t>
  </si>
  <si>
    <t xml:space="preserve">1133063386</t>
  </si>
  <si>
    <t xml:space="preserve">2022-05-20 09:19:32</t>
  </si>
  <si>
    <t xml:space="preserve">1133063425</t>
  </si>
  <si>
    <t xml:space="preserve">2022-05-31 10:56:25</t>
  </si>
  <si>
    <t xml:space="preserve">2022-06-03 10:36:46</t>
  </si>
  <si>
    <t xml:space="preserve">1133063374</t>
  </si>
  <si>
    <t xml:space="preserve">于志亮</t>
  </si>
  <si>
    <t xml:space="preserve">2022-06-03 14:58:40</t>
  </si>
  <si>
    <t xml:space="preserve">1133063282</t>
  </si>
  <si>
    <t xml:space="preserve">于之强</t>
  </si>
  <si>
    <t xml:space="preserve">0.00</t>
  </si>
  <si>
    <t xml:space="preserve">2022-06-04 09:38:13</t>
  </si>
  <si>
    <t xml:space="preserve">2022-06-20 10:20:18</t>
  </si>
  <si>
    <t xml:space="preserve">1133063263</t>
  </si>
  <si>
    <t xml:space="preserve">于之友</t>
  </si>
  <si>
    <t xml:space="preserve">2022-06-30 14:32:13</t>
  </si>
  <si>
    <t xml:space="preserve">2022-07-16 08:55:16</t>
  </si>
  <si>
    <t xml:space="preserve">HSH1</t>
  </si>
  <si>
    <t xml:space="preserve">1133063424</t>
  </si>
  <si>
    <t xml:space="preserve">曹进东</t>
  </si>
  <si>
    <t xml:space="preserve">2022-07-22 16:03:16</t>
  </si>
  <si>
    <t xml:space="preserve">1133063245</t>
  </si>
  <si>
    <t xml:space="preserve">于清荣</t>
  </si>
  <si>
    <t xml:space="preserve">840.00</t>
  </si>
  <si>
    <t xml:space="preserve">2022-07-22 15:46:14</t>
  </si>
  <si>
    <t xml:space="preserve">2022-08-01 09:48:49</t>
  </si>
  <si>
    <t xml:space="preserve">1133063290</t>
  </si>
  <si>
    <t xml:space="preserve">于忠渤</t>
  </si>
  <si>
    <t xml:space="preserve">2022-08-02 08:32:17</t>
  </si>
  <si>
    <t xml:space="preserve">1133063278</t>
  </si>
  <si>
    <t xml:space="preserve">于之章</t>
  </si>
  <si>
    <t xml:space="preserve">2022-08-06 16:20:12</t>
  </si>
  <si>
    <t xml:space="preserve">560.00</t>
  </si>
  <si>
    <t xml:space="preserve">2022-08-12 10:21:32</t>
  </si>
  <si>
    <t xml:space="preserve">2022-08-13 10:15:21</t>
  </si>
  <si>
    <t xml:space="preserve">2022-08-18 08:42:32</t>
  </si>
  <si>
    <t xml:space="preserve">1133063358</t>
  </si>
  <si>
    <t xml:space="preserve">孙月珍</t>
  </si>
  <si>
    <t xml:space="preserve">2022-09-14 11:13:15</t>
  </si>
  <si>
    <t xml:space="preserve">2022-09-25 08:33:47</t>
  </si>
  <si>
    <t xml:space="preserve">1133063436</t>
  </si>
  <si>
    <t xml:space="preserve">于之君</t>
  </si>
  <si>
    <t xml:space="preserve">2022-09-26 09:45:45</t>
  </si>
  <si>
    <t xml:space="preserve">2022-09-28 15:36:17</t>
  </si>
  <si>
    <t xml:space="preserve">1133063388</t>
  </si>
  <si>
    <t xml:space="preserve">于忠起</t>
  </si>
  <si>
    <t xml:space="preserve">2022-10-04 15:08:07</t>
  </si>
  <si>
    <t xml:space="preserve">1133063326</t>
  </si>
  <si>
    <t xml:space="preserve">于中贵</t>
  </si>
  <si>
    <t xml:space="preserve">1,680.00</t>
  </si>
  <si>
    <t xml:space="preserve">2022-10-11 09:01:21</t>
  </si>
  <si>
    <t xml:space="preserve">1133063414</t>
  </si>
  <si>
    <t xml:space="preserve">于忠振</t>
  </si>
  <si>
    <t xml:space="preserve">4,200.00</t>
  </si>
  <si>
    <t xml:space="preserve">2022-10-12 09:04:12</t>
  </si>
  <si>
    <t xml:space="preserve">2022-10-19 13:53:34</t>
  </si>
  <si>
    <t xml:space="preserve">2022-10-20 08:45:36</t>
  </si>
  <si>
    <t xml:space="preserve">1133063268</t>
  </si>
  <si>
    <t xml:space="preserve">杨秀娥</t>
  </si>
  <si>
    <t xml:space="preserve">2022-10-21 09:36:05</t>
  </si>
  <si>
    <t xml:space="preserve">1133059866</t>
  </si>
  <si>
    <t xml:space="preserve">于清君</t>
  </si>
  <si>
    <t xml:space="preserve">2022-10-21 09:36:57</t>
  </si>
  <si>
    <t xml:space="preserve">1133063345</t>
  </si>
  <si>
    <t xml:space="preserve">李星芝</t>
  </si>
  <si>
    <t xml:space="preserve">2022-10-24 17:22:43</t>
  </si>
  <si>
    <t xml:space="preserve">1133063313</t>
  </si>
  <si>
    <t xml:space="preserve">韩俊香</t>
  </si>
  <si>
    <t xml:space="preserve">2022-10-25 13:53:10</t>
  </si>
  <si>
    <t xml:space="preserve">邹真真</t>
  </si>
  <si>
    <t xml:space="preserve">2022-11-02 09:43:43</t>
  </si>
  <si>
    <t xml:space="preserve">1133063289</t>
  </si>
  <si>
    <t xml:space="preserve">于中良</t>
  </si>
  <si>
    <t xml:space="preserve">2022-11-02 09:43:03</t>
  </si>
  <si>
    <t xml:space="preserve">1133063337</t>
  </si>
  <si>
    <t xml:space="preserve">于俊青</t>
  </si>
  <si>
    <t xml:space="preserve">2022-11-06 09:25:46</t>
  </si>
  <si>
    <t xml:space="preserve">1133063342</t>
  </si>
  <si>
    <t xml:space="preserve">董玉兰</t>
  </si>
  <si>
    <t xml:space="preserve">2022-11-06 10:20:46</t>
  </si>
  <si>
    <t xml:space="preserve">3,360.00</t>
  </si>
  <si>
    <t xml:space="preserve">2022-11-09 16:38:43</t>
  </si>
  <si>
    <t xml:space="preserve">1133063276</t>
  </si>
  <si>
    <t xml:space="preserve">于中月</t>
  </si>
  <si>
    <t xml:space="preserve">2022-11-09 10:25:10</t>
  </si>
  <si>
    <t xml:space="preserve">1133063248</t>
  </si>
  <si>
    <t xml:space="preserve">于之珍</t>
  </si>
  <si>
    <t xml:space="preserve">1,008.00</t>
  </si>
  <si>
    <t xml:space="preserve">2022-11-12 15:39:40</t>
  </si>
  <si>
    <t xml:space="preserve">1,400.00</t>
  </si>
  <si>
    <t xml:space="preserve">2022-11-12 10:18:36</t>
  </si>
  <si>
    <t xml:space="preserve">1133063270</t>
  </si>
  <si>
    <r>
      <rPr>
        <sz val="10"/>
        <rFont val="Noto Sans"/>
        <family val="2"/>
      </rPr>
      <t xml:space="preserve">于中明</t>
    </r>
    <r>
      <rPr>
        <sz val="10"/>
        <rFont val="Arial"/>
        <family val="2"/>
      </rPr>
      <t xml:space="preserve">2</t>
    </r>
  </si>
  <si>
    <t xml:space="preserve">2022-11-12 10:22:28</t>
  </si>
  <si>
    <t xml:space="preserve">1133063377</t>
  </si>
  <si>
    <t xml:space="preserve">于中儒</t>
  </si>
  <si>
    <t xml:space="preserve">1,960.00</t>
  </si>
  <si>
    <t xml:space="preserve">2022-11-12 10:04:07</t>
  </si>
  <si>
    <t xml:space="preserve">1133063253</t>
  </si>
  <si>
    <t xml:space="preserve">于清林</t>
  </si>
  <si>
    <t xml:space="preserve">2,800.00</t>
  </si>
  <si>
    <t xml:space="preserve">2022-11-12 10:05:42</t>
  </si>
  <si>
    <t xml:space="preserve">2022-11-12 10:12:12</t>
  </si>
  <si>
    <t xml:space="preserve">1133063294</t>
  </si>
  <si>
    <t xml:space="preserve">于之旺</t>
  </si>
  <si>
    <t xml:space="preserve">2022-11-12 10:15:33</t>
  </si>
  <si>
    <t xml:space="preserve">1133063385</t>
  </si>
  <si>
    <t xml:space="preserve">于正义</t>
  </si>
  <si>
    <t xml:space="preserve">2022-11-12 10:20:20</t>
  </si>
  <si>
    <t xml:space="preserve">2022-11-12 10:01:07</t>
  </si>
  <si>
    <t xml:space="preserve">2022-11-12 10:10:52</t>
  </si>
  <si>
    <t xml:space="preserve">1133063324</t>
  </si>
  <si>
    <r>
      <rPr>
        <sz val="10"/>
        <rFont val="Noto Sans"/>
        <family val="2"/>
      </rPr>
      <t xml:space="preserve">于河</t>
    </r>
    <r>
      <rPr>
        <sz val="10"/>
        <rFont val="Arial"/>
        <family val="2"/>
      </rPr>
      <t xml:space="preserve">1</t>
    </r>
  </si>
  <si>
    <t xml:space="preserve">1,120.00</t>
  </si>
  <si>
    <t xml:space="preserve">2022-11-12 10:17:22</t>
  </si>
  <si>
    <t xml:space="preserve">2022-11-12 09:56:52</t>
  </si>
  <si>
    <t xml:space="preserve">1133063286</t>
  </si>
  <si>
    <t xml:space="preserve">于世强</t>
  </si>
  <si>
    <t xml:space="preserve">2022-11-12 10:09:36</t>
  </si>
  <si>
    <t xml:space="preserve">280.00</t>
  </si>
  <si>
    <t xml:space="preserve">2022-11-12 10:19:20</t>
  </si>
  <si>
    <t xml:space="preserve">980.00</t>
  </si>
  <si>
    <t xml:space="preserve">2022-11-12 09:58:35</t>
  </si>
  <si>
    <t xml:space="preserve">1133063271</t>
  </si>
  <si>
    <t xml:space="preserve">童广霞</t>
  </si>
  <si>
    <t xml:space="preserve">2022-11-12 10:21:03</t>
  </si>
  <si>
    <t xml:space="preserve">1133063285</t>
  </si>
  <si>
    <t xml:space="preserve">于之福</t>
  </si>
  <si>
    <t xml:space="preserve">2022-11-12 10:08:06</t>
  </si>
  <si>
    <t xml:space="preserve">1133063395</t>
  </si>
  <si>
    <t xml:space="preserve">于之华</t>
  </si>
  <si>
    <t xml:space="preserve">2022-11-12 10:16:12</t>
  </si>
  <si>
    <t xml:space="preserve">1133063251</t>
  </si>
  <si>
    <t xml:space="preserve">于清元</t>
  </si>
  <si>
    <t xml:space="preserve">2022-11-12 10:14:30</t>
  </si>
  <si>
    <t xml:space="preserve">1133063273</t>
  </si>
  <si>
    <t xml:space="preserve">于清行</t>
  </si>
  <si>
    <t xml:space="preserve">2022-11-12 10:03:29</t>
  </si>
  <si>
    <t xml:space="preserve">2022-11-12 10:05:08</t>
  </si>
  <si>
    <t xml:space="preserve">2022-11-12 10:13:15</t>
  </si>
  <si>
    <t xml:space="preserve">2022-11-12 09:57:26</t>
  </si>
  <si>
    <t xml:space="preserve">1133063272</t>
  </si>
  <si>
    <t xml:space="preserve">于振军</t>
  </si>
  <si>
    <t xml:space="preserve">2022-11-12 10:02:08</t>
  </si>
  <si>
    <t xml:space="preserve">1133063265</t>
  </si>
  <si>
    <t xml:space="preserve">于之刚</t>
  </si>
  <si>
    <t xml:space="preserve">2022-11-12 09:59:08</t>
  </si>
  <si>
    <t xml:space="preserve">1133063309</t>
  </si>
  <si>
    <t xml:space="preserve">于中成</t>
  </si>
  <si>
    <t xml:space="preserve">2022-11-12 09:55:16</t>
  </si>
  <si>
    <t xml:space="preserve">1133063415</t>
  </si>
  <si>
    <r>
      <rPr>
        <sz val="10"/>
        <rFont val="Noto Sans"/>
        <family val="2"/>
      </rPr>
      <t xml:space="preserve">韩俊刚</t>
    </r>
    <r>
      <rPr>
        <sz val="10"/>
        <rFont val="Arial"/>
        <family val="2"/>
      </rPr>
      <t xml:space="preserve">0</t>
    </r>
  </si>
  <si>
    <t xml:space="preserve">2022-11-18 10:35:55</t>
  </si>
  <si>
    <t xml:space="preserve">1133063327</t>
  </si>
  <si>
    <t xml:space="preserve">于之坤</t>
  </si>
  <si>
    <t xml:space="preserve">2022-11-18 10:46:13</t>
  </si>
  <si>
    <t xml:space="preserve">1133063261</t>
  </si>
  <si>
    <t xml:space="preserve">于中庆</t>
  </si>
  <si>
    <t xml:space="preserve">2022-11-18 10:34:55</t>
  </si>
  <si>
    <t xml:space="preserve">1133063422</t>
  </si>
  <si>
    <t xml:space="preserve">于之洋</t>
  </si>
  <si>
    <t xml:space="preserve">2022-11-18 10:37:30</t>
  </si>
  <si>
    <t xml:space="preserve">1133063406</t>
  </si>
  <si>
    <t xml:space="preserve">于清厚</t>
  </si>
  <si>
    <t xml:space="preserve">2022-11-18 10:45:10</t>
  </si>
  <si>
    <t xml:space="preserve">2022-11-18 10:33:52</t>
  </si>
  <si>
    <t xml:space="preserve">1133063322</t>
  </si>
  <si>
    <t xml:space="preserve">于之湘</t>
  </si>
  <si>
    <t xml:space="preserve">2022-11-18 10:39:06</t>
  </si>
  <si>
    <t xml:space="preserve">1133063331</t>
  </si>
  <si>
    <t xml:space="preserve">于之郁</t>
  </si>
  <si>
    <t xml:space="preserve">2022-11-18 10:41:34</t>
  </si>
  <si>
    <t xml:space="preserve">1133063284</t>
  </si>
  <si>
    <t xml:space="preserve">许宝贵</t>
  </si>
  <si>
    <t xml:space="preserve">2022-11-18 10:40:28</t>
  </si>
  <si>
    <t xml:space="preserve">1133063291</t>
  </si>
  <si>
    <t xml:space="preserve">于之发</t>
  </si>
  <si>
    <t xml:space="preserve">2022-11-18 10:33:01</t>
  </si>
  <si>
    <t xml:space="preserve">1133063335</t>
  </si>
  <si>
    <t xml:space="preserve">于俊起</t>
  </si>
  <si>
    <t xml:space="preserve">2022-11-18 10:36:50</t>
  </si>
  <si>
    <t xml:space="preserve">1133063295</t>
  </si>
  <si>
    <t xml:space="preserve">于清祥</t>
  </si>
  <si>
    <t xml:space="preserve">2,240.00</t>
  </si>
  <si>
    <t xml:space="preserve">2022-11-18 10:44:26</t>
  </si>
  <si>
    <t xml:space="preserve">1133063359</t>
  </si>
  <si>
    <t xml:space="preserve">于之飞</t>
  </si>
  <si>
    <t xml:space="preserve">2022-11-18 10:32:26</t>
  </si>
  <si>
    <t xml:space="preserve">2022-11-20 10:44:23</t>
  </si>
  <si>
    <t xml:space="preserve">1133063334</t>
  </si>
  <si>
    <t xml:space="preserve">于之洲</t>
  </si>
  <si>
    <t xml:space="preserve">2022-11-25 10:01:55</t>
  </si>
  <si>
    <t xml:space="preserve">2022-11-25 09:56:44</t>
  </si>
  <si>
    <t xml:space="preserve">1133063304</t>
  </si>
  <si>
    <t xml:space="preserve">于正旺</t>
  </si>
  <si>
    <t xml:space="preserve">2022-11-25 09:57:58</t>
  </si>
  <si>
    <t xml:space="preserve">1133060599</t>
  </si>
  <si>
    <t xml:space="preserve">于中彬</t>
  </si>
  <si>
    <t xml:space="preserve">2022-11-25 10:00:46</t>
  </si>
  <si>
    <t xml:space="preserve">1133063332</t>
  </si>
  <si>
    <t xml:space="preserve">王建军</t>
  </si>
  <si>
    <t xml:space="preserve">2022-11-25 09:54:25</t>
  </si>
  <si>
    <t xml:space="preserve">1133063336</t>
  </si>
  <si>
    <t xml:space="preserve">朱庆云</t>
  </si>
  <si>
    <t xml:space="preserve">2022-11-25 10:03:36</t>
  </si>
  <si>
    <t xml:space="preserve">1133063429</t>
  </si>
  <si>
    <t xml:space="preserve">于正强</t>
  </si>
  <si>
    <t xml:space="preserve">2022-11-28 08:42:45</t>
  </si>
  <si>
    <t xml:space="preserve">1133063428</t>
  </si>
  <si>
    <t xml:space="preserve">于辉</t>
  </si>
  <si>
    <t xml:space="preserve">2022-11-28 08:43:34</t>
  </si>
  <si>
    <t xml:space="preserve">1133063382</t>
  </si>
  <si>
    <t xml:space="preserve">2022-12-01 10:35:14</t>
  </si>
  <si>
    <t xml:space="preserve">1133063417</t>
  </si>
  <si>
    <r>
      <rPr>
        <sz val="10"/>
        <rFont val="Noto Sans"/>
        <family val="2"/>
      </rPr>
      <t xml:space="preserve">于中伟</t>
    </r>
    <r>
      <rPr>
        <sz val="10"/>
        <rFont val="Arial"/>
        <family val="2"/>
      </rPr>
      <t xml:space="preserve">11</t>
    </r>
  </si>
  <si>
    <t xml:space="preserve">2022-12-08 09:52:49</t>
  </si>
  <si>
    <t xml:space="preserve">2022-12-09 09:36:34</t>
  </si>
  <si>
    <t xml:space="preserve">2022-12-09 09:23:38</t>
  </si>
  <si>
    <t xml:space="preserve">1133063280</t>
  </si>
  <si>
    <t xml:space="preserve">于俊廷</t>
  </si>
  <si>
    <t xml:space="preserve">2022-12-13 16:30:14</t>
  </si>
  <si>
    <t xml:space="preserve">1133063380</t>
  </si>
  <si>
    <t xml:space="preserve">于之良</t>
  </si>
  <si>
    <t xml:space="preserve">490.00</t>
  </si>
  <si>
    <t xml:space="preserve">2022-12-13 14:44:09</t>
  </si>
  <si>
    <t xml:space="preserve">2022-12-13 10:43:13</t>
  </si>
  <si>
    <t xml:space="preserve">1133063402</t>
  </si>
  <si>
    <t xml:space="preserve">于之波</t>
  </si>
  <si>
    <t xml:space="preserve">2022-12-15 15:06:47</t>
  </si>
  <si>
    <t xml:space="preserve">2022-12-16 15:37:25</t>
  </si>
  <si>
    <t xml:space="preserve">2022-12-16 15:38:25</t>
  </si>
  <si>
    <t xml:space="preserve">1133063274</t>
  </si>
  <si>
    <t xml:space="preserve">于中江</t>
  </si>
  <si>
    <t xml:space="preserve">2022-12-16 09:18:54</t>
  </si>
  <si>
    <t xml:space="preserve">2022-12-19 14:57:14</t>
  </si>
  <si>
    <t xml:space="preserve">1133063269</t>
  </si>
  <si>
    <r>
      <rPr>
        <sz val="10"/>
        <rFont val="Noto Sans"/>
        <family val="2"/>
      </rPr>
      <t xml:space="preserve">于中明</t>
    </r>
    <r>
      <rPr>
        <sz val="10"/>
        <rFont val="Arial"/>
        <family val="2"/>
      </rPr>
      <t xml:space="preserve">1</t>
    </r>
  </si>
  <si>
    <t xml:space="preserve">2022-12-19 14:58:06</t>
  </si>
  <si>
    <t xml:space="preserve">2022-12-19 14:59:07</t>
  </si>
  <si>
    <t xml:space="preserve">2022-12-20 13:50:15</t>
  </si>
  <si>
    <t xml:space="preserve">2022-12-20 10:08:11</t>
  </si>
  <si>
    <t xml:space="preserve">1133063301</t>
  </si>
  <si>
    <t xml:space="preserve">于中凯</t>
  </si>
  <si>
    <t xml:space="preserve">2022-12-20 10:06:42</t>
  </si>
  <si>
    <t xml:space="preserve">2022-12-21 09:42:09</t>
  </si>
  <si>
    <t xml:space="preserve">1133063409</t>
  </si>
  <si>
    <t xml:space="preserve">于之胜</t>
  </si>
  <si>
    <t xml:space="preserve">2022-12-22 09:18:57</t>
  </si>
  <si>
    <t xml:space="preserve">1133063338</t>
  </si>
  <si>
    <t xml:space="preserve">韩俊义</t>
  </si>
  <si>
    <t xml:space="preserve">2022-12-23 09:48:58</t>
  </si>
  <si>
    <t xml:space="preserve">2022-12-23 09:21:10</t>
  </si>
  <si>
    <t xml:space="preserve">2022-12-24 15:13:42</t>
  </si>
  <si>
    <t xml:space="preserve">2022-12-25 11:28:54</t>
  </si>
  <si>
    <t xml:space="preserve">1133063299</t>
  </si>
  <si>
    <t xml:space="preserve">曹进生</t>
  </si>
  <si>
    <t xml:space="preserve">2022-12-26 09:56:28</t>
  </si>
  <si>
    <t xml:space="preserve">2022-12-29 16:33:04</t>
  </si>
  <si>
    <t xml:space="preserve">2022-12-30 16:38:28</t>
  </si>
  <si>
    <t xml:space="preserve">2022-12-31 14:44:18</t>
  </si>
  <si>
    <t xml:space="preserve">1133063351</t>
  </si>
  <si>
    <t xml:space="preserve">张均发</t>
  </si>
  <si>
    <t xml:space="preserve">800.80</t>
  </si>
  <si>
    <t xml:space="preserve">2023-01-02 16:22:49</t>
  </si>
  <si>
    <t xml:space="preserve">1133063400</t>
  </si>
  <si>
    <t xml:space="preserve">于之清</t>
  </si>
  <si>
    <t xml:space="preserve">210.00</t>
  </si>
  <si>
    <t xml:space="preserve">2023-01-02 14:43:49</t>
  </si>
  <si>
    <t xml:space="preserve">1133063341</t>
  </si>
  <si>
    <t xml:space="preserve">于之秀</t>
  </si>
  <si>
    <t xml:space="preserve">705.60</t>
  </si>
  <si>
    <t xml:space="preserve">2023-01-02 13:59:43</t>
  </si>
  <si>
    <t xml:space="preserve">1133063449</t>
  </si>
  <si>
    <t xml:space="preserve">张永刚</t>
  </si>
  <si>
    <t xml:space="preserve">1,198.40</t>
  </si>
  <si>
    <t xml:space="preserve">2023-01-02 14:09:43</t>
  </si>
  <si>
    <t xml:space="preserve">1133063343</t>
  </si>
  <si>
    <t xml:space="preserve">朱庆会</t>
  </si>
  <si>
    <t xml:space="preserve">294.00</t>
  </si>
  <si>
    <t xml:space="preserve">2023-01-02 14:08:50</t>
  </si>
  <si>
    <t xml:space="preserve">1133063287</t>
  </si>
  <si>
    <t xml:space="preserve">马桂媛</t>
  </si>
  <si>
    <t xml:space="preserve">456.40</t>
  </si>
  <si>
    <t xml:space="preserve">2023-01-02 13:59:10</t>
  </si>
  <si>
    <t xml:space="preserve">1133063349</t>
  </si>
  <si>
    <t xml:space="preserve">于中雨</t>
  </si>
  <si>
    <t xml:space="preserve">2023-01-02 14:08:15</t>
  </si>
  <si>
    <t xml:space="preserve">1133063333</t>
  </si>
  <si>
    <t xml:space="preserve">于冬冬</t>
  </si>
  <si>
    <t xml:space="preserve">330.40</t>
  </si>
  <si>
    <t xml:space="preserve">2023-01-02 14:09:18</t>
  </si>
  <si>
    <t xml:space="preserve">1133063249</t>
  </si>
  <si>
    <r>
      <rPr>
        <sz val="10"/>
        <rFont val="Noto Sans"/>
        <family val="2"/>
      </rPr>
      <t xml:space="preserve">于之峨</t>
    </r>
    <r>
      <rPr>
        <sz val="10"/>
        <rFont val="Arial"/>
        <family val="2"/>
      </rPr>
      <t xml:space="preserve">1</t>
    </r>
  </si>
  <si>
    <t xml:space="preserve">565.60</t>
  </si>
  <si>
    <t xml:space="preserve">2023-01-02 13:57:25</t>
  </si>
  <si>
    <t xml:space="preserve">1133063423</t>
  </si>
  <si>
    <t xml:space="preserve">431.20</t>
  </si>
  <si>
    <t xml:space="preserve">2023-01-02 13:55:33</t>
  </si>
  <si>
    <t xml:space="preserve">1133063315</t>
  </si>
  <si>
    <t xml:space="preserve">于中强</t>
  </si>
  <si>
    <t xml:space="preserve">1,069.60</t>
  </si>
  <si>
    <t xml:space="preserve">2023-01-02 13:54:31</t>
  </si>
  <si>
    <t xml:space="preserve">985.60</t>
  </si>
  <si>
    <t xml:space="preserve">2023-01-02 13:58:43</t>
  </si>
  <si>
    <t xml:space="preserve">1133063303</t>
  </si>
  <si>
    <t xml:space="preserve">于正胜</t>
  </si>
  <si>
    <t xml:space="preserve">753.20</t>
  </si>
  <si>
    <t xml:space="preserve">2023-01-02 13:56:55</t>
  </si>
  <si>
    <t xml:space="preserve">2023-01-02 13:57:50</t>
  </si>
  <si>
    <t xml:space="preserve">1133063412</t>
  </si>
  <si>
    <t xml:space="preserve">于中正</t>
  </si>
  <si>
    <t xml:space="preserve">1,212.40</t>
  </si>
  <si>
    <t xml:space="preserve">2023-01-02 13:56:01</t>
  </si>
  <si>
    <t xml:space="preserve">946.40</t>
  </si>
  <si>
    <t xml:space="preserve">2023-01-02 13:55:02</t>
  </si>
  <si>
    <t xml:space="preserve">1133063399</t>
  </si>
  <si>
    <t xml:space="preserve">100.80</t>
  </si>
  <si>
    <t xml:space="preserve">2023-01-02 13:52:57</t>
  </si>
  <si>
    <t xml:space="preserve">1133063246</t>
  </si>
  <si>
    <t xml:space="preserve">于正祥</t>
  </si>
  <si>
    <t xml:space="preserve">476.00</t>
  </si>
  <si>
    <t xml:space="preserve">2023-01-02 13:56:29</t>
  </si>
  <si>
    <t xml:space="preserve">229.60</t>
  </si>
  <si>
    <t xml:space="preserve">2023-01-02 13:58:17</t>
  </si>
  <si>
    <t xml:space="preserve">1133063252</t>
  </si>
  <si>
    <t xml:space="preserve">于之臣</t>
  </si>
  <si>
    <t xml:space="preserve">383.60</t>
  </si>
  <si>
    <t xml:space="preserve">2023-01-02 11:08:40</t>
  </si>
  <si>
    <t xml:space="preserve">50.40</t>
  </si>
  <si>
    <t xml:space="preserve">2023-01-02 11:38:21</t>
  </si>
  <si>
    <t xml:space="preserve">2023-01-02 11:42:55</t>
  </si>
  <si>
    <t xml:space="preserve">1133063298</t>
  </si>
  <si>
    <t xml:space="preserve">于之沂</t>
  </si>
  <si>
    <t xml:space="preserve">30.80</t>
  </si>
  <si>
    <t xml:space="preserve">2023-01-02 11:47:27</t>
  </si>
  <si>
    <t xml:space="preserve">1133063292</t>
  </si>
  <si>
    <t xml:space="preserve">周庆新</t>
  </si>
  <si>
    <t xml:space="preserve">2023-01-02 11:37:15</t>
  </si>
  <si>
    <t xml:space="preserve">1133059871</t>
  </si>
  <si>
    <t xml:space="preserve">于之国</t>
  </si>
  <si>
    <t xml:space="preserve">2023-01-02 11:40:00</t>
  </si>
  <si>
    <t xml:space="preserve">2023-01-02 11:36:19</t>
  </si>
  <si>
    <t xml:space="preserve">1133063418</t>
  </si>
  <si>
    <t xml:space="preserve">于铁忠</t>
  </si>
  <si>
    <t xml:space="preserve">809.20</t>
  </si>
  <si>
    <t xml:space="preserve">2023-01-02 11:38:57</t>
  </si>
  <si>
    <t xml:space="preserve">316.40</t>
  </si>
  <si>
    <t xml:space="preserve">2023-01-02 11:40:35</t>
  </si>
  <si>
    <t xml:space="preserve">1133063393</t>
  </si>
  <si>
    <t xml:space="preserve">于中锋</t>
  </si>
  <si>
    <t xml:space="preserve">64.40</t>
  </si>
  <si>
    <t xml:space="preserve">2023-01-02 11:48:06</t>
  </si>
  <si>
    <t xml:space="preserve">1133063319</t>
  </si>
  <si>
    <t xml:space="preserve">于中来</t>
  </si>
  <si>
    <t xml:space="preserve">2023-01-02 11:42:22</t>
  </si>
  <si>
    <t xml:space="preserve">1133063293</t>
  </si>
  <si>
    <t xml:space="preserve">白树亭</t>
  </si>
  <si>
    <t xml:space="preserve">2023-01-02 11:37:50</t>
  </si>
  <si>
    <t xml:space="preserve">487.20</t>
  </si>
  <si>
    <t xml:space="preserve">2023-01-02 11:39:26</t>
  </si>
  <si>
    <t xml:space="preserve">1133063413</t>
  </si>
  <si>
    <r>
      <rPr>
        <sz val="10"/>
        <rFont val="Noto Sans"/>
        <family val="2"/>
      </rPr>
      <t xml:space="preserve">于中来</t>
    </r>
    <r>
      <rPr>
        <sz val="10"/>
        <rFont val="Arial"/>
        <family val="2"/>
      </rPr>
      <t xml:space="preserve">0</t>
    </r>
  </si>
  <si>
    <t xml:space="preserve">8.40</t>
  </si>
  <si>
    <t xml:space="preserve">2023-01-02 11:41:44</t>
  </si>
  <si>
    <t xml:space="preserve">2023-01-02 11:36:48</t>
  </si>
  <si>
    <t xml:space="preserve">655.20</t>
  </si>
  <si>
    <t xml:space="preserve">2023-01-02 11:41:03</t>
  </si>
  <si>
    <t xml:space="preserve">350.00</t>
  </si>
  <si>
    <t xml:space="preserve">2023-01-02 11:25:29</t>
  </si>
  <si>
    <t xml:space="preserve">1133063397</t>
  </si>
  <si>
    <t xml:space="preserve">于清松</t>
  </si>
  <si>
    <t xml:space="preserve">971.60</t>
  </si>
  <si>
    <t xml:space="preserve">2023-01-02 11:31:16</t>
  </si>
  <si>
    <t xml:space="preserve">1,131.20</t>
  </si>
  <si>
    <t xml:space="preserve">2023-01-02 11:33:47</t>
  </si>
  <si>
    <t xml:space="preserve">1,010.80</t>
  </si>
  <si>
    <t xml:space="preserve">2023-01-02 11:24:34</t>
  </si>
  <si>
    <t xml:space="preserve">1133063296</t>
  </si>
  <si>
    <t xml:space="preserve">于中元</t>
  </si>
  <si>
    <t xml:space="preserve">2023-01-02 11:26:49</t>
  </si>
  <si>
    <t xml:space="preserve">848.40</t>
  </si>
  <si>
    <t xml:space="preserve">2023-01-02 11:34:19</t>
  </si>
  <si>
    <t xml:space="preserve">1133063325</t>
  </si>
  <si>
    <t xml:space="preserve">于洪泉</t>
  </si>
  <si>
    <t xml:space="preserve">434.00</t>
  </si>
  <si>
    <t xml:space="preserve">2023-01-02 11:34:46</t>
  </si>
  <si>
    <t xml:space="preserve">2023-01-02 11:35:51</t>
  </si>
  <si>
    <t xml:space="preserve">1133063310</t>
  </si>
  <si>
    <t xml:space="preserve">于中洪</t>
  </si>
  <si>
    <t xml:space="preserve">2023-01-02 11:23:35</t>
  </si>
  <si>
    <t xml:space="preserve">1133063275</t>
  </si>
  <si>
    <t xml:space="preserve">于中涛</t>
  </si>
  <si>
    <t xml:space="preserve">674.80</t>
  </si>
  <si>
    <t xml:space="preserve">2023-01-02 11:32:40</t>
  </si>
  <si>
    <t xml:space="preserve">957.60</t>
  </si>
  <si>
    <t xml:space="preserve">2023-01-02 11:28:05</t>
  </si>
  <si>
    <t xml:space="preserve">2023-01-02 11:29:09</t>
  </si>
  <si>
    <t xml:space="preserve">1133063398</t>
  </si>
  <si>
    <t xml:space="preserve">于之振</t>
  </si>
  <si>
    <t xml:space="preserve">781.20</t>
  </si>
  <si>
    <t xml:space="preserve">2023-01-02 11:30:20</t>
  </si>
  <si>
    <t xml:space="preserve">1133063283</t>
  </si>
  <si>
    <t xml:space="preserve">于清明</t>
  </si>
  <si>
    <t xml:space="preserve">260.40</t>
  </si>
  <si>
    <t xml:space="preserve">2023-01-02 11:25:57</t>
  </si>
  <si>
    <t xml:space="preserve">1133063356</t>
  </si>
  <si>
    <t xml:space="preserve">于忠泉</t>
  </si>
  <si>
    <t xml:space="preserve">2023-01-02 11:25:03</t>
  </si>
  <si>
    <t xml:space="preserve">2023-01-02 11:27:21</t>
  </si>
  <si>
    <t xml:space="preserve">2023-01-02 11:30:44</t>
  </si>
  <si>
    <t xml:space="preserve">1,542.80</t>
  </si>
  <si>
    <t xml:space="preserve">2023-01-02 11:35:24</t>
  </si>
  <si>
    <t xml:space="preserve">1133063256</t>
  </si>
  <si>
    <t xml:space="preserve">张玉兰</t>
  </si>
  <si>
    <t xml:space="preserve">347.20</t>
  </si>
  <si>
    <t xml:space="preserve">2023-01-02 11:24:04</t>
  </si>
  <si>
    <t xml:space="preserve">873.60</t>
  </si>
  <si>
    <t xml:space="preserve">2023-01-02 11:33:19</t>
  </si>
  <si>
    <t xml:space="preserve">2023-01-02 11:23:07</t>
  </si>
  <si>
    <t xml:space="preserve">1,036.00</t>
  </si>
  <si>
    <t xml:space="preserve">2023-01-02 11:26:23</t>
  </si>
  <si>
    <t xml:space="preserve">770.00</t>
  </si>
  <si>
    <t xml:space="preserve">2023-01-02 11:32:11</t>
  </si>
  <si>
    <t xml:space="preserve">1133063421</t>
  </si>
  <si>
    <t xml:space="preserve">于清树</t>
  </si>
  <si>
    <t xml:space="preserve">562.80</t>
  </si>
  <si>
    <t xml:space="preserve">2023-01-02 11:28:42</t>
  </si>
  <si>
    <t xml:space="preserve">548.80</t>
  </si>
  <si>
    <t xml:space="preserve">2023-01-02 11:29:51</t>
  </si>
  <si>
    <t xml:space="preserve">1,092.00</t>
  </si>
  <si>
    <t xml:space="preserve">2023-01-02 10:57:30</t>
  </si>
  <si>
    <t xml:space="preserve">1,066.80</t>
  </si>
  <si>
    <t xml:space="preserve">2023-01-02 10:55:14</t>
  </si>
  <si>
    <t xml:space="preserve">1133063411</t>
  </si>
  <si>
    <t xml:space="preserve">于之贵</t>
  </si>
  <si>
    <t xml:space="preserve">308.00</t>
  </si>
  <si>
    <t xml:space="preserve">2023-01-02 10:53:41</t>
  </si>
  <si>
    <t xml:space="preserve">1,195.60</t>
  </si>
  <si>
    <t xml:space="preserve">2023-01-02 10:56:57</t>
  </si>
  <si>
    <t xml:space="preserve">1,013.60</t>
  </si>
  <si>
    <t xml:space="preserve">2023-01-02 11:01:13</t>
  </si>
  <si>
    <t xml:space="preserve">817.60</t>
  </si>
  <si>
    <t xml:space="preserve">2023-01-02 10:56:25</t>
  </si>
  <si>
    <t xml:space="preserve">1133063329</t>
  </si>
  <si>
    <t xml:space="preserve">于之忠</t>
  </si>
  <si>
    <t xml:space="preserve">2023-01-02 10:55:45</t>
  </si>
  <si>
    <t xml:space="preserve">554.40</t>
  </si>
  <si>
    <t xml:space="preserve">2023-01-02 10:21:11</t>
  </si>
  <si>
    <t xml:space="preserve">700.00</t>
  </si>
  <si>
    <t xml:space="preserve">2023-01-02 10:20:35</t>
  </si>
  <si>
    <t xml:space="preserve">1,055.60</t>
  </si>
  <si>
    <t xml:space="preserve">2023-01-02 10:20:00</t>
  </si>
  <si>
    <t xml:space="preserve">386.40</t>
  </si>
  <si>
    <t xml:space="preserve">2023-01-02 10:50:13</t>
  </si>
  <si>
    <t xml:space="preserve">1133063247</t>
  </si>
  <si>
    <t xml:space="preserve">于俊华</t>
  </si>
  <si>
    <t xml:space="preserve">688.80</t>
  </si>
  <si>
    <t xml:space="preserve">2023-01-02 10:37:59</t>
  </si>
  <si>
    <t xml:space="preserve">1133063391</t>
  </si>
  <si>
    <t xml:space="preserve">于双成</t>
  </si>
  <si>
    <t xml:space="preserve">602.00</t>
  </si>
  <si>
    <t xml:space="preserve">2023-01-02 09:32:12</t>
  </si>
  <si>
    <t xml:space="preserve">1133063392</t>
  </si>
  <si>
    <t xml:space="preserve">于清水</t>
  </si>
  <si>
    <t xml:space="preserve">44.80</t>
  </si>
  <si>
    <t xml:space="preserve">2023-01-02 09:34:40</t>
  </si>
  <si>
    <t xml:space="preserve">1133063318</t>
  </si>
  <si>
    <t xml:space="preserve">于清瑞</t>
  </si>
  <si>
    <t xml:space="preserve">103.60</t>
  </si>
  <si>
    <t xml:space="preserve">2023-01-02 09:35:15</t>
  </si>
  <si>
    <t xml:space="preserve">1133063416</t>
  </si>
  <si>
    <t xml:space="preserve">曹进忠</t>
  </si>
  <si>
    <t xml:space="preserve">1,114.40</t>
  </si>
  <si>
    <t xml:space="preserve">2023-01-02 09:29:00</t>
  </si>
  <si>
    <t xml:space="preserve">1133063433</t>
  </si>
  <si>
    <t xml:space="preserve">于之齐</t>
  </si>
  <si>
    <t xml:space="preserve">526.40</t>
  </si>
  <si>
    <t xml:space="preserve">2023-01-02 09:24:24</t>
  </si>
  <si>
    <t xml:space="preserve">1133063266</t>
  </si>
  <si>
    <t xml:space="preserve">王文博</t>
  </si>
  <si>
    <t xml:space="preserve">506.80</t>
  </si>
  <si>
    <t xml:space="preserve">2023-01-02 09:27:16</t>
  </si>
  <si>
    <t xml:space="preserve">1133063316</t>
  </si>
  <si>
    <t xml:space="preserve">于中泳</t>
  </si>
  <si>
    <t xml:space="preserve">2023-01-02 09:31:38</t>
  </si>
  <si>
    <t xml:space="preserve">2023-01-02 09:30:51</t>
  </si>
  <si>
    <t xml:space="preserve">1133063346</t>
  </si>
  <si>
    <t xml:space="preserve">王金朋</t>
  </si>
  <si>
    <t xml:space="preserve">495.60</t>
  </si>
  <si>
    <t xml:space="preserve">2023-01-02 09:26:39</t>
  </si>
  <si>
    <t xml:space="preserve">2023-01-02 09:28:23</t>
  </si>
  <si>
    <t xml:space="preserve">2023-01-02 09:30:09</t>
  </si>
  <si>
    <t xml:space="preserve">1133063432</t>
  </si>
  <si>
    <t xml:space="preserve">于旺旺</t>
  </si>
  <si>
    <t xml:space="preserve">2023-01-02 09:25:35</t>
  </si>
  <si>
    <t xml:space="preserve">2023-01-02 09:23:49</t>
  </si>
  <si>
    <t xml:space="preserve">1133063401</t>
  </si>
  <si>
    <t xml:space="preserve">王建国</t>
  </si>
  <si>
    <t xml:space="preserve">1,019.20</t>
  </si>
  <si>
    <t xml:space="preserve">2023-01-02 09:26:08</t>
  </si>
  <si>
    <t xml:space="preserve">1133063394</t>
  </si>
  <si>
    <t xml:space="preserve">于之岭</t>
  </si>
  <si>
    <t xml:space="preserve">408.80</t>
  </si>
  <si>
    <t xml:space="preserve">2023-01-02 09:23:03</t>
  </si>
  <si>
    <t xml:space="preserve">1133063390</t>
  </si>
  <si>
    <t xml:space="preserve">于之光</t>
  </si>
  <si>
    <t xml:space="preserve">140.00</t>
  </si>
  <si>
    <t xml:space="preserve">2023-01-02 09:35:52</t>
  </si>
  <si>
    <t xml:space="preserve">1133063407</t>
  </si>
  <si>
    <t xml:space="preserve">于中文</t>
  </si>
  <si>
    <t xml:space="preserve">812.00</t>
  </si>
  <si>
    <t xml:space="preserve">2023-01-02 09:27:49</t>
  </si>
  <si>
    <t xml:space="preserve">1133063410</t>
  </si>
  <si>
    <t xml:space="preserve">韩寿朋</t>
  </si>
  <si>
    <t xml:space="preserve">168.00</t>
  </si>
  <si>
    <t xml:space="preserve">2023-01-02 09:29:35</t>
  </si>
  <si>
    <t xml:space="preserve">1133063305</t>
  </si>
  <si>
    <t xml:space="preserve">2023-01-02 09:24:59</t>
  </si>
  <si>
    <t xml:space="preserve">694.40</t>
  </si>
  <si>
    <t xml:space="preserve">2023-01-02 09:58:00</t>
  </si>
  <si>
    <t xml:space="preserve">1133063257</t>
  </si>
  <si>
    <t xml:space="preserve">朱文会</t>
  </si>
  <si>
    <t xml:space="preserve">2023-01-02 10:00:01</t>
  </si>
  <si>
    <t xml:space="preserve">523.60</t>
  </si>
  <si>
    <t xml:space="preserve">2023-01-02 09:57:24</t>
  </si>
  <si>
    <t xml:space="preserve">2023-01-02 09:59:11</t>
  </si>
  <si>
    <t xml:space="preserve">786.80</t>
  </si>
  <si>
    <t xml:space="preserve">2023-01-02 09:49:32</t>
  </si>
  <si>
    <t xml:space="preserve">1133063262</t>
  </si>
  <si>
    <r>
      <rPr>
        <sz val="10"/>
        <rFont val="Noto Sans"/>
        <family val="2"/>
      </rPr>
      <t xml:space="preserve">于中庆</t>
    </r>
    <r>
      <rPr>
        <sz val="10"/>
        <rFont val="Arial"/>
        <family val="2"/>
      </rPr>
      <t xml:space="preserve">1</t>
    </r>
  </si>
  <si>
    <t xml:space="preserve">53.20</t>
  </si>
  <si>
    <t xml:space="preserve">2023-01-02 09:51:07</t>
  </si>
  <si>
    <t xml:space="preserve">1133063353</t>
  </si>
  <si>
    <t xml:space="preserve">于得江</t>
  </si>
  <si>
    <t xml:space="preserve">16.80</t>
  </si>
  <si>
    <t xml:space="preserve">2023-01-02 09:51:41</t>
  </si>
  <si>
    <t xml:space="preserve">372.40</t>
  </si>
  <si>
    <t xml:space="preserve">2023-01-02 09:52:15</t>
  </si>
  <si>
    <t xml:space="preserve">574.00</t>
  </si>
  <si>
    <t xml:space="preserve">2023-01-02 09:48:56</t>
  </si>
  <si>
    <t xml:space="preserve">176.40</t>
  </si>
  <si>
    <t xml:space="preserve">2023-01-02 09:50:33</t>
  </si>
  <si>
    <t xml:space="preserve">2023-01-02 09:53:04</t>
  </si>
  <si>
    <t xml:space="preserve">1,078.00</t>
  </si>
  <si>
    <t xml:space="preserve">2023-01-02 09:43:08</t>
  </si>
  <si>
    <t xml:space="preserve">428.40</t>
  </si>
  <si>
    <t xml:space="preserve">2023-01-02 09:42:36</t>
  </si>
  <si>
    <t xml:space="preserve">1133063408</t>
  </si>
  <si>
    <t xml:space="preserve">于中路</t>
  </si>
  <si>
    <t xml:space="preserve">2023-01-02 09:40:18</t>
  </si>
  <si>
    <t xml:space="preserve">719.60</t>
  </si>
  <si>
    <t xml:space="preserve">2023-01-02 09:41:59</t>
  </si>
  <si>
    <t xml:space="preserve">806.40</t>
  </si>
  <si>
    <t xml:space="preserve">2023-01-02 09:38:46</t>
  </si>
  <si>
    <t xml:space="preserve">1133063320</t>
  </si>
  <si>
    <t xml:space="preserve">于之贞</t>
  </si>
  <si>
    <t xml:space="preserve">2023-01-02 09:39:48</t>
  </si>
  <si>
    <t xml:space="preserve">464.80</t>
  </si>
  <si>
    <t xml:space="preserve">2023-01-02 09:39:19</t>
  </si>
  <si>
    <t xml:space="preserve">2023-01-02 09:41:25</t>
  </si>
  <si>
    <t xml:space="preserve">1,184.40</t>
  </si>
  <si>
    <t xml:space="preserve">2023-01-02 09:46:55</t>
  </si>
  <si>
    <t xml:space="preserve">2023-01-02 09:38:09</t>
  </si>
  <si>
    <t xml:space="preserve">2023-01-03 11:33:23</t>
  </si>
  <si>
    <t xml:space="preserve">2023-01-03 11:28:31</t>
  </si>
  <si>
    <t xml:space="preserve">2023-01-03 11:30:50</t>
  </si>
  <si>
    <t xml:space="preserve">2023-01-03 11:32:50</t>
  </si>
  <si>
    <t xml:space="preserve">2023-01-03 11:32:01</t>
  </si>
  <si>
    <t xml:space="preserve">296.80</t>
  </si>
  <si>
    <t xml:space="preserve">2023-01-03 09:42:11</t>
  </si>
  <si>
    <t xml:space="preserve">1133063355</t>
  </si>
  <si>
    <t xml:space="preserve">韩俊峰</t>
  </si>
  <si>
    <t xml:space="preserve">2023-01-03 09:46:28</t>
  </si>
  <si>
    <t xml:space="preserve">1133063389</t>
  </si>
  <si>
    <t xml:space="preserve">98.00</t>
  </si>
  <si>
    <t xml:space="preserve">2023-01-04 09:40:57</t>
  </si>
  <si>
    <t xml:space="preserve">1133063302</t>
  </si>
  <si>
    <t xml:space="preserve">于中海</t>
  </si>
  <si>
    <t xml:space="preserve">3,080.00</t>
  </si>
  <si>
    <t xml:space="preserve">2023-01-05 15:07:19</t>
  </si>
  <si>
    <t xml:space="preserve">2023-01-06 10:32:15</t>
  </si>
  <si>
    <t xml:space="preserve">2023-01-07 10:55:24</t>
  </si>
  <si>
    <t xml:space="preserve">1133063330</t>
  </si>
  <si>
    <t xml:space="preserve">于中民</t>
  </si>
  <si>
    <t xml:space="preserve">2023-01-08 14:27:41</t>
  </si>
  <si>
    <t xml:space="preserve">196.00</t>
  </si>
  <si>
    <t xml:space="preserve">2023-01-10 10:08:24</t>
  </si>
  <si>
    <t xml:space="preserve">1133063250</t>
  </si>
  <si>
    <t xml:space="preserve">李鹏</t>
  </si>
  <si>
    <t xml:space="preserve">2023-01-11 09:49:43</t>
  </si>
  <si>
    <t xml:space="preserve">2023-01-16 09:38:19</t>
  </si>
  <si>
    <t xml:space="preserve">2023-01-17 14:10:42</t>
  </si>
  <si>
    <t xml:space="preserve">2023-01-17 08:31:29</t>
  </si>
  <si>
    <t xml:space="preserve">2023-01-17 11:12:46</t>
  </si>
  <si>
    <t xml:space="preserve">2023-01-19 10:52:49</t>
  </si>
  <si>
    <t xml:space="preserve">1133059868</t>
  </si>
  <si>
    <r>
      <rPr>
        <sz val="10"/>
        <rFont val="Noto Sans"/>
        <family val="2"/>
      </rPr>
      <t xml:space="preserve">于之彬</t>
    </r>
    <r>
      <rPr>
        <sz val="10"/>
        <rFont val="Arial"/>
        <family val="2"/>
      </rPr>
      <t xml:space="preserve">1</t>
    </r>
  </si>
  <si>
    <t xml:space="preserve">758.80</t>
  </si>
  <si>
    <t xml:space="preserve">2023-01-19 10:03:24</t>
  </si>
  <si>
    <t xml:space="preserve">462.00</t>
  </si>
  <si>
    <t xml:space="preserve">2023-01-20 15:04:33</t>
  </si>
  <si>
    <t xml:space="preserve">2023-01-20 10:24:10</t>
  </si>
  <si>
    <t xml:space="preserve">2023-01-20 10:14:33</t>
  </si>
  <si>
    <t xml:space="preserve">2023-01-26 15:31:48</t>
  </si>
  <si>
    <t xml:space="preserve">2023-01-30 17:10:45</t>
  </si>
  <si>
    <t xml:space="preserve">1133063434</t>
  </si>
  <si>
    <t xml:space="preserve">于中波</t>
  </si>
  <si>
    <t xml:space="preserve">2023-01-31 09:02:32</t>
  </si>
  <si>
    <t xml:space="preserve">2023-02-03 08:31:18</t>
  </si>
  <si>
    <t xml:space="preserve">2023-02-04 09:33:49</t>
  </si>
  <si>
    <t xml:space="preserve">2023-02-06 15:40:10</t>
  </si>
  <si>
    <t xml:space="preserve">2023-02-07 09:21:37</t>
  </si>
  <si>
    <t xml:space="preserve">2023-02-09 15:49:33</t>
  </si>
  <si>
    <t xml:space="preserve">2023-02-09 09:45:31</t>
  </si>
  <si>
    <t xml:space="preserve">2023-02-12 15:02:13</t>
  </si>
  <si>
    <t xml:space="preserve">2023-02-13 09:16:32</t>
  </si>
  <si>
    <t xml:space="preserve">2023-02-15 09:20:58</t>
  </si>
  <si>
    <t xml:space="preserve">2023-02-17 13:55:41</t>
  </si>
  <si>
    <t xml:space="preserve">2023-02-17 13:57:27</t>
  </si>
  <si>
    <t xml:space="preserve">2023-02-17 14:52:03</t>
  </si>
  <si>
    <t xml:space="preserve">2023-02-19 15:06:45</t>
  </si>
  <si>
    <t xml:space="preserve">2023-02-19 15:02:33</t>
  </si>
  <si>
    <t xml:space="preserve">2023-02-20 10:40:51</t>
  </si>
  <si>
    <t xml:space="preserve">2023-02-22 14:49:27</t>
  </si>
  <si>
    <t xml:space="preserve">504.00</t>
  </si>
  <si>
    <t xml:space="preserve">2023-02-22 09:37:05</t>
  </si>
  <si>
    <t xml:space="preserve">2023-02-23 09:32:40</t>
  </si>
  <si>
    <t xml:space="preserve">2023-02-23 16:18:30</t>
  </si>
  <si>
    <t xml:space="preserve">2023-02-26 15:17:22</t>
  </si>
  <si>
    <t xml:space="preserve">2023-03-02 16:38:00</t>
  </si>
  <si>
    <t xml:space="preserve">2023-03-02 08:32:15</t>
  </si>
  <si>
    <t xml:space="preserve">2023-03-04 09:09:16</t>
  </si>
  <si>
    <t xml:space="preserve">2023-03-08 10:27:47</t>
  </si>
  <si>
    <t xml:space="preserve">2023-03-08 10:30:35</t>
  </si>
  <si>
    <t xml:space="preserve">2023-03-08 10:27:19</t>
  </si>
  <si>
    <t xml:space="preserve">2023-03-09 15:02:24</t>
  </si>
  <si>
    <t xml:space="preserve">2023-03-10 14:42:01</t>
  </si>
  <si>
    <t xml:space="preserve">2023-03-11 17:22:45</t>
  </si>
  <si>
    <t xml:space="preserve">2023-03-11 15:25:07</t>
  </si>
  <si>
    <t xml:space="preserve">2023-03-11 15:39:43</t>
  </si>
  <si>
    <t xml:space="preserve">2023-03-11 16:09:02</t>
  </si>
  <si>
    <t xml:space="preserve">2023-03-13 08:38:10</t>
  </si>
  <si>
    <t xml:space="preserve">2023-03-13 08:39:06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购气量</t>
    </r>
  </si>
  <si>
    <t xml:space="preserve">汇总</t>
  </si>
  <si>
    <t xml:space="preserve">总计</t>
  </si>
  <si>
    <r>
      <rPr>
        <b val="true"/>
        <sz val="10"/>
        <rFont val="Noto Sans"/>
        <family val="2"/>
      </rPr>
      <t xml:space="preserve">于家场村燃气运行补贴</t>
    </r>
    <r>
      <rPr>
        <b val="true"/>
        <sz val="10"/>
        <rFont val="宋体"/>
        <family val="0"/>
        <charset val="134"/>
      </rPr>
      <t xml:space="preserve">2022.4.1-2023.3.15</t>
    </r>
  </si>
  <si>
    <t xml:space="preserve">燃气卡号</t>
  </si>
  <si>
    <t xml:space="preserve">燃气卡姓名</t>
  </si>
  <si>
    <t xml:space="preserve">购气量（方）</t>
  </si>
  <si>
    <t xml:space="preserve">应补金额（元）</t>
  </si>
  <si>
    <t xml:space="preserve">其中区级（元）</t>
  </si>
  <si>
    <t xml:space="preserve">匹配后的年份</t>
  </si>
  <si>
    <t xml:space="preserve">匹配后的村</t>
  </si>
  <si>
    <t xml:space="preserve">燃气卡卡号</t>
  </si>
  <si>
    <t xml:space="preserve">年份及类别</t>
  </si>
  <si>
    <t xml:space="preserve">村</t>
  </si>
  <si>
    <t xml:space="preserve">1133057145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及以前农户自改</t>
    </r>
  </si>
  <si>
    <t xml:space="preserve">赵家坟</t>
  </si>
  <si>
    <t xml:space="preserve">1133059187</t>
  </si>
  <si>
    <t xml:space="preserve">祝庄子</t>
  </si>
  <si>
    <t xml:space="preserve">1133059138</t>
  </si>
  <si>
    <t xml:space="preserve">1133059897</t>
  </si>
  <si>
    <t xml:space="preserve">1133065894</t>
  </si>
  <si>
    <t xml:space="preserve">1133059135</t>
  </si>
  <si>
    <t xml:space="preserve">1133059471</t>
  </si>
  <si>
    <t xml:space="preserve">1133059200</t>
  </si>
  <si>
    <t xml:space="preserve">1133059172</t>
  </si>
  <si>
    <t xml:space="preserve">1133059171</t>
  </si>
  <si>
    <t xml:space="preserve">1133059139</t>
  </si>
  <si>
    <t xml:space="preserve">1133059155</t>
  </si>
  <si>
    <t xml:space="preserve">1133059159</t>
  </si>
  <si>
    <t xml:space="preserve">1133059160</t>
  </si>
  <si>
    <t xml:space="preserve">1133059163</t>
  </si>
  <si>
    <t xml:space="preserve">1133059133</t>
  </si>
  <si>
    <t xml:space="preserve">1133059472</t>
  </si>
  <si>
    <t xml:space="preserve">1133059426</t>
  </si>
  <si>
    <t xml:space="preserve">1133059156</t>
  </si>
  <si>
    <t xml:space="preserve">1133059134</t>
  </si>
  <si>
    <t xml:space="preserve">1133059151</t>
  </si>
  <si>
    <t xml:space="preserve">1133059290</t>
  </si>
  <si>
    <t xml:space="preserve">1133059158</t>
  </si>
  <si>
    <t xml:space="preserve">1133059188</t>
  </si>
  <si>
    <t xml:space="preserve">1133059827</t>
  </si>
  <si>
    <t xml:space="preserve">1133059253</t>
  </si>
  <si>
    <t xml:space="preserve">1133059221</t>
  </si>
  <si>
    <t xml:space="preserve">1133059317</t>
  </si>
  <si>
    <t xml:space="preserve">1133059419</t>
  </si>
  <si>
    <t xml:space="preserve">1133059150</t>
  </si>
  <si>
    <t xml:space="preserve">1133057455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市任务</t>
    </r>
  </si>
  <si>
    <t xml:space="preserve">1133058073</t>
  </si>
  <si>
    <t xml:space="preserve">1133066745</t>
  </si>
  <si>
    <t xml:space="preserve">1133066743</t>
  </si>
  <si>
    <t xml:space="preserve">1133066992</t>
  </si>
  <si>
    <t xml:space="preserve">1133066819</t>
  </si>
  <si>
    <t xml:space="preserve">1133066889</t>
  </si>
  <si>
    <t xml:space="preserve">1133067026</t>
  </si>
  <si>
    <t xml:space="preserve">1133066926</t>
  </si>
  <si>
    <t xml:space="preserve">1133067069</t>
  </si>
  <si>
    <t xml:space="preserve">1133066624</t>
  </si>
  <si>
    <t xml:space="preserve">1133067075</t>
  </si>
  <si>
    <t xml:space="preserve">1133066699</t>
  </si>
  <si>
    <t xml:space="preserve">1133066884</t>
  </si>
  <si>
    <t xml:space="preserve">1133067061</t>
  </si>
  <si>
    <t xml:space="preserve">1133067070</t>
  </si>
  <si>
    <t xml:space="preserve">1133066997</t>
  </si>
  <si>
    <t xml:space="preserve">1133066581</t>
  </si>
  <si>
    <t xml:space="preserve">1133066800</t>
  </si>
  <si>
    <t xml:space="preserve">1133066777</t>
  </si>
  <si>
    <t xml:space="preserve">1133066678</t>
  </si>
  <si>
    <t xml:space="preserve">1133066698</t>
  </si>
  <si>
    <t xml:space="preserve">1133066967</t>
  </si>
  <si>
    <t xml:space="preserve">1133066912</t>
  </si>
  <si>
    <t xml:space="preserve">1133066838</t>
  </si>
  <si>
    <t xml:space="preserve">1133057313</t>
  </si>
  <si>
    <t xml:space="preserve">1133066843</t>
  </si>
  <si>
    <t xml:space="preserve">1133066807</t>
  </si>
  <si>
    <t xml:space="preserve">1133066747</t>
  </si>
  <si>
    <t xml:space="preserve">1133066667</t>
  </si>
  <si>
    <t xml:space="preserve">1133066851</t>
  </si>
  <si>
    <t xml:space="preserve">1133066619</t>
  </si>
  <si>
    <t xml:space="preserve">1133057754</t>
  </si>
  <si>
    <t xml:space="preserve">1133066712</t>
  </si>
  <si>
    <t xml:space="preserve">1133066544</t>
  </si>
  <si>
    <t xml:space="preserve">1133057436</t>
  </si>
  <si>
    <t xml:space="preserve">1133057154</t>
  </si>
  <si>
    <t xml:space="preserve">1133066795</t>
  </si>
  <si>
    <t xml:space="preserve">1133066647</t>
  </si>
  <si>
    <t xml:space="preserve">1133066550</t>
  </si>
  <si>
    <t xml:space="preserve">1133066548</t>
  </si>
  <si>
    <t xml:space="preserve">1133066547</t>
  </si>
  <si>
    <t xml:space="preserve">1133067079</t>
  </si>
  <si>
    <t xml:space="preserve">1133066866</t>
  </si>
  <si>
    <t xml:space="preserve">1133066554</t>
  </si>
  <si>
    <t xml:space="preserve">1133066633</t>
  </si>
  <si>
    <t xml:space="preserve">1133066672</t>
  </si>
  <si>
    <t xml:space="preserve">1133066899</t>
  </si>
  <si>
    <t xml:space="preserve">1133066649</t>
  </si>
  <si>
    <t xml:space="preserve">1133066945</t>
  </si>
  <si>
    <t xml:space="preserve">1133066948</t>
  </si>
  <si>
    <t xml:space="preserve">1133066949</t>
  </si>
  <si>
    <t xml:space="preserve">1133067050</t>
  </si>
  <si>
    <t xml:space="preserve">1133067051</t>
  </si>
  <si>
    <t xml:space="preserve">1133066591</t>
  </si>
  <si>
    <t xml:space="preserve">1133066613</t>
  </si>
  <si>
    <t xml:space="preserve">1133066599</t>
  </si>
  <si>
    <t xml:space="preserve">1133066605</t>
  </si>
  <si>
    <t xml:space="preserve">1133066798</t>
  </si>
  <si>
    <t xml:space="preserve">1133066565</t>
  </si>
  <si>
    <t xml:space="preserve">1133066644</t>
  </si>
  <si>
    <t xml:space="preserve">1133066645</t>
  </si>
  <si>
    <t xml:space="preserve">1133066770</t>
  </si>
  <si>
    <t xml:space="preserve">1133066935</t>
  </si>
  <si>
    <t xml:space="preserve">1133066701</t>
  </si>
  <si>
    <t xml:space="preserve">1133066618</t>
  </si>
  <si>
    <t xml:space="preserve">1133066588</t>
  </si>
  <si>
    <t xml:space="preserve">1133066584</t>
  </si>
  <si>
    <t xml:space="preserve">1133066589</t>
  </si>
  <si>
    <t xml:space="preserve">1133066854</t>
  </si>
  <si>
    <t xml:space="preserve">1133066893</t>
  </si>
  <si>
    <t xml:space="preserve">1133066686</t>
  </si>
  <si>
    <t xml:space="preserve">1133057443</t>
  </si>
  <si>
    <t xml:space="preserve">1133066879</t>
  </si>
  <si>
    <t xml:space="preserve">1133066880</t>
  </si>
  <si>
    <t xml:space="preserve">1133066852</t>
  </si>
  <si>
    <t xml:space="preserve">1133066853</t>
  </si>
  <si>
    <t xml:space="preserve">1133066566</t>
  </si>
  <si>
    <t xml:space="preserve">1133066578</t>
  </si>
  <si>
    <t xml:space="preserve">1133066936</t>
  </si>
  <si>
    <t xml:space="preserve">1133066991</t>
  </si>
  <si>
    <t xml:space="preserve">1133066962</t>
  </si>
  <si>
    <t xml:space="preserve">1133067004</t>
  </si>
  <si>
    <t xml:space="preserve">1133067018</t>
  </si>
  <si>
    <t xml:space="preserve">1133067019</t>
  </si>
  <si>
    <t xml:space="preserve">1133066861</t>
  </si>
  <si>
    <t xml:space="preserve">1133066690</t>
  </si>
  <si>
    <t xml:space="preserve">1133066617</t>
  </si>
  <si>
    <t xml:space="preserve">1133066897</t>
  </si>
  <si>
    <t xml:space="preserve">1133066691</t>
  </si>
  <si>
    <t xml:space="preserve">1133067081</t>
  </si>
  <si>
    <t xml:space="preserve">1133066646</t>
  </si>
  <si>
    <t xml:space="preserve">1133066933</t>
  </si>
  <si>
    <t xml:space="preserve">1133066934</t>
  </si>
  <si>
    <t xml:space="preserve">1133066917</t>
  </si>
  <si>
    <t xml:space="preserve">1133066622</t>
  </si>
  <si>
    <t xml:space="preserve">1133066724</t>
  </si>
  <si>
    <t xml:space="preserve">1133067060</t>
  </si>
  <si>
    <t xml:space="preserve">1133066666</t>
  </si>
  <si>
    <t xml:space="preserve">1133066786</t>
  </si>
  <si>
    <t xml:space="preserve">1133066842</t>
  </si>
  <si>
    <t xml:space="preserve">1133057137</t>
  </si>
  <si>
    <t xml:space="preserve">合计</t>
  </si>
  <si>
    <t xml:space="preserve">1133059755</t>
  </si>
  <si>
    <t xml:space="preserve">1133057142</t>
  </si>
  <si>
    <t xml:space="preserve">1133066601</t>
  </si>
  <si>
    <t xml:space="preserve">1133066722</t>
  </si>
  <si>
    <t xml:space="preserve">1133066823</t>
  </si>
  <si>
    <t xml:space="preserve">1133066629</t>
  </si>
  <si>
    <t xml:space="preserve">1133067053</t>
  </si>
  <si>
    <t xml:space="preserve">1133066914</t>
  </si>
  <si>
    <t xml:space="preserve">1133066919</t>
  </si>
  <si>
    <t xml:space="preserve">1133057491</t>
  </si>
  <si>
    <t xml:space="preserve">1133066872</t>
  </si>
  <si>
    <t xml:space="preserve">1133066871</t>
  </si>
  <si>
    <t xml:space="preserve">1133066955</t>
  </si>
  <si>
    <t xml:space="preserve">1133066555</t>
  </si>
  <si>
    <t xml:space="preserve">1133066814</t>
  </si>
  <si>
    <t xml:space="preserve">1133066733</t>
  </si>
  <si>
    <t xml:space="preserve">1133066826</t>
  </si>
  <si>
    <t xml:space="preserve">1133066924</t>
  </si>
  <si>
    <t xml:space="preserve">1133066620</t>
  </si>
  <si>
    <t xml:space="preserve">1133066885</t>
  </si>
  <si>
    <t xml:space="preserve">1133066905</t>
  </si>
  <si>
    <t xml:space="preserve">1133066913</t>
  </si>
  <si>
    <t xml:space="preserve">1133066839</t>
  </si>
  <si>
    <t xml:space="preserve">1133066841</t>
  </si>
  <si>
    <t xml:space="preserve">1133066582</t>
  </si>
  <si>
    <t xml:space="preserve">1133066983</t>
  </si>
  <si>
    <t xml:space="preserve">1133066867</t>
  </si>
  <si>
    <t xml:space="preserve">1133066987</t>
  </si>
  <si>
    <t xml:space="preserve">1133066835</t>
  </si>
  <si>
    <t xml:space="preserve">1133066946</t>
  </si>
  <si>
    <t xml:space="preserve">1133066918</t>
  </si>
  <si>
    <t xml:space="preserve">1133066590</t>
  </si>
  <si>
    <t xml:space="preserve">1133066727</t>
  </si>
  <si>
    <t xml:space="preserve">1133066996</t>
  </si>
  <si>
    <t xml:space="preserve">1133067087</t>
  </si>
  <si>
    <t xml:space="preserve">1133066655</t>
  </si>
  <si>
    <t xml:space="preserve">1133066657</t>
  </si>
  <si>
    <t xml:space="preserve">1133066828</t>
  </si>
  <si>
    <t xml:space="preserve">1133066829</t>
  </si>
  <si>
    <t xml:space="preserve">1133066937</t>
  </si>
  <si>
    <t xml:space="preserve">1133066681</t>
  </si>
  <si>
    <t xml:space="preserve">1133066556</t>
  </si>
  <si>
    <t xml:space="preserve">1133066568</t>
  </si>
  <si>
    <t xml:space="preserve">1133066986</t>
  </si>
  <si>
    <t xml:space="preserve">1133066615</t>
  </si>
  <si>
    <t xml:space="preserve">1133066597</t>
  </si>
  <si>
    <t xml:space="preserve">1133066895</t>
  </si>
  <si>
    <t xml:space="preserve">1133066674</t>
  </si>
  <si>
    <t xml:space="preserve">1133057222</t>
  </si>
  <si>
    <t xml:space="preserve">1133066801</t>
  </si>
  <si>
    <t xml:space="preserve">1133066687</t>
  </si>
  <si>
    <t xml:space="preserve">1133066623</t>
  </si>
  <si>
    <t xml:space="preserve">1133066958</t>
  </si>
  <si>
    <t xml:space="preserve">1133066635</t>
  </si>
  <si>
    <t xml:space="preserve">1133066430</t>
  </si>
  <si>
    <t xml:space="preserve">1133065361</t>
  </si>
  <si>
    <t xml:space="preserve">1133066039</t>
  </si>
  <si>
    <t xml:space="preserve">1133066119</t>
  </si>
  <si>
    <t xml:space="preserve">1133064866</t>
  </si>
  <si>
    <t xml:space="preserve">1133064868</t>
  </si>
  <si>
    <t xml:space="preserve">1133064938</t>
  </si>
  <si>
    <t xml:space="preserve">1133064937</t>
  </si>
  <si>
    <t xml:space="preserve">1133066120</t>
  </si>
  <si>
    <t xml:space="preserve">1133066472</t>
  </si>
  <si>
    <t xml:space="preserve">1133064936</t>
  </si>
  <si>
    <t xml:space="preserve">1133065382</t>
  </si>
  <si>
    <t xml:space="preserve">1133066353</t>
  </si>
  <si>
    <t xml:space="preserve">1133064939</t>
  </si>
  <si>
    <t xml:space="preserve">1133064909</t>
  </si>
  <si>
    <t xml:space="preserve">1133065590</t>
  </si>
  <si>
    <t xml:space="preserve">1133065511</t>
  </si>
  <si>
    <t xml:space="preserve">5108750533</t>
  </si>
  <si>
    <t xml:space="preserve">1133065376</t>
  </si>
  <si>
    <t xml:space="preserve">1133065375</t>
  </si>
  <si>
    <t xml:space="preserve">1133066319</t>
  </si>
  <si>
    <t xml:space="preserve">1133066303</t>
  </si>
  <si>
    <t xml:space="preserve">1133065682</t>
  </si>
  <si>
    <t xml:space="preserve">1133066519</t>
  </si>
  <si>
    <t xml:space="preserve">1133066477</t>
  </si>
  <si>
    <t xml:space="preserve">1133065383</t>
  </si>
  <si>
    <t xml:space="preserve">1133064923</t>
  </si>
  <si>
    <t xml:space="preserve">1133064867</t>
  </si>
  <si>
    <t xml:space="preserve">1133065917</t>
  </si>
  <si>
    <t xml:space="preserve">1133065370</t>
  </si>
  <si>
    <t xml:space="preserve">1133065371</t>
  </si>
  <si>
    <t xml:space="preserve">1133065369</t>
  </si>
  <si>
    <t xml:space="preserve">1133065367</t>
  </si>
  <si>
    <t xml:space="preserve">1133064952</t>
  </si>
  <si>
    <t xml:space="preserve">1133066106</t>
  </si>
  <si>
    <t xml:space="preserve">1133065652</t>
  </si>
  <si>
    <t xml:space="preserve">1133065234</t>
  </si>
  <si>
    <t xml:space="preserve">1133066480</t>
  </si>
  <si>
    <t xml:space="preserve">1133065233</t>
  </si>
  <si>
    <t xml:space="preserve">1133066413</t>
  </si>
  <si>
    <t xml:space="preserve">1133065519</t>
  </si>
  <si>
    <t xml:space="preserve">1133065452</t>
  </si>
  <si>
    <t xml:space="preserve">1133065230</t>
  </si>
  <si>
    <t xml:space="preserve">1133065451</t>
  </si>
  <si>
    <t xml:space="preserve">1133066454</t>
  </si>
  <si>
    <t xml:space="preserve">1133066027</t>
  </si>
  <si>
    <t xml:space="preserve">1133066026</t>
  </si>
  <si>
    <t xml:space="preserve">1133066028</t>
  </si>
  <si>
    <t xml:space="preserve">1133066029</t>
  </si>
  <si>
    <t xml:space="preserve">1133066357</t>
  </si>
  <si>
    <t xml:space="preserve">1133066476</t>
  </si>
  <si>
    <t xml:space="preserve">1133065689</t>
  </si>
  <si>
    <t xml:space="preserve">1133065610</t>
  </si>
  <si>
    <t xml:space="preserve">1133064827</t>
  </si>
  <si>
    <t xml:space="preserve">1133066301</t>
  </si>
  <si>
    <t xml:space="preserve">1133066152</t>
  </si>
  <si>
    <t xml:space="preserve">1133065770</t>
  </si>
  <si>
    <t xml:space="preserve">1133068343</t>
  </si>
  <si>
    <t xml:space="preserve">1133065476</t>
  </si>
  <si>
    <t xml:space="preserve">1133065399</t>
  </si>
  <si>
    <t xml:space="preserve">1133065398</t>
  </si>
  <si>
    <t xml:space="preserve">1133066070</t>
  </si>
  <si>
    <t xml:space="preserve">1133064917</t>
  </si>
  <si>
    <t xml:space="preserve">1133065671</t>
  </si>
  <si>
    <t xml:space="preserve">5103064178</t>
  </si>
  <si>
    <t xml:space="preserve">1133064888</t>
  </si>
  <si>
    <t xml:space="preserve">1133065605</t>
  </si>
  <si>
    <t xml:space="preserve">1133066250</t>
  </si>
  <si>
    <t xml:space="preserve">1133066389</t>
  </si>
  <si>
    <t xml:space="preserve">1133066099</t>
  </si>
  <si>
    <t xml:space="preserve">1133066512</t>
  </si>
  <si>
    <t xml:space="preserve">1133065685</t>
  </si>
  <si>
    <t xml:space="preserve">1133065843</t>
  </si>
  <si>
    <t xml:space="preserve">1133065690</t>
  </si>
  <si>
    <t xml:space="preserve">1133066394</t>
  </si>
  <si>
    <t xml:space="preserve">1133065837</t>
  </si>
  <si>
    <t xml:space="preserve">1133066435</t>
  </si>
  <si>
    <t xml:space="preserve">1133065806</t>
  </si>
  <si>
    <t xml:space="preserve">5107064801</t>
  </si>
  <si>
    <t xml:space="preserve">1133065442</t>
  </si>
  <si>
    <t xml:space="preserve">1133065389</t>
  </si>
  <si>
    <t xml:space="preserve">1133065390</t>
  </si>
  <si>
    <t xml:space="preserve">1133065813</t>
  </si>
  <si>
    <t xml:space="preserve">1133065594</t>
  </si>
  <si>
    <t xml:space="preserve">1133066471</t>
  </si>
  <si>
    <t xml:space="preserve">1133065617</t>
  </si>
  <si>
    <t xml:space="preserve">1133065166</t>
  </si>
  <si>
    <t xml:space="preserve">1133066510</t>
  </si>
  <si>
    <t xml:space="preserve">1133064943</t>
  </si>
  <si>
    <t xml:space="preserve">1133065247</t>
  </si>
  <si>
    <t xml:space="preserve">1133065249</t>
  </si>
  <si>
    <t xml:space="preserve">1133066378</t>
  </si>
  <si>
    <t xml:space="preserve">1133066044</t>
  </si>
  <si>
    <t xml:space="preserve">1133065811</t>
  </si>
  <si>
    <t xml:space="preserve">1133066150</t>
  </si>
  <si>
    <t xml:space="preserve">1133066481</t>
  </si>
  <si>
    <t xml:space="preserve">1133065159</t>
  </si>
  <si>
    <t xml:space="preserve">1133065360</t>
  </si>
  <si>
    <t xml:space="preserve">1133065481</t>
  </si>
  <si>
    <t xml:space="preserve">5102432350</t>
  </si>
  <si>
    <t xml:space="preserve">1133066105</t>
  </si>
  <si>
    <t xml:space="preserve">1133065867</t>
  </si>
  <si>
    <t xml:space="preserve">1133065865</t>
  </si>
  <si>
    <t xml:space="preserve">1133065872</t>
  </si>
  <si>
    <t xml:space="preserve">1133066178</t>
  </si>
  <si>
    <t xml:space="preserve">1133065947</t>
  </si>
  <si>
    <t xml:space="preserve">1133065692</t>
  </si>
  <si>
    <t xml:space="preserve">1133065782</t>
  </si>
  <si>
    <t xml:space="preserve">1133066285</t>
  </si>
  <si>
    <t xml:space="preserve">1133065646</t>
  </si>
  <si>
    <t xml:space="preserve">1133065647</t>
  </si>
  <si>
    <t xml:space="preserve">1133066254</t>
  </si>
  <si>
    <t xml:space="preserve">1133065656</t>
  </si>
  <si>
    <t xml:space="preserve">1133064849</t>
  </si>
  <si>
    <t xml:space="preserve">1133065603</t>
  </si>
  <si>
    <t xml:space="preserve">1133065880</t>
  </si>
  <si>
    <t xml:space="preserve">1133065891</t>
  </si>
  <si>
    <t xml:space="preserve">1133066127</t>
  </si>
  <si>
    <t xml:space="preserve">1133065968</t>
  </si>
  <si>
    <t xml:space="preserve">1133065965</t>
  </si>
  <si>
    <t xml:space="preserve">1133065990</t>
  </si>
  <si>
    <t xml:space="preserve">1133065903</t>
  </si>
  <si>
    <t xml:space="preserve">1133065606</t>
  </si>
  <si>
    <t xml:space="preserve">1133065607</t>
  </si>
  <si>
    <t xml:space="preserve">1133065812</t>
  </si>
  <si>
    <t xml:space="preserve">1133066488</t>
  </si>
  <si>
    <t xml:space="preserve">1133065704</t>
  </si>
  <si>
    <t xml:space="preserve">1133065705</t>
  </si>
  <si>
    <t xml:space="preserve">1133065618</t>
  </si>
  <si>
    <t xml:space="preserve">1133066137</t>
  </si>
  <si>
    <t xml:space="preserve">1133066360</t>
  </si>
  <si>
    <t xml:space="preserve">1133065660</t>
  </si>
  <si>
    <t xml:space="preserve">1133066109</t>
  </si>
  <si>
    <t xml:space="preserve">1133065847</t>
  </si>
  <si>
    <t xml:space="preserve">1133066110</t>
  </si>
  <si>
    <t xml:space="preserve">1133066356</t>
  </si>
  <si>
    <t xml:space="preserve">1133065001</t>
  </si>
  <si>
    <t xml:space="preserve">1133065741</t>
  </si>
  <si>
    <t xml:space="preserve">1133066085</t>
  </si>
  <si>
    <t xml:space="preserve">1133173335</t>
  </si>
  <si>
    <t xml:space="preserve">1133066080</t>
  </si>
  <si>
    <t xml:space="preserve">1133065964</t>
  </si>
  <si>
    <t xml:space="preserve">1133066081</t>
  </si>
  <si>
    <t xml:space="preserve">1133065430</t>
  </si>
  <si>
    <t xml:space="preserve">1133066011</t>
  </si>
  <si>
    <t xml:space="preserve">1133066012</t>
  </si>
  <si>
    <t xml:space="preserve">1133066156</t>
  </si>
  <si>
    <t xml:space="preserve">1133065638</t>
  </si>
  <si>
    <t xml:space="preserve">1133065774</t>
  </si>
  <si>
    <t xml:space="preserve">1133065930</t>
  </si>
  <si>
    <t xml:space="preserve">1133065773</t>
  </si>
  <si>
    <t xml:space="preserve">1133065923</t>
  </si>
  <si>
    <t xml:space="preserve">1133065629</t>
  </si>
  <si>
    <t xml:space="preserve">1133065630</t>
  </si>
  <si>
    <t xml:space="preserve">1133065698</t>
  </si>
  <si>
    <t xml:space="preserve">1133065699</t>
  </si>
  <si>
    <t xml:space="preserve">1133066124</t>
  </si>
  <si>
    <t xml:space="preserve">1133066121</t>
  </si>
  <si>
    <t xml:space="preserve">1133065922</t>
  </si>
  <si>
    <t xml:space="preserve">1133066504</t>
  </si>
  <si>
    <t xml:space="preserve">1133068279</t>
  </si>
  <si>
    <t xml:space="preserve">1133065995</t>
  </si>
  <si>
    <t xml:space="preserve">1133066096</t>
  </si>
  <si>
    <t xml:space="preserve">1133065561</t>
  </si>
  <si>
    <t xml:space="preserve">1133065562</t>
  </si>
  <si>
    <t xml:space="preserve">1133066421</t>
  </si>
  <si>
    <t xml:space="preserve">1133065709</t>
  </si>
  <si>
    <t xml:space="preserve">1133065710</t>
  </si>
  <si>
    <t xml:space="preserve">5102045820</t>
  </si>
  <si>
    <t xml:space="preserve">1133065760</t>
  </si>
  <si>
    <t xml:space="preserve">1133065616</t>
  </si>
  <si>
    <t xml:space="preserve">1133066505</t>
  </si>
  <si>
    <t xml:space="preserve">1133066361</t>
  </si>
  <si>
    <t xml:space="preserve">1133066177</t>
  </si>
  <si>
    <t xml:space="preserve">1133066176</t>
  </si>
  <si>
    <t xml:space="preserve">1133066072</t>
  </si>
  <si>
    <t xml:space="preserve">1133065818</t>
  </si>
  <si>
    <t xml:space="preserve">1133066214</t>
  </si>
  <si>
    <t xml:space="preserve">1133065998</t>
  </si>
  <si>
    <t xml:space="preserve">1133066129</t>
  </si>
  <si>
    <t xml:space="preserve">1133066079</t>
  </si>
  <si>
    <t xml:space="preserve">1133065855</t>
  </si>
  <si>
    <t xml:space="preserve">1133065934</t>
  </si>
  <si>
    <t xml:space="preserve">1133065933</t>
  </si>
  <si>
    <t xml:space="preserve">1133066367</t>
  </si>
  <si>
    <t xml:space="preserve">1133065762</t>
  </si>
  <si>
    <t xml:space="preserve">1133065758</t>
  </si>
  <si>
    <t xml:space="preserve">1133066087</t>
  </si>
  <si>
    <t xml:space="preserve">1133066086</t>
  </si>
  <si>
    <t xml:space="preserve">1133066088</t>
  </si>
  <si>
    <t xml:space="preserve">1133065425</t>
  </si>
  <si>
    <t xml:space="preserve">1133066183</t>
  </si>
  <si>
    <t xml:space="preserve">1133065696</t>
  </si>
  <si>
    <t xml:space="preserve">1133066391</t>
  </si>
  <si>
    <t xml:space="preserve">1133066390</t>
  </si>
  <si>
    <t xml:space="preserve">1133066097</t>
  </si>
  <si>
    <t xml:space="preserve">1133065796</t>
  </si>
  <si>
    <t xml:space="preserve">1133066073</t>
  </si>
  <si>
    <t xml:space="preserve">1133066520</t>
  </si>
  <si>
    <t xml:space="preserve">1133065468</t>
  </si>
  <si>
    <t xml:space="preserve">1133173279</t>
  </si>
  <si>
    <t xml:space="preserve">1133066098</t>
  </si>
  <si>
    <t xml:space="preserve">1133066094</t>
  </si>
  <si>
    <t xml:space="preserve">1133064841</t>
  </si>
  <si>
    <t xml:space="preserve">1133065469</t>
  </si>
  <si>
    <t xml:space="preserve">1133066056</t>
  </si>
  <si>
    <t xml:space="preserve">1133065566</t>
  </si>
  <si>
    <t xml:space="preserve">1133066145</t>
  </si>
  <si>
    <t xml:space="preserve">1133064945</t>
  </si>
  <si>
    <t xml:space="preserve">1133064885</t>
  </si>
  <si>
    <t xml:space="preserve">1133064886</t>
  </si>
  <si>
    <t xml:space="preserve">1133066160</t>
  </si>
  <si>
    <t xml:space="preserve">1133066062</t>
  </si>
  <si>
    <t xml:space="preserve">1133066061</t>
  </si>
  <si>
    <t xml:space="preserve">1133065937</t>
  </si>
  <si>
    <t xml:space="preserve">1133065936</t>
  </si>
  <si>
    <t xml:space="preserve">1133065707</t>
  </si>
  <si>
    <t xml:space="preserve">1133065708</t>
  </si>
  <si>
    <t xml:space="preserve">1133065641</t>
  </si>
  <si>
    <t xml:space="preserve">1133065918</t>
  </si>
  <si>
    <t xml:space="preserve">1133066258</t>
  </si>
  <si>
    <t xml:space="preserve">1133066259</t>
  </si>
  <si>
    <t xml:space="preserve">1133065721</t>
  </si>
  <si>
    <t xml:space="preserve">1133065722</t>
  </si>
  <si>
    <t xml:space="preserve">1133066193</t>
  </si>
  <si>
    <t xml:space="preserve">1133066191</t>
  </si>
  <si>
    <t xml:space="preserve">1133065913</t>
  </si>
  <si>
    <t xml:space="preserve">1133066330</t>
  </si>
  <si>
    <t xml:space="preserve">1133065800</t>
  </si>
  <si>
    <t xml:space="preserve">1133065799</t>
  </si>
  <si>
    <t xml:space="preserve">1133065681</t>
  </si>
  <si>
    <t xml:space="preserve">1133066485</t>
  </si>
  <si>
    <t xml:space="preserve">1133066484</t>
  </si>
  <si>
    <t xml:space="preserve">1133066483</t>
  </si>
  <si>
    <t xml:space="preserve">1133065530</t>
  </si>
  <si>
    <t xml:space="preserve">1133065237</t>
  </si>
  <si>
    <t xml:space="preserve">1133065821</t>
  </si>
  <si>
    <t xml:space="preserve">1133066126</t>
  </si>
  <si>
    <t xml:space="preserve">1133065797</t>
  </si>
  <si>
    <t xml:space="preserve">1133066049</t>
  </si>
  <si>
    <t xml:space="preserve">1133065858</t>
  </si>
  <si>
    <t xml:space="preserve">1133065771</t>
  </si>
  <si>
    <t xml:space="preserve">1133065853</t>
  </si>
  <si>
    <t xml:space="preserve">1133065487</t>
  </si>
  <si>
    <t xml:space="preserve">1133065488</t>
  </si>
  <si>
    <t xml:space="preserve">1133065404</t>
  </si>
  <si>
    <t xml:space="preserve">1133066440</t>
  </si>
  <si>
    <t xml:space="preserve">1133066464</t>
  </si>
  <si>
    <t xml:space="preserve">1133065309</t>
  </si>
  <si>
    <t xml:space="preserve">1133065668</t>
  </si>
  <si>
    <t xml:space="preserve">1133065783</t>
  </si>
  <si>
    <t xml:space="preserve">1133065768</t>
  </si>
  <si>
    <t xml:space="preserve">1133065911</t>
  </si>
  <si>
    <t xml:space="preserve">1133065453</t>
  </si>
  <si>
    <t xml:space="preserve">1133065869</t>
  </si>
  <si>
    <t xml:space="preserve">1133066164</t>
  </si>
  <si>
    <t xml:space="preserve">1133065857</t>
  </si>
  <si>
    <t xml:space="preserve">5109473353</t>
  </si>
  <si>
    <t xml:space="preserve">1133065856</t>
  </si>
  <si>
    <t xml:space="preserve">1133066294</t>
  </si>
  <si>
    <t xml:space="preserve">1133065953</t>
  </si>
  <si>
    <t xml:space="preserve">1133066174</t>
  </si>
  <si>
    <t xml:space="preserve">1133066175</t>
  </si>
  <si>
    <t xml:space="preserve">1133065792</t>
  </si>
  <si>
    <t xml:space="preserve">1133065829</t>
  </si>
  <si>
    <t xml:space="preserve">1133065828</t>
  </si>
  <si>
    <t xml:space="preserve">1133066419</t>
  </si>
  <si>
    <t xml:space="preserve">1133066439</t>
  </si>
  <si>
    <t xml:space="preserve">1133065919</t>
  </si>
  <si>
    <t xml:space="preserve">1133065920</t>
  </si>
  <si>
    <t xml:space="preserve">1133065921</t>
  </si>
  <si>
    <t xml:space="preserve">1133066332</t>
  </si>
  <si>
    <t xml:space="preserve">1133066331</t>
  </si>
  <si>
    <t xml:space="preserve">1133066141</t>
  </si>
  <si>
    <t xml:space="preserve">1133066140</t>
  </si>
  <si>
    <t xml:space="preserve">1133064911</t>
  </si>
  <si>
    <t xml:space="preserve">5109796972</t>
  </si>
  <si>
    <t xml:space="preserve">1133065482</t>
  </si>
  <si>
    <t xml:space="preserve">1133065435</t>
  </si>
  <si>
    <t xml:space="preserve">1133066095</t>
  </si>
  <si>
    <t xml:space="preserve">1133066076</t>
  </si>
  <si>
    <t xml:space="preserve">1133065805</t>
  </si>
  <si>
    <t xml:space="preserve">1133065789</t>
  </si>
  <si>
    <t xml:space="preserve">1133064864</t>
  </si>
  <si>
    <t xml:space="preserve">1133066089</t>
  </si>
  <si>
    <t xml:space="preserve">1133065765</t>
  </si>
  <si>
    <t xml:space="preserve">5103467101</t>
  </si>
  <si>
    <t xml:space="preserve">5107020773</t>
  </si>
  <si>
    <t xml:space="preserve">1133066368</t>
  </si>
  <si>
    <t xml:space="preserve">1133065791</t>
  </si>
  <si>
    <t xml:space="preserve">1133066122</t>
  </si>
  <si>
    <t xml:space="preserve">1133065832</t>
  </si>
  <si>
    <t xml:space="preserve">1133065713</t>
  </si>
  <si>
    <t xml:space="preserve">1133065712</t>
  </si>
  <si>
    <t xml:space="preserve">1133065345</t>
  </si>
  <si>
    <t xml:space="preserve">1133065454</t>
  </si>
  <si>
    <t xml:space="preserve">1133066228</t>
  </si>
  <si>
    <t xml:space="preserve">1133065395</t>
  </si>
  <si>
    <t xml:space="preserve">1133065914</t>
  </si>
  <si>
    <t xml:space="preserve">1133065426</t>
  </si>
  <si>
    <t xml:space="preserve">1133065427</t>
  </si>
  <si>
    <t xml:space="preserve">1133066102</t>
  </si>
  <si>
    <t xml:space="preserve">1133066010</t>
  </si>
  <si>
    <t xml:space="preserve">1133065473</t>
  </si>
  <si>
    <t xml:space="preserve">1133065846</t>
  </si>
  <si>
    <t xml:space="preserve">1133064908</t>
  </si>
  <si>
    <t xml:space="preserve">1133064907</t>
  </si>
  <si>
    <t xml:space="preserve">1133066297</t>
  </si>
  <si>
    <t xml:space="preserve">1133064915</t>
  </si>
  <si>
    <t xml:space="preserve">1133066298</t>
  </si>
  <si>
    <t xml:space="preserve">1133066300</t>
  </si>
  <si>
    <t xml:space="preserve">1133066117</t>
  </si>
  <si>
    <t xml:space="preserve">1133065757</t>
  </si>
  <si>
    <t xml:space="preserve">1133065385</t>
  </si>
  <si>
    <t xml:space="preserve">1133064958</t>
  </si>
  <si>
    <t xml:space="preserve">1133065621</t>
  </si>
  <si>
    <t xml:space="preserve">5108266674</t>
  </si>
  <si>
    <t xml:space="preserve">1133065525</t>
  </si>
  <si>
    <t xml:space="preserve">1133066192</t>
  </si>
  <si>
    <t xml:space="preserve">1133066274</t>
  </si>
  <si>
    <t xml:space="preserve">1133065715</t>
  </si>
  <si>
    <t xml:space="preserve">1133066373</t>
  </si>
  <si>
    <t xml:space="preserve">1133065378</t>
  </si>
  <si>
    <t xml:space="preserve">1133065372</t>
  </si>
  <si>
    <t xml:space="preserve">1133065377</t>
  </si>
  <si>
    <t xml:space="preserve">1133065979</t>
  </si>
  <si>
    <t xml:space="preserve">1133065073</t>
  </si>
  <si>
    <t xml:space="preserve">1133066340</t>
  </si>
  <si>
    <t xml:space="preserve">1133066341</t>
  </si>
  <si>
    <t xml:space="preserve">1133066263</t>
  </si>
  <si>
    <t xml:space="preserve">1133066336</t>
  </si>
  <si>
    <t xml:space="preserve">1133066335</t>
  </si>
  <si>
    <t xml:space="preserve">1133066514</t>
  </si>
  <si>
    <t xml:space="preserve">1133066513</t>
  </si>
  <si>
    <t xml:space="preserve">1133066155</t>
  </si>
  <si>
    <t xml:space="preserve">1133066000</t>
  </si>
  <si>
    <t xml:space="preserve">1133066001</t>
  </si>
  <si>
    <t xml:space="preserve">1133064980</t>
  </si>
  <si>
    <t xml:space="preserve">1133065665</t>
  </si>
  <si>
    <t xml:space="preserve">1133065500</t>
  </si>
  <si>
    <t xml:space="preserve">1133065840</t>
  </si>
  <si>
    <t xml:space="preserve">1133065841</t>
  </si>
  <si>
    <t xml:space="preserve">1133065396</t>
  </si>
  <si>
    <t xml:space="preserve">1133065785</t>
  </si>
  <si>
    <t xml:space="preserve">1133065737</t>
  </si>
  <si>
    <t xml:space="preserve">1133065716</t>
  </si>
  <si>
    <t xml:space="preserve">1133065571</t>
  </si>
  <si>
    <t xml:space="preserve">1133065572</t>
  </si>
  <si>
    <t xml:space="preserve">1133065613</t>
  </si>
  <si>
    <t xml:space="preserve">1133066187</t>
  </si>
  <si>
    <t xml:space="preserve">1133066013</t>
  </si>
  <si>
    <t xml:space="preserve">1133066144</t>
  </si>
  <si>
    <t xml:space="preserve">1133065886</t>
  </si>
  <si>
    <t xml:space="preserve">1133065887</t>
  </si>
  <si>
    <t xml:space="preserve">1133066266</t>
  </si>
  <si>
    <t xml:space="preserve">1133066265</t>
  </si>
  <si>
    <t xml:space="preserve">1133064854</t>
  </si>
  <si>
    <t xml:space="preserve">1133065824</t>
  </si>
  <si>
    <t xml:space="preserve">1133065611</t>
  </si>
  <si>
    <t xml:space="preserve">1133065976</t>
  </si>
  <si>
    <t xml:space="preserve">1133065742</t>
  </si>
  <si>
    <t xml:space="preserve">1133065720</t>
  </si>
  <si>
    <t xml:space="preserve">1133065655</t>
  </si>
  <si>
    <t xml:space="preserve">5109139815</t>
  </si>
  <si>
    <t xml:space="preserve">1133066310</t>
  </si>
  <si>
    <t xml:space="preserve">1133066526</t>
  </si>
  <si>
    <t xml:space="preserve">1133065397</t>
  </si>
  <si>
    <t xml:space="preserve">1133065160</t>
  </si>
  <si>
    <t xml:space="preserve">1133065885</t>
  </si>
  <si>
    <t xml:space="preserve">1133066146</t>
  </si>
  <si>
    <t xml:space="preserve">1133065697</t>
  </si>
  <si>
    <t xml:space="preserve">1133066165</t>
  </si>
  <si>
    <t xml:space="preserve">1133066369</t>
  </si>
  <si>
    <t xml:space="preserve">1133065996</t>
  </si>
  <si>
    <t xml:space="preserve">1133065470</t>
  </si>
  <si>
    <t xml:space="preserve">1133065449</t>
  </si>
  <si>
    <t xml:space="preserve">1133066460</t>
  </si>
  <si>
    <t xml:space="preserve">1133065622</t>
  </si>
  <si>
    <t xml:space="preserve">1133065253</t>
  </si>
  <si>
    <t xml:space="preserve">1133060180</t>
  </si>
  <si>
    <t xml:space="preserve">1133065748</t>
  </si>
  <si>
    <t xml:space="preserve">1133065368</t>
  </si>
  <si>
    <t xml:space="preserve">1133065401</t>
  </si>
  <si>
    <t xml:space="preserve">1133065513</t>
  </si>
  <si>
    <t xml:space="preserve">1133065935</t>
  </si>
  <si>
    <t xml:space="preserve">1133065414</t>
  </si>
  <si>
    <t xml:space="preserve">5103944013</t>
  </si>
  <si>
    <t xml:space="preserve">1133066448</t>
  </si>
  <si>
    <t xml:space="preserve">1133065161</t>
  </si>
  <si>
    <t xml:space="preserve">1133065278</t>
  </si>
  <si>
    <t xml:space="preserve">1133065483</t>
  </si>
  <si>
    <t xml:space="preserve">1133065662</t>
  </si>
  <si>
    <t xml:space="preserve">1133065165</t>
  </si>
  <si>
    <t xml:space="preserve">1133065543</t>
  </si>
  <si>
    <t xml:space="preserve">1133066037</t>
  </si>
  <si>
    <t xml:space="preserve">1133065477</t>
  </si>
  <si>
    <t xml:space="preserve">1133065321</t>
  </si>
  <si>
    <t xml:space="preserve">1133065515</t>
  </si>
  <si>
    <t xml:space="preserve">1133065458</t>
  </si>
  <si>
    <t xml:space="preserve">1133066280</t>
  </si>
  <si>
    <t xml:space="preserve">1133065967</t>
  </si>
  <si>
    <t xml:space="preserve">1133065030</t>
  </si>
  <si>
    <t xml:space="preserve">1133065170</t>
  </si>
  <si>
    <t xml:space="preserve">1133065323</t>
  </si>
  <si>
    <t xml:space="preserve">1133065324</t>
  </si>
  <si>
    <t xml:space="preserve">1133066153</t>
  </si>
  <si>
    <t xml:space="preserve">1133065432</t>
  </si>
  <si>
    <t xml:space="preserve">1133064902</t>
  </si>
  <si>
    <t xml:space="preserve">1133066433</t>
  </si>
  <si>
    <t xml:space="preserve">1133064970</t>
  </si>
  <si>
    <t xml:space="preserve">1133064971</t>
  </si>
  <si>
    <t xml:space="preserve">1133064969</t>
  </si>
  <si>
    <t xml:space="preserve">1133066172</t>
  </si>
  <si>
    <t xml:space="preserve">1133066282</t>
  </si>
  <si>
    <t xml:space="preserve">1133065916</t>
  </si>
  <si>
    <t xml:space="preserve">1133066218</t>
  </si>
  <si>
    <t xml:space="preserve">1133066005</t>
  </si>
  <si>
    <t xml:space="preserve">1133066006</t>
  </si>
  <si>
    <t xml:space="preserve">1133065870</t>
  </si>
  <si>
    <t xml:space="preserve">1133065333</t>
  </si>
  <si>
    <t xml:space="preserve">1133065235</t>
  </si>
  <si>
    <t xml:space="preserve">1133065989</t>
  </si>
  <si>
    <t xml:space="preserve">1133066014</t>
  </si>
  <si>
    <t xml:space="preserve">1133066224</t>
  </si>
  <si>
    <t xml:space="preserve">1133065747</t>
  </si>
  <si>
    <t xml:space="preserve">1133065640</t>
  </si>
  <si>
    <t xml:space="preserve">1133065702</t>
  </si>
  <si>
    <t xml:space="preserve">1133065703</t>
  </si>
  <si>
    <t xml:space="preserve">1133064983</t>
  </si>
  <si>
    <t xml:space="preserve">1133064962</t>
  </si>
  <si>
    <t xml:space="preserve">1133066236</t>
  </si>
  <si>
    <t xml:space="preserve">1133065970</t>
  </si>
  <si>
    <t xml:space="preserve">1133065969</t>
  </si>
  <si>
    <t xml:space="preserve">1133065666</t>
  </si>
  <si>
    <t xml:space="preserve">1133065763</t>
  </si>
  <si>
    <t xml:space="preserve">1133065764</t>
  </si>
  <si>
    <t xml:space="preserve">1133066456</t>
  </si>
  <si>
    <t xml:space="preserve">1133065514</t>
  </si>
  <si>
    <t xml:space="preserve">1133066107</t>
  </si>
  <si>
    <t xml:space="preserve">1133066030</t>
  </si>
  <si>
    <t xml:space="preserve">1133066118</t>
  </si>
  <si>
    <t xml:space="preserve">1133066410</t>
  </si>
  <si>
    <t xml:space="preserve">1133065537</t>
  </si>
  <si>
    <t xml:space="preserve">1133065538</t>
  </si>
  <si>
    <t xml:space="preserve">1133065534</t>
  </si>
  <si>
    <t xml:space="preserve">1133066188</t>
  </si>
  <si>
    <t xml:space="preserve">1133066293</t>
  </si>
  <si>
    <t xml:space="preserve">1133065307</t>
  </si>
  <si>
    <t xml:space="preserve">1133066524</t>
  </si>
  <si>
    <t xml:space="preserve">1133065871</t>
  </si>
  <si>
    <t xml:space="preserve">1133065308</t>
  </si>
  <si>
    <t xml:space="preserve">1133065510</t>
  </si>
  <si>
    <t xml:space="preserve">1133065906</t>
  </si>
  <si>
    <t xml:space="preserve">1133065746</t>
  </si>
  <si>
    <t xml:space="preserve">1133065365</t>
  </si>
  <si>
    <t xml:space="preserve">1133065364</t>
  </si>
  <si>
    <t xml:space="preserve">1133066033</t>
  </si>
  <si>
    <t xml:space="preserve">1133066032</t>
  </si>
  <si>
    <t xml:space="preserve">1133066139</t>
  </si>
  <si>
    <t xml:space="preserve">1133065941</t>
  </si>
  <si>
    <t xml:space="preserve">5107788699</t>
  </si>
  <si>
    <t xml:space="preserve">5107789169</t>
  </si>
  <si>
    <t xml:space="preserve">5107789235</t>
  </si>
  <si>
    <t xml:space="preserve">1133065670</t>
  </si>
  <si>
    <t xml:space="preserve">1133066527</t>
  </si>
  <si>
    <t xml:space="preserve">1133065331</t>
  </si>
  <si>
    <t xml:space="preserve">1133065879</t>
  </si>
  <si>
    <t xml:space="preserve">1133066215</t>
  </si>
  <si>
    <t xml:space="preserve">1133065347</t>
  </si>
  <si>
    <t xml:space="preserve">1133066452</t>
  </si>
  <si>
    <t xml:space="preserve">1133065505</t>
  </si>
  <si>
    <t xml:space="preserve">1133066422</t>
  </si>
  <si>
    <t xml:space="preserve">1133065663</t>
  </si>
  <si>
    <t xml:space="preserve">1133066347</t>
  </si>
  <si>
    <t xml:space="preserve">1133066348</t>
  </si>
  <si>
    <t xml:space="preserve">1133066207</t>
  </si>
  <si>
    <t xml:space="preserve">1133066515</t>
  </si>
  <si>
    <t xml:space="preserve">1133065725</t>
  </si>
  <si>
    <t xml:space="preserve">5103038189</t>
  </si>
  <si>
    <t xml:space="preserve">1133065987</t>
  </si>
  <si>
    <t xml:space="preserve">1133066523</t>
  </si>
  <si>
    <t xml:space="preserve">1133064890</t>
  </si>
  <si>
    <t xml:space="preserve">1133065506</t>
  </si>
  <si>
    <t xml:space="preserve">1133066315</t>
  </si>
  <si>
    <t xml:space="preserve">1133065533</t>
  </si>
  <si>
    <t xml:space="preserve">1133065732</t>
  </si>
  <si>
    <t xml:space="preserve">1133064968</t>
  </si>
  <si>
    <t xml:space="preserve">1133065014</t>
  </si>
  <si>
    <t xml:space="preserve">1133065528</t>
  </si>
  <si>
    <t xml:space="preserve">1133065529</t>
  </si>
  <si>
    <t xml:space="preserve">1133065223</t>
  </si>
  <si>
    <t xml:space="preserve">5103843493</t>
  </si>
  <si>
    <t xml:space="preserve">1133064880</t>
  </si>
  <si>
    <t xml:space="preserve">1133065992</t>
  </si>
  <si>
    <t xml:space="preserve">1133065915</t>
  </si>
  <si>
    <t xml:space="preserve">1133066375</t>
  </si>
  <si>
    <t xml:space="preserve">1133173315</t>
  </si>
  <si>
    <t xml:space="preserve">1133066281</t>
  </si>
  <si>
    <t xml:space="preserve">1133065958</t>
  </si>
  <si>
    <t xml:space="preserve">1133065499</t>
  </si>
  <si>
    <t xml:space="preserve">1133066508</t>
  </si>
  <si>
    <t xml:space="preserve">1133065873</t>
  </si>
  <si>
    <t xml:space="preserve">1133066197</t>
  </si>
  <si>
    <t xml:space="preserve">1133065461</t>
  </si>
  <si>
    <t xml:space="preserve">1133065320</t>
  </si>
  <si>
    <t xml:space="preserve">1133066204</t>
  </si>
  <si>
    <t xml:space="preserve">1133066203</t>
  </si>
  <si>
    <t xml:space="preserve">1133066296</t>
  </si>
  <si>
    <t xml:space="preserve">1133065379</t>
  </si>
  <si>
    <t xml:space="preserve">1133066133</t>
  </si>
  <si>
    <t xml:space="preserve">1133065358</t>
  </si>
  <si>
    <t xml:space="preserve">1133065359</t>
  </si>
  <si>
    <t xml:space="preserve">1133064871</t>
  </si>
  <si>
    <t xml:space="preserve">1133065317</t>
  </si>
  <si>
    <t xml:space="preserve">1133065241</t>
  </si>
  <si>
    <t xml:space="preserve">1133065003</t>
  </si>
  <si>
    <t xml:space="preserve">1133065240</t>
  </si>
  <si>
    <t xml:space="preserve">1133064935</t>
  </si>
  <si>
    <t xml:space="preserve">1133065985</t>
  </si>
  <si>
    <t xml:space="preserve">1133065986</t>
  </si>
  <si>
    <t xml:space="preserve">1133066426</t>
  </si>
  <si>
    <t xml:space="preserve">1133065752</t>
  </si>
  <si>
    <t xml:space="preserve">5110839147</t>
  </si>
  <si>
    <t xml:space="preserve">1133066350</t>
  </si>
  <si>
    <t xml:space="preserve">1133065645</t>
  </si>
  <si>
    <t xml:space="preserve">1133066428</t>
  </si>
  <si>
    <t xml:space="preserve">1133065433</t>
  </si>
  <si>
    <t xml:space="preserve">1133065555</t>
  </si>
  <si>
    <t xml:space="preserve">1133065637</t>
  </si>
  <si>
    <t xml:space="preserve">1133065421</t>
  </si>
  <si>
    <t xml:space="preserve">1133065420</t>
  </si>
  <si>
    <t xml:space="preserve">1133065508</t>
  </si>
  <si>
    <t xml:space="preserve">1133065507</t>
  </si>
  <si>
    <t xml:space="preserve">1133066307</t>
  </si>
  <si>
    <t xml:space="preserve">5104877555</t>
  </si>
  <si>
    <t xml:space="preserve">1133065565</t>
  </si>
  <si>
    <t xml:space="preserve">1133065595</t>
  </si>
  <si>
    <t xml:space="preserve">1133065408</t>
  </si>
  <si>
    <t xml:space="preserve">1133065409</t>
  </si>
  <si>
    <t xml:space="preserve">5105625368</t>
  </si>
  <si>
    <t xml:space="preserve">1133065227</t>
  </si>
  <si>
    <t xml:space="preserve">1133065568</t>
  </si>
  <si>
    <t xml:space="preserve">1133064904</t>
  </si>
  <si>
    <t xml:space="preserve">1133065816</t>
  </si>
  <si>
    <t xml:space="preserve">1133065817</t>
  </si>
  <si>
    <t xml:space="preserve">5109571640</t>
  </si>
  <si>
    <t xml:space="preserve">1133065706</t>
  </si>
  <si>
    <t xml:space="preserve">1133064924</t>
  </si>
  <si>
    <t xml:space="preserve">1133065070</t>
  </si>
  <si>
    <t xml:space="preserve">1133065071</t>
  </si>
  <si>
    <t xml:space="preserve">1133066202</t>
  </si>
  <si>
    <t xml:space="preserve">1133066201</t>
  </si>
  <si>
    <t xml:space="preserve">1133065951</t>
  </si>
  <si>
    <t xml:space="preserve">1133065624</t>
  </si>
  <si>
    <t xml:space="preserve">1133066342</t>
  </si>
  <si>
    <t xml:space="preserve">1133064950</t>
  </si>
  <si>
    <t xml:space="preserve">1133064951</t>
  </si>
  <si>
    <t xml:space="preserve">5105796811</t>
  </si>
  <si>
    <t xml:space="preserve">1133065576</t>
  </si>
  <si>
    <t xml:space="preserve">1133065575</t>
  </si>
  <si>
    <t xml:space="preserve">1133065599</t>
  </si>
  <si>
    <t xml:space="preserve">1133065767</t>
  </si>
  <si>
    <t xml:space="preserve">1133065381</t>
  </si>
  <si>
    <t xml:space="preserve">1133065006</t>
  </si>
  <si>
    <t xml:space="preserve">1133066264</t>
  </si>
  <si>
    <t xml:space="preserve">1133065475</t>
  </si>
  <si>
    <t xml:space="preserve">1133065445</t>
  </si>
  <si>
    <t xml:space="preserve">1133065446</t>
  </si>
  <si>
    <t xml:space="preserve">1133065971</t>
  </si>
  <si>
    <t xml:space="preserve">1133065598</t>
  </si>
  <si>
    <t xml:space="preserve">1133065494</t>
  </si>
  <si>
    <t xml:space="preserve">1133065493</t>
  </si>
  <si>
    <t xml:space="preserve">1133065466</t>
  </si>
  <si>
    <t xml:space="preserve">1133065460</t>
  </si>
  <si>
    <t xml:space="preserve">1133066276</t>
  </si>
  <si>
    <t xml:space="preserve">1133066247</t>
  </si>
  <si>
    <t xml:space="preserve">1133066329</t>
  </si>
  <si>
    <t xml:space="preserve">1133066047</t>
  </si>
  <si>
    <t xml:space="preserve">1133065926</t>
  </si>
  <si>
    <t xml:space="preserve">1133066116</t>
  </si>
  <si>
    <t xml:space="preserve">1133065972</t>
  </si>
  <si>
    <t xml:space="preserve">1133066275</t>
  </si>
  <si>
    <t xml:space="preserve">1133065418</t>
  </si>
  <si>
    <t xml:space="preserve">1133065419</t>
  </si>
  <si>
    <t xml:space="preserve">1133065069</t>
  </si>
  <si>
    <t xml:space="preserve">1133066517</t>
  </si>
  <si>
    <t xml:space="preserve">1133066518</t>
  </si>
  <si>
    <t xml:space="preserve">5105695857</t>
  </si>
  <si>
    <t xml:space="preserve">1133065448</t>
  </si>
  <si>
    <t xml:space="preserve">1133066349</t>
  </si>
  <si>
    <t xml:space="preserve">1133066226</t>
  </si>
  <si>
    <t xml:space="preserve">1133065833</t>
  </si>
  <si>
    <t xml:space="preserve">1133066217</t>
  </si>
  <si>
    <t xml:space="preserve">1133066216</t>
  </si>
  <si>
    <t xml:space="preserve">1133066423</t>
  </si>
  <si>
    <t xml:space="preserve">1133065601</t>
  </si>
  <si>
    <t xml:space="preserve">1133065242</t>
  </si>
  <si>
    <t xml:space="preserve">1133065238</t>
  </si>
  <si>
    <t xml:space="preserve">1133065563</t>
  </si>
  <si>
    <t xml:space="preserve">1133065564</t>
  </si>
  <si>
    <t xml:space="preserve">1133065259</t>
  </si>
  <si>
    <t xml:space="preserve">1133065260</t>
  </si>
  <si>
    <t xml:space="preserve">1133065536</t>
  </si>
  <si>
    <t xml:space="preserve">5108220668</t>
  </si>
  <si>
    <t xml:space="preserve">1133065497</t>
  </si>
  <si>
    <t xml:space="preserve">1133065498</t>
  </si>
  <si>
    <t xml:space="preserve">1133066453</t>
  </si>
  <si>
    <t xml:space="preserve">1133065734</t>
  </si>
  <si>
    <t xml:space="preserve">1133065516</t>
  </si>
  <si>
    <t xml:space="preserve">1133066530</t>
  </si>
  <si>
    <t xml:space="preserve">1133064990</t>
  </si>
  <si>
    <t xml:space="preserve">1133064989</t>
  </si>
  <si>
    <t xml:space="preserve">1133066238</t>
  </si>
  <si>
    <t xml:space="preserve">1133066343</t>
  </si>
  <si>
    <t xml:space="preserve">1133065739</t>
  </si>
  <si>
    <t xml:space="preserve">1133066231</t>
  </si>
  <si>
    <t xml:space="preserve">1133065902</t>
  </si>
  <si>
    <t xml:space="preserve">1133066230</t>
  </si>
  <si>
    <t xml:space="preserve">1133066312</t>
  </si>
  <si>
    <t xml:space="preserve">1133066138</t>
  </si>
  <si>
    <t xml:space="preserve">1133065546</t>
  </si>
  <si>
    <t xml:space="preserve">1133065842</t>
  </si>
  <si>
    <t xml:space="preserve">1133066066</t>
  </si>
  <si>
    <t xml:space="preserve">1133065509</t>
  </si>
  <si>
    <t xml:space="preserve">1133066065</t>
  </si>
  <si>
    <t xml:space="preserve">1133066414</t>
  </si>
  <si>
    <t xml:space="preserve">1133066496</t>
  </si>
  <si>
    <t xml:space="preserve">1133066205</t>
  </si>
  <si>
    <t xml:space="preserve">1133065759</t>
  </si>
  <si>
    <t xml:space="preserve">1133064972</t>
  </si>
  <si>
    <t xml:space="preserve">1133064973</t>
  </si>
  <si>
    <t xml:space="preserve">1133065226</t>
  </si>
  <si>
    <t xml:space="preserve">1133065225</t>
  </si>
  <si>
    <t xml:space="preserve">1133065439</t>
  </si>
  <si>
    <t xml:space="preserve">1133065551</t>
  </si>
  <si>
    <t xml:space="preserve">1133065550</t>
  </si>
  <si>
    <t xml:space="preserve">1133066532</t>
  </si>
  <si>
    <t xml:space="preserve">1133066208</t>
  </si>
  <si>
    <t xml:space="preserve">1133065991</t>
  </si>
  <si>
    <t xml:space="preserve">1133065123</t>
  </si>
  <si>
    <t xml:space="preserve">1133064892</t>
  </si>
  <si>
    <t xml:space="preserve">1133064894</t>
  </si>
  <si>
    <t xml:space="preserve">1133064893</t>
  </si>
  <si>
    <t xml:space="preserve">1133065169</t>
  </si>
  <si>
    <t xml:space="preserve">1133064932</t>
  </si>
  <si>
    <t xml:space="preserve">1133065938</t>
  </si>
  <si>
    <t xml:space="preserve">1133066371</t>
  </si>
  <si>
    <t xml:space="preserve">1133064879</t>
  </si>
  <si>
    <t xml:space="preserve">1133064862</t>
  </si>
  <si>
    <t xml:space="preserve">1133066075</t>
  </si>
  <si>
    <t xml:space="preserve">1133065831</t>
  </si>
  <si>
    <t xml:space="preserve">1133065830</t>
  </si>
  <si>
    <t xml:space="preserve">1133066090</t>
  </si>
  <si>
    <t xml:space="preserve">1133065973</t>
  </si>
  <si>
    <t xml:space="preserve">1133064918</t>
  </si>
  <si>
    <t xml:space="preserve">1133065527</t>
  </si>
  <si>
    <t xml:space="preserve">1133065524</t>
  </si>
  <si>
    <t xml:space="preserve">1133065650</t>
  </si>
  <si>
    <t xml:space="preserve">1133064873</t>
  </si>
  <si>
    <t xml:space="preserve">1133064872</t>
  </si>
  <si>
    <t xml:space="preserve">1133064963</t>
  </si>
  <si>
    <t xml:space="preserve">1133064966</t>
  </si>
  <si>
    <t xml:space="preserve">1133064921</t>
  </si>
  <si>
    <t xml:space="preserve">1133064925</t>
  </si>
  <si>
    <t xml:space="preserve">1133066132</t>
  </si>
  <si>
    <t xml:space="preserve">1133064898</t>
  </si>
  <si>
    <t xml:space="preserve">1133065348</t>
  </si>
  <si>
    <t xml:space="preserve">1133065946</t>
  </si>
  <si>
    <t xml:space="preserve">1133065945</t>
  </si>
  <si>
    <t xml:space="preserve">1133065344</t>
  </si>
  <si>
    <t xml:space="preserve">1133064887</t>
  </si>
  <si>
    <t xml:space="preserve">1133065090</t>
  </si>
  <si>
    <t xml:space="preserve">1133065091</t>
  </si>
  <si>
    <t xml:space="preserve">1133066082</t>
  </si>
  <si>
    <t xml:space="preserve">1133065081</t>
  </si>
  <si>
    <t xml:space="preserve">1133064895</t>
  </si>
  <si>
    <t xml:space="preserve">1133065892</t>
  </si>
  <si>
    <t xml:space="preserve">1133065893</t>
  </si>
  <si>
    <t xml:space="preserve">1133064930</t>
  </si>
  <si>
    <t xml:space="preserve">1133064929</t>
  </si>
  <si>
    <t xml:space="preserve">1133064826</t>
  </si>
  <si>
    <t xml:space="preserve">1133064825</t>
  </si>
  <si>
    <t xml:space="preserve">1133066227</t>
  </si>
  <si>
    <t xml:space="preserve">1133066166</t>
  </si>
  <si>
    <t xml:space="preserve">1133066295</t>
  </si>
  <si>
    <t xml:space="preserve">1133066022</t>
  </si>
  <si>
    <t xml:space="preserve">1133065124</t>
  </si>
  <si>
    <t xml:space="preserve">1133065827</t>
  </si>
  <si>
    <t xml:space="preserve">1133065651</t>
  </si>
  <si>
    <t xml:space="preserve">1133066023</t>
  </si>
  <si>
    <t xml:space="preserve">1133065168</t>
  </si>
  <si>
    <t xml:space="preserve">1133066506</t>
  </si>
  <si>
    <t xml:space="preserve">1133066409</t>
  </si>
  <si>
    <t xml:space="preserve">1133066038</t>
  </si>
  <si>
    <t xml:space="preserve">1133066507</t>
  </si>
  <si>
    <t xml:space="preserve">1133066170</t>
  </si>
  <si>
    <t xml:space="preserve">1133065807</t>
  </si>
  <si>
    <t xml:space="preserve">1133065079</t>
  </si>
  <si>
    <t xml:space="preserve">1133065077</t>
  </si>
  <si>
    <t xml:space="preserve">1133065078</t>
  </si>
  <si>
    <t xml:space="preserve">1133065257</t>
  </si>
  <si>
    <t xml:space="preserve">1133066031</t>
  </si>
  <si>
    <t xml:space="preserve">1133065794</t>
  </si>
  <si>
    <t xml:space="preserve">1133065683</t>
  </si>
  <si>
    <t xml:space="preserve">1133065567</t>
  </si>
  <si>
    <t xml:space="preserve">1133065526</t>
  </si>
  <si>
    <t xml:space="preserve">5103598514</t>
  </si>
  <si>
    <t xml:space="preserve">1133065005</t>
  </si>
  <si>
    <t xml:space="preserve">1133066449</t>
  </si>
  <si>
    <t xml:space="preserve">1133065547</t>
  </si>
  <si>
    <t xml:space="preserve">1133066093</t>
  </si>
  <si>
    <t xml:space="preserve">1133065626</t>
  </si>
  <si>
    <t xml:space="preserve">1133066376</t>
  </si>
  <si>
    <t xml:space="preserve">1133066123</t>
  </si>
  <si>
    <t xml:space="preserve">1133065436</t>
  </si>
  <si>
    <t xml:space="preserve">1133066057</t>
  </si>
  <si>
    <t xml:space="preserve">1133065346</t>
  </si>
  <si>
    <t xml:space="preserve">1133065258</t>
  </si>
  <si>
    <t xml:space="preserve">1133065250</t>
  </si>
  <si>
    <t xml:space="preserve">1133065251</t>
  </si>
  <si>
    <t xml:space="preserve">1133066229</t>
  </si>
  <si>
    <t xml:space="preserve">1133066002</t>
  </si>
  <si>
    <t xml:space="preserve">1133065667</t>
  </si>
  <si>
    <t xml:space="preserve">1133066529</t>
  </si>
  <si>
    <t xml:space="preserve">1133064856</t>
  </si>
  <si>
    <t xml:space="preserve">1133064855</t>
  </si>
  <si>
    <t xml:space="preserve">1133064839</t>
  </si>
  <si>
    <t xml:space="preserve">1133066438</t>
  </si>
  <si>
    <t xml:space="preserve">1133066429</t>
  </si>
  <si>
    <t xml:space="preserve">1133064832</t>
  </si>
  <si>
    <t xml:space="preserve">1133066103</t>
  </si>
  <si>
    <t xml:space="preserve">1133065512</t>
  </si>
  <si>
    <t xml:space="preserve">1133065672</t>
  </si>
  <si>
    <t xml:space="preserve">1133066482</t>
  </si>
  <si>
    <t xml:space="preserve">1133065635</t>
  </si>
  <si>
    <t xml:space="preserve">1133066151</t>
  </si>
  <si>
    <t xml:space="preserve">1133064845</t>
  </si>
  <si>
    <t xml:space="preserve">1133064844</t>
  </si>
  <si>
    <t xml:space="preserve">1133066115</t>
  </si>
  <si>
    <t xml:space="preserve">1133064947</t>
  </si>
  <si>
    <t xml:space="preserve">1133065518</t>
  </si>
  <si>
    <t xml:space="preserve">1133066425</t>
  </si>
  <si>
    <t xml:space="preserve">1133065615</t>
  </si>
  <si>
    <t xml:space="preserve">1133065754</t>
  </si>
  <si>
    <t xml:space="preserve">1133065413</t>
  </si>
  <si>
    <t xml:space="preserve">1133066021</t>
  </si>
  <si>
    <t xml:space="preserve">1133064870</t>
  </si>
  <si>
    <t xml:space="preserve">1133064869</t>
  </si>
  <si>
    <t xml:space="preserve">1133065994</t>
  </si>
  <si>
    <t xml:space="preserve">1133064829</t>
  </si>
  <si>
    <t xml:space="preserve">1133065848</t>
  </si>
  <si>
    <t xml:space="preserve">1133065644</t>
  </si>
  <si>
    <t xml:space="preserve">1133065643</t>
  </si>
  <si>
    <t xml:space="preserve">1133065596</t>
  </si>
  <si>
    <t xml:space="preserve">1133065597</t>
  </si>
  <si>
    <t xml:space="preserve">1133065351</t>
  </si>
  <si>
    <t xml:space="preserve">1133065352</t>
  </si>
  <si>
    <t xml:space="preserve">1133064848</t>
  </si>
  <si>
    <t xml:space="preserve">1133065357</t>
  </si>
  <si>
    <t xml:space="preserve">1133065814</t>
  </si>
  <si>
    <t xml:space="preserve">1133065349</t>
  </si>
  <si>
    <t xml:space="preserve">1133066288</t>
  </si>
  <si>
    <t xml:space="preserve">1133066036</t>
  </si>
  <si>
    <t xml:space="preserve">1133065523</t>
  </si>
  <si>
    <t xml:space="preserve">1133065517</t>
  </si>
  <si>
    <t xml:space="preserve">1133065810</t>
  </si>
  <si>
    <t xml:space="preserve">1133065669</t>
  </si>
  <si>
    <t xml:space="preserve">1133064863</t>
  </si>
  <si>
    <t xml:space="preserve">1133065520</t>
  </si>
  <si>
    <t xml:space="preserve">1133065910</t>
  </si>
  <si>
    <t xml:space="preserve">1133064843</t>
  </si>
  <si>
    <t xml:space="preserve">1133066182</t>
  </si>
  <si>
    <t xml:space="preserve">1133066181</t>
  </si>
  <si>
    <t xml:space="preserve">1133066352</t>
  </si>
  <si>
    <t xml:space="preserve">1133064884</t>
  </si>
  <si>
    <t xml:space="preserve">1133064883</t>
  </si>
  <si>
    <t xml:space="preserve">1133065015</t>
  </si>
  <si>
    <t xml:space="preserve">1133065961</t>
  </si>
  <si>
    <t xml:space="preserve">1133065580</t>
  </si>
  <si>
    <t xml:space="preserve">1133065579</t>
  </si>
  <si>
    <t xml:space="preserve">5109280414</t>
  </si>
  <si>
    <t xml:space="preserve">5109305507</t>
  </si>
  <si>
    <t xml:space="preserve">1133064928</t>
  </si>
  <si>
    <t xml:space="preserve">1133065531</t>
  </si>
  <si>
    <t xml:space="preserve">1133064903</t>
  </si>
  <si>
    <t xml:space="preserve">1133064974</t>
  </si>
  <si>
    <t xml:space="preserve">1133065532</t>
  </si>
  <si>
    <t xml:space="preserve">1133065155</t>
  </si>
  <si>
    <t xml:space="preserve">1133065156</t>
  </si>
  <si>
    <t xml:space="preserve">1133064927</t>
  </si>
  <si>
    <t xml:space="preserve">5107864698</t>
  </si>
  <si>
    <t xml:space="preserve">1133066147</t>
  </si>
  <si>
    <t xml:space="preserve">1133066491</t>
  </si>
  <si>
    <t xml:space="preserve">1133065154</t>
  </si>
  <si>
    <t xml:space="preserve">1133065522</t>
  </si>
  <si>
    <t xml:space="preserve">1133065583</t>
  </si>
  <si>
    <t xml:space="preserve">1133064877</t>
  </si>
  <si>
    <t xml:space="preserve">1133066309</t>
  </si>
  <si>
    <t xml:space="preserve">1133065864</t>
  </si>
  <si>
    <t xml:space="preserve">5104061489</t>
  </si>
  <si>
    <t xml:space="preserve">1133066260</t>
  </si>
  <si>
    <t xml:space="preserve">1133065736</t>
  </si>
  <si>
    <t xml:space="preserve">1133065735</t>
  </si>
  <si>
    <t xml:space="preserve">1133066252</t>
  </si>
  <si>
    <t xml:space="preserve">1133065593</t>
  </si>
  <si>
    <t xml:space="preserve">5108675279</t>
  </si>
  <si>
    <t xml:space="preserve">1133064836</t>
  </si>
  <si>
    <t xml:space="preserve">1133064837</t>
  </si>
  <si>
    <t xml:space="preserve">1133065632</t>
  </si>
  <si>
    <t xml:space="preserve">1133065496</t>
  </si>
  <si>
    <t xml:space="preserve">1133066400</t>
  </si>
  <si>
    <t xml:space="preserve">5105694788</t>
  </si>
  <si>
    <t xml:space="preserve">1133065542</t>
  </si>
  <si>
    <t xml:space="preserve">1133066074</t>
  </si>
  <si>
    <t xml:space="preserve">1133066405</t>
  </si>
  <si>
    <t xml:space="preserve">1133065228</t>
  </si>
  <si>
    <t xml:space="preserve">1133064874</t>
  </si>
  <si>
    <t xml:space="preserve">1133064993</t>
  </si>
  <si>
    <t xml:space="preserve">1133065467</t>
  </si>
  <si>
    <t xml:space="preserve">1133064876</t>
  </si>
  <si>
    <t xml:space="preserve">1133064875</t>
  </si>
  <si>
    <t xml:space="preserve">1133066465</t>
  </si>
  <si>
    <t xml:space="preserve">1133066083</t>
  </si>
  <si>
    <t xml:space="preserve">5102042564</t>
  </si>
  <si>
    <t xml:space="preserve">1133065882</t>
  </si>
  <si>
    <t xml:space="preserve">1133065881</t>
  </si>
  <si>
    <t xml:space="preserve">1133065330</t>
  </si>
  <si>
    <t xml:space="preserve">1133065329</t>
  </si>
  <si>
    <t xml:space="preserve">1133065612</t>
  </si>
  <si>
    <t xml:space="preserve">1133066304</t>
  </si>
  <si>
    <t xml:space="preserve">1133064852</t>
  </si>
  <si>
    <t xml:space="preserve">1133065680</t>
  </si>
  <si>
    <t xml:space="preserve">1133064922</t>
  </si>
  <si>
    <t xml:space="preserve">1133065631</t>
  </si>
  <si>
    <t xml:space="preserve">1133066399</t>
  </si>
  <si>
    <t xml:space="preserve">1133064899</t>
  </si>
  <si>
    <t xml:space="preserve">1133066521</t>
  </si>
  <si>
    <t xml:space="preserve">1133065554</t>
  </si>
  <si>
    <t xml:space="preserve">1133065717</t>
  </si>
  <si>
    <t xml:space="preserve">1133065766</t>
  </si>
  <si>
    <t xml:space="preserve">1133064828</t>
  </si>
  <si>
    <t xml:space="preserve">1133064835</t>
  </si>
  <si>
    <t xml:space="preserve">1133064858</t>
  </si>
  <si>
    <t xml:space="preserve">1133065255</t>
  </si>
  <si>
    <t xml:space="preserve">1133064988</t>
  </si>
  <si>
    <t xml:space="preserve">1133066184</t>
  </si>
  <si>
    <t xml:space="preserve">1133065478</t>
  </si>
  <si>
    <t xml:space="preserve">1133066169</t>
  </si>
  <si>
    <t xml:space="preserve">1133066326</t>
  </si>
  <si>
    <t xml:space="preserve">1133065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67" xfId="22"/>
    <cellStyle name="常规 68" xfId="23"/>
    <cellStyle name="常规 68 2" xfId="24"/>
    <cellStyle name="常规 69" xfId="25"/>
    <cellStyle name="常规 70" xfId="26"/>
    <cellStyle name="常规 71" xfId="27"/>
    <cellStyle name="常规 74" xfId="28"/>
    <cellStyle name="常规 7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6" createdVersion="3">
  <cacheSource type="worksheet">
    <worksheetSource ref="B1:E287" sheet="sheet1"/>
  </cacheSource>
  <cacheFields count="4">
    <cacheField name="用户编号" numFmtId="0">
      <sharedItems count="136">
        <s v="1133059866"/>
        <s v="1133059868"/>
        <s v="1133059871"/>
        <s v="1133060599"/>
        <s v="1133063245"/>
        <s v="1133063246"/>
        <s v="1133063247"/>
        <s v="1133063248"/>
        <s v="1133063249"/>
        <s v="1133063250"/>
        <s v="1133063251"/>
        <s v="1133063252"/>
        <s v="1133063253"/>
        <s v="1133063256"/>
        <s v="1133063257"/>
        <s v="1133063261"/>
        <s v="1133063262"/>
        <s v="1133063263"/>
        <s v="1133063265"/>
        <s v="1133063266"/>
        <s v="1133063268"/>
        <s v="1133063269"/>
        <s v="1133063270"/>
        <s v="1133063271"/>
        <s v="1133063272"/>
        <s v="1133063273"/>
        <s v="1133063274"/>
        <s v="1133063275"/>
        <s v="1133063276"/>
        <s v="1133063278"/>
        <s v="1133063280"/>
        <s v="1133063282"/>
        <s v="1133063283"/>
        <s v="1133063284"/>
        <s v="1133063285"/>
        <s v="1133063286"/>
        <s v="1133063287"/>
        <s v="1133063289"/>
        <s v="1133063290"/>
        <s v="1133063291"/>
        <s v="1133063292"/>
        <s v="1133063293"/>
        <s v="1133063294"/>
        <s v="1133063295"/>
        <s v="1133063296"/>
        <s v="1133063298"/>
        <s v="1133063299"/>
        <s v="1133063301"/>
        <s v="1133063302"/>
        <s v="1133063303"/>
        <s v="1133063304"/>
        <s v="1133063305"/>
        <s v="1133063309"/>
        <s v="1133063310"/>
        <s v="1133063313"/>
        <s v="1133063315"/>
        <s v="1133063316"/>
        <s v="1133063318"/>
        <s v="1133063319"/>
        <s v="1133063320"/>
        <s v="1133063322"/>
        <s v="1133063324"/>
        <s v="1133063325"/>
        <s v="1133063326"/>
        <s v="1133063327"/>
        <s v="1133063329"/>
        <s v="1133063330"/>
        <s v="1133063331"/>
        <s v="1133063332"/>
        <s v="1133063333"/>
        <s v="1133063334"/>
        <s v="1133063335"/>
        <s v="1133063336"/>
        <s v="1133063337"/>
        <s v="1133063338"/>
        <s v="1133063341"/>
        <s v="1133063342"/>
        <s v="1133063343"/>
        <s v="1133063345"/>
        <s v="1133063346"/>
        <s v="1133063347"/>
        <s v="1133063349"/>
        <s v="1133063351"/>
        <s v="1133063352"/>
        <s v="1133063353"/>
        <s v="1133063355"/>
        <s v="1133063356"/>
        <s v="1133063358"/>
        <s v="1133063359"/>
        <s v="1133063374"/>
        <s v="1133063377"/>
        <s v="1133063380"/>
        <s v="1133063382"/>
        <s v="1133063385"/>
        <s v="1133063386"/>
        <s v="1133063387"/>
        <s v="1133063388"/>
        <s v="1133063389"/>
        <s v="1133063390"/>
        <s v="1133063391"/>
        <s v="1133063392"/>
        <s v="1133063393"/>
        <s v="1133063394"/>
        <s v="1133063395"/>
        <s v="1133063397"/>
        <s v="1133063398"/>
        <s v="1133063399"/>
        <s v="1133063400"/>
        <s v="1133063401"/>
        <s v="1133063402"/>
        <s v="1133063406"/>
        <s v="1133063407"/>
        <s v="1133063408"/>
        <s v="1133063409"/>
        <s v="1133063410"/>
        <s v="1133063411"/>
        <s v="1133063412"/>
        <s v="1133063413"/>
        <s v="1133063414"/>
        <s v="1133063415"/>
        <s v="1133063416"/>
        <s v="1133063417"/>
        <s v="1133063418"/>
        <s v="1133063421"/>
        <s v="1133063422"/>
        <s v="1133063423"/>
        <s v="1133063424"/>
        <s v="1133063425"/>
        <s v="1133063426"/>
        <s v="1133063428"/>
        <s v="1133063429"/>
        <s v="1133063432"/>
        <s v="1133063433"/>
        <s v="1133063434"/>
        <s v="1133063436"/>
        <s v="1133063449"/>
      </sharedItems>
    </cacheField>
    <cacheField name="用户姓名" numFmtId="0">
      <sharedItems count="129">
        <s v="于世强"/>
        <s v="于中伟11"/>
        <s v="于中儒"/>
        <s v="于中元"/>
        <s v="于中凯"/>
        <s v="于中庆"/>
        <s v="于中庆1"/>
        <s v="于中强"/>
        <s v="于中彬"/>
        <s v="于中成"/>
        <s v="于中文"/>
        <s v="于中明1"/>
        <s v="于中明2"/>
        <s v="于中月"/>
        <s v="于中来"/>
        <s v="于中来0"/>
        <s v="于中正"/>
        <s v="于中民"/>
        <s v="于中江"/>
        <s v="于中波"/>
        <s v="于中泳"/>
        <s v="于中洪"/>
        <s v="于中海"/>
        <s v="于中涛"/>
        <s v="于中良"/>
        <s v="于中贵"/>
        <s v="于中路"/>
        <s v="于中锋"/>
        <s v="于中雨"/>
        <s v="于之光"/>
        <s v="于之刚"/>
        <s v="于之华"/>
        <s v="于之友"/>
        <s v="于之发"/>
        <s v="于之君"/>
        <s v="于之国"/>
        <s v="于之坤"/>
        <s v="于之岭"/>
        <s v="于之峨1"/>
        <s v="于之强"/>
        <s v="于之彬1"/>
        <s v="于之忠"/>
        <s v="于之振"/>
        <s v="于之旺"/>
        <s v="于之沂"/>
        <s v="于之波"/>
        <s v="于之洋"/>
        <s v="于之洲"/>
        <s v="于之海"/>
        <s v="于之清"/>
        <s v="于之湘"/>
        <s v="于之珍"/>
        <s v="于之福"/>
        <s v="于之秀"/>
        <s v="于之胜"/>
        <s v="于之臣"/>
        <s v="于之良"/>
        <s v="于之贞"/>
        <s v="于之贵"/>
        <s v="于之郁"/>
        <s v="于之章"/>
        <s v="于之飞"/>
        <s v="于之齐"/>
        <s v="于俊华"/>
        <s v="于俊廷"/>
        <s v="于俊起"/>
        <s v="于俊青"/>
        <s v="于冬冬"/>
        <s v="于双成"/>
        <s v="于得江"/>
        <s v="于志亮"/>
        <s v="于忠振"/>
        <s v="于忠泉"/>
        <s v="于忠渤"/>
        <s v="于忠起"/>
        <s v="于振军"/>
        <s v="于旺旺"/>
        <s v="于正义"/>
        <s v="于正强"/>
        <s v="于正旺"/>
        <s v="于正祥"/>
        <s v="于正胜"/>
        <s v="于河1"/>
        <s v="于洪泉"/>
        <s v="于清元"/>
        <s v="于清厚"/>
        <s v="于清君"/>
        <s v="于清明"/>
        <s v="于清松"/>
        <s v="于清林"/>
        <s v="于清树"/>
        <s v="于清水"/>
        <s v="于清瑞"/>
        <s v="于清祥"/>
        <s v="于清荣"/>
        <s v="于清行"/>
        <s v="于辉"/>
        <s v="于铁忠"/>
        <s v="周庆新"/>
        <s v="孙月珍"/>
        <s v="张均发"/>
        <s v="张永刚"/>
        <s v="张玉兰"/>
        <s v="曹进东"/>
        <s v="曹进忠"/>
        <s v="曹进生"/>
        <s v="朱庆云"/>
        <s v="朱庆会"/>
        <s v="朱文会"/>
        <s v="李星芝"/>
        <s v="李鹏"/>
        <s v="杨秀娥"/>
        <s v="王建军"/>
        <s v="王建国"/>
        <s v="王文博"/>
        <s v="王金朋"/>
        <s v="白树亭"/>
        <s v="白淑凤"/>
        <s v="童广霞"/>
        <s v="董玉兰"/>
        <s v="许宝贵"/>
        <s v="韩俊义"/>
        <s v="韩俊刚0"/>
        <s v="韩俊峰"/>
        <s v="韩俊香"/>
        <s v="韩俊麟"/>
        <s v="韩寿岭"/>
        <s v="韩寿朋"/>
        <s v="马桂媛"/>
      </sharedItems>
    </cacheField>
    <cacheField name="用气性质" numFmtId="0">
      <sharedItems count="1">
        <s v="居民"/>
      </sharedItems>
    </cacheField>
    <cacheField name="购气量" numFmtId="0">
      <sharedItems containsSemiMixedTypes="0" containsString="0" containsNumber="1" containsInteger="1" minValue="0" maxValue="1500" count="103">
        <n v="0"/>
        <n v="3"/>
        <n v="6"/>
        <n v="11"/>
        <n v="16"/>
        <n v="18"/>
        <n v="19"/>
        <n v="20"/>
        <n v="23"/>
        <n v="35"/>
        <n v="36"/>
        <n v="37"/>
        <n v="50"/>
        <n v="60"/>
        <n v="63"/>
        <n v="70"/>
        <n v="75"/>
        <n v="82"/>
        <n v="93"/>
        <n v="100"/>
        <n v="105"/>
        <n v="106"/>
        <n v="110"/>
        <n v="113"/>
        <n v="118"/>
        <n v="124"/>
        <n v="125"/>
        <n v="133"/>
        <n v="137"/>
        <n v="138"/>
        <n v="146"/>
        <n v="153"/>
        <n v="154"/>
        <n v="155"/>
        <n v="163"/>
        <n v="165"/>
        <n v="166"/>
        <n v="170"/>
        <n v="174"/>
        <n v="175"/>
        <n v="177"/>
        <n v="180"/>
        <n v="181"/>
        <n v="187"/>
        <n v="188"/>
        <n v="196"/>
        <n v="198"/>
        <n v="200"/>
        <n v="201"/>
        <n v="202"/>
        <n v="205"/>
        <n v="215"/>
        <n v="234"/>
        <n v="241"/>
        <n v="246"/>
        <n v="248"/>
        <n v="250"/>
        <n v="252"/>
        <n v="257"/>
        <n v="269"/>
        <n v="271"/>
        <n v="275"/>
        <n v="279"/>
        <n v="281"/>
        <n v="286"/>
        <n v="288"/>
        <n v="289"/>
        <n v="290"/>
        <n v="292"/>
        <n v="300"/>
        <n v="303"/>
        <n v="312"/>
        <n v="338"/>
        <n v="342"/>
        <n v="347"/>
        <n v="350"/>
        <n v="352"/>
        <n v="360"/>
        <n v="361"/>
        <n v="362"/>
        <n v="364"/>
        <n v="370"/>
        <n v="377"/>
        <n v="381"/>
        <n v="382"/>
        <n v="385"/>
        <n v="390"/>
        <n v="398"/>
        <n v="400"/>
        <n v="404"/>
        <n v="423"/>
        <n v="427"/>
        <n v="428"/>
        <n v="433"/>
        <n v="500"/>
        <n v="551"/>
        <n v="600"/>
        <n v="700"/>
        <n v="800"/>
        <n v="1000"/>
        <n v="1100"/>
        <n v="1200"/>
        <n v="1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6">
  <r>
    <x v="128"/>
    <x v="48"/>
    <x v="0"/>
    <x v="7"/>
  </r>
  <r>
    <x v="95"/>
    <x v="126"/>
    <x v="0"/>
    <x v="7"/>
  </r>
  <r>
    <x v="83"/>
    <x v="125"/>
    <x v="0"/>
    <x v="7"/>
  </r>
  <r>
    <x v="80"/>
    <x v="117"/>
    <x v="0"/>
    <x v="7"/>
  </r>
  <r>
    <x v="94"/>
    <x v="126"/>
    <x v="0"/>
    <x v="7"/>
  </r>
  <r>
    <x v="127"/>
    <x v="48"/>
    <x v="0"/>
    <x v="7"/>
  </r>
  <r>
    <x v="83"/>
    <x v="125"/>
    <x v="0"/>
    <x v="7"/>
  </r>
  <r>
    <x v="89"/>
    <x v="70"/>
    <x v="0"/>
    <x v="7"/>
  </r>
  <r>
    <x v="31"/>
    <x v="39"/>
    <x v="0"/>
    <x v="0"/>
  </r>
  <r>
    <x v="83"/>
    <x v="125"/>
    <x v="0"/>
    <x v="7"/>
  </r>
  <r>
    <x v="17"/>
    <x v="32"/>
    <x v="0"/>
    <x v="7"/>
  </r>
  <r>
    <x v="83"/>
    <x v="125"/>
    <x v="0"/>
    <x v="7"/>
  </r>
  <r>
    <x v="126"/>
    <x v="103"/>
    <x v="0"/>
    <x v="7"/>
  </r>
  <r>
    <x v="4"/>
    <x v="94"/>
    <x v="0"/>
    <x v="69"/>
  </r>
  <r>
    <x v="83"/>
    <x v="125"/>
    <x v="0"/>
    <x v="7"/>
  </r>
  <r>
    <x v="38"/>
    <x v="73"/>
    <x v="0"/>
    <x v="7"/>
  </r>
  <r>
    <x v="29"/>
    <x v="60"/>
    <x v="0"/>
    <x v="7"/>
  </r>
  <r>
    <x v="83"/>
    <x v="125"/>
    <x v="0"/>
    <x v="47"/>
  </r>
  <r>
    <x v="127"/>
    <x v="48"/>
    <x v="0"/>
    <x v="7"/>
  </r>
  <r>
    <x v="17"/>
    <x v="32"/>
    <x v="0"/>
    <x v="7"/>
  </r>
  <r>
    <x v="87"/>
    <x v="99"/>
    <x v="0"/>
    <x v="7"/>
  </r>
  <r>
    <x v="127"/>
    <x v="48"/>
    <x v="0"/>
    <x v="7"/>
  </r>
  <r>
    <x v="134"/>
    <x v="34"/>
    <x v="0"/>
    <x v="7"/>
  </r>
  <r>
    <x v="17"/>
    <x v="32"/>
    <x v="0"/>
    <x v="7"/>
  </r>
  <r>
    <x v="96"/>
    <x v="74"/>
    <x v="0"/>
    <x v="7"/>
  </r>
  <r>
    <x v="63"/>
    <x v="25"/>
    <x v="0"/>
    <x v="96"/>
  </r>
  <r>
    <x v="118"/>
    <x v="71"/>
    <x v="0"/>
    <x v="102"/>
  </r>
  <r>
    <x v="128"/>
    <x v="48"/>
    <x v="0"/>
    <x v="7"/>
  </r>
  <r>
    <x v="134"/>
    <x v="34"/>
    <x v="0"/>
    <x v="7"/>
  </r>
  <r>
    <x v="20"/>
    <x v="111"/>
    <x v="0"/>
    <x v="7"/>
  </r>
  <r>
    <x v="0"/>
    <x v="86"/>
    <x v="0"/>
    <x v="7"/>
  </r>
  <r>
    <x v="78"/>
    <x v="109"/>
    <x v="0"/>
    <x v="7"/>
  </r>
  <r>
    <x v="54"/>
    <x v="124"/>
    <x v="0"/>
    <x v="7"/>
  </r>
  <r>
    <x v="17"/>
    <x v="32"/>
    <x v="0"/>
    <x v="7"/>
  </r>
  <r>
    <x v="37"/>
    <x v="24"/>
    <x v="0"/>
    <x v="7"/>
  </r>
  <r>
    <x v="73"/>
    <x v="66"/>
    <x v="0"/>
    <x v="7"/>
  </r>
  <r>
    <x v="76"/>
    <x v="119"/>
    <x v="0"/>
    <x v="7"/>
  </r>
  <r>
    <x v="96"/>
    <x v="74"/>
    <x v="0"/>
    <x v="101"/>
  </r>
  <r>
    <x v="28"/>
    <x v="13"/>
    <x v="0"/>
    <x v="69"/>
  </r>
  <r>
    <x v="7"/>
    <x v="51"/>
    <x v="0"/>
    <x v="77"/>
  </r>
  <r>
    <x v="128"/>
    <x v="48"/>
    <x v="0"/>
    <x v="94"/>
  </r>
  <r>
    <x v="22"/>
    <x v="12"/>
    <x v="0"/>
    <x v="94"/>
  </r>
  <r>
    <x v="90"/>
    <x v="2"/>
    <x v="0"/>
    <x v="97"/>
  </r>
  <r>
    <x v="12"/>
    <x v="89"/>
    <x v="0"/>
    <x v="99"/>
  </r>
  <r>
    <x v="37"/>
    <x v="24"/>
    <x v="0"/>
    <x v="47"/>
  </r>
  <r>
    <x v="42"/>
    <x v="43"/>
    <x v="0"/>
    <x v="99"/>
  </r>
  <r>
    <x v="93"/>
    <x v="77"/>
    <x v="0"/>
    <x v="69"/>
  </r>
  <r>
    <x v="73"/>
    <x v="66"/>
    <x v="0"/>
    <x v="69"/>
  </r>
  <r>
    <x v="134"/>
    <x v="34"/>
    <x v="0"/>
    <x v="97"/>
  </r>
  <r>
    <x v="61"/>
    <x v="82"/>
    <x v="0"/>
    <x v="88"/>
  </r>
  <r>
    <x v="78"/>
    <x v="109"/>
    <x v="0"/>
    <x v="94"/>
  </r>
  <r>
    <x v="35"/>
    <x v="0"/>
    <x v="0"/>
    <x v="94"/>
  </r>
  <r>
    <x v="126"/>
    <x v="103"/>
    <x v="0"/>
    <x v="19"/>
  </r>
  <r>
    <x v="20"/>
    <x v="111"/>
    <x v="0"/>
    <x v="75"/>
  </r>
  <r>
    <x v="23"/>
    <x v="118"/>
    <x v="0"/>
    <x v="47"/>
  </r>
  <r>
    <x v="34"/>
    <x v="52"/>
    <x v="0"/>
    <x v="94"/>
  </r>
  <r>
    <x v="103"/>
    <x v="31"/>
    <x v="0"/>
    <x v="99"/>
  </r>
  <r>
    <x v="10"/>
    <x v="84"/>
    <x v="0"/>
    <x v="99"/>
  </r>
  <r>
    <x v="25"/>
    <x v="95"/>
    <x v="0"/>
    <x v="97"/>
  </r>
  <r>
    <x v="17"/>
    <x v="32"/>
    <x v="0"/>
    <x v="47"/>
  </r>
  <r>
    <x v="54"/>
    <x v="124"/>
    <x v="0"/>
    <x v="99"/>
  </r>
  <r>
    <x v="0"/>
    <x v="86"/>
    <x v="0"/>
    <x v="94"/>
  </r>
  <r>
    <x v="24"/>
    <x v="75"/>
    <x v="0"/>
    <x v="97"/>
  </r>
  <r>
    <x v="18"/>
    <x v="30"/>
    <x v="0"/>
    <x v="94"/>
  </r>
  <r>
    <x v="52"/>
    <x v="9"/>
    <x v="0"/>
    <x v="101"/>
  </r>
  <r>
    <x v="119"/>
    <x v="122"/>
    <x v="0"/>
    <x v="88"/>
  </r>
  <r>
    <x v="64"/>
    <x v="36"/>
    <x v="0"/>
    <x v="94"/>
  </r>
  <r>
    <x v="15"/>
    <x v="5"/>
    <x v="0"/>
    <x v="94"/>
  </r>
  <r>
    <x v="124"/>
    <x v="46"/>
    <x v="0"/>
    <x v="94"/>
  </r>
  <r>
    <x v="110"/>
    <x v="85"/>
    <x v="0"/>
    <x v="99"/>
  </r>
  <r>
    <x v="83"/>
    <x v="125"/>
    <x v="0"/>
    <x v="47"/>
  </r>
  <r>
    <x v="60"/>
    <x v="50"/>
    <x v="0"/>
    <x v="47"/>
  </r>
  <r>
    <x v="67"/>
    <x v="59"/>
    <x v="0"/>
    <x v="88"/>
  </r>
  <r>
    <x v="33"/>
    <x v="120"/>
    <x v="0"/>
    <x v="47"/>
  </r>
  <r>
    <x v="39"/>
    <x v="33"/>
    <x v="0"/>
    <x v="88"/>
  </r>
  <r>
    <x v="71"/>
    <x v="65"/>
    <x v="0"/>
    <x v="94"/>
  </r>
  <r>
    <x v="43"/>
    <x v="93"/>
    <x v="0"/>
    <x v="98"/>
  </r>
  <r>
    <x v="88"/>
    <x v="61"/>
    <x v="0"/>
    <x v="88"/>
  </r>
  <r>
    <x v="127"/>
    <x v="48"/>
    <x v="0"/>
    <x v="75"/>
  </r>
  <r>
    <x v="70"/>
    <x v="47"/>
    <x v="0"/>
    <x v="94"/>
  </r>
  <r>
    <x v="95"/>
    <x v="126"/>
    <x v="0"/>
    <x v="77"/>
  </r>
  <r>
    <x v="50"/>
    <x v="79"/>
    <x v="0"/>
    <x v="47"/>
  </r>
  <r>
    <x v="3"/>
    <x v="8"/>
    <x v="0"/>
    <x v="94"/>
  </r>
  <r>
    <x v="68"/>
    <x v="112"/>
    <x v="0"/>
    <x v="75"/>
  </r>
  <r>
    <x v="72"/>
    <x v="106"/>
    <x v="0"/>
    <x v="99"/>
  </r>
  <r>
    <x v="130"/>
    <x v="78"/>
    <x v="0"/>
    <x v="47"/>
  </r>
  <r>
    <x v="129"/>
    <x v="96"/>
    <x v="0"/>
    <x v="47"/>
  </r>
  <r>
    <x v="92"/>
    <x v="66"/>
    <x v="0"/>
    <x v="47"/>
  </r>
  <r>
    <x v="121"/>
    <x v="1"/>
    <x v="0"/>
    <x v="47"/>
  </r>
  <r>
    <x v="76"/>
    <x v="119"/>
    <x v="0"/>
    <x v="47"/>
  </r>
  <r>
    <x v="83"/>
    <x v="125"/>
    <x v="0"/>
    <x v="94"/>
  </r>
  <r>
    <x v="30"/>
    <x v="64"/>
    <x v="0"/>
    <x v="94"/>
  </r>
  <r>
    <x v="91"/>
    <x v="56"/>
    <x v="0"/>
    <x v="39"/>
  </r>
  <r>
    <x v="17"/>
    <x v="32"/>
    <x v="0"/>
    <x v="88"/>
  </r>
  <r>
    <x v="109"/>
    <x v="45"/>
    <x v="0"/>
    <x v="94"/>
  </r>
  <r>
    <x v="92"/>
    <x v="66"/>
    <x v="0"/>
    <x v="75"/>
  </r>
  <r>
    <x v="73"/>
    <x v="66"/>
    <x v="0"/>
    <x v="47"/>
  </r>
  <r>
    <x v="26"/>
    <x v="18"/>
    <x v="0"/>
    <x v="47"/>
  </r>
  <r>
    <x v="22"/>
    <x v="12"/>
    <x v="0"/>
    <x v="94"/>
  </r>
  <r>
    <x v="21"/>
    <x v="11"/>
    <x v="0"/>
    <x v="47"/>
  </r>
  <r>
    <x v="23"/>
    <x v="118"/>
    <x v="0"/>
    <x v="69"/>
  </r>
  <r>
    <x v="38"/>
    <x v="73"/>
    <x v="0"/>
    <x v="77"/>
  </r>
  <r>
    <x v="31"/>
    <x v="39"/>
    <x v="0"/>
    <x v="99"/>
  </r>
  <r>
    <x v="47"/>
    <x v="4"/>
    <x v="0"/>
    <x v="99"/>
  </r>
  <r>
    <x v="47"/>
    <x v="4"/>
    <x v="0"/>
    <x v="0"/>
  </r>
  <r>
    <x v="113"/>
    <x v="54"/>
    <x v="0"/>
    <x v="94"/>
  </r>
  <r>
    <x v="74"/>
    <x v="121"/>
    <x v="0"/>
    <x v="94"/>
  </r>
  <r>
    <x v="76"/>
    <x v="119"/>
    <x v="0"/>
    <x v="47"/>
  </r>
  <r>
    <x v="128"/>
    <x v="48"/>
    <x v="0"/>
    <x v="94"/>
  </r>
  <r>
    <x v="93"/>
    <x v="77"/>
    <x v="0"/>
    <x v="19"/>
  </r>
  <r>
    <x v="46"/>
    <x v="105"/>
    <x v="0"/>
    <x v="69"/>
  </r>
  <r>
    <x v="92"/>
    <x v="66"/>
    <x v="0"/>
    <x v="47"/>
  </r>
  <r>
    <x v="63"/>
    <x v="25"/>
    <x v="0"/>
    <x v="88"/>
  </r>
  <r>
    <x v="74"/>
    <x v="121"/>
    <x v="0"/>
    <x v="97"/>
  </r>
  <r>
    <x v="82"/>
    <x v="100"/>
    <x v="0"/>
    <x v="64"/>
  </r>
  <r>
    <x v="107"/>
    <x v="49"/>
    <x v="0"/>
    <x v="16"/>
  </r>
  <r>
    <x v="75"/>
    <x v="53"/>
    <x v="0"/>
    <x v="57"/>
  </r>
  <r>
    <x v="135"/>
    <x v="101"/>
    <x v="0"/>
    <x v="92"/>
  </r>
  <r>
    <x v="77"/>
    <x v="107"/>
    <x v="0"/>
    <x v="20"/>
  </r>
  <r>
    <x v="36"/>
    <x v="128"/>
    <x v="0"/>
    <x v="34"/>
  </r>
  <r>
    <x v="81"/>
    <x v="28"/>
    <x v="0"/>
    <x v="57"/>
  </r>
  <r>
    <x v="69"/>
    <x v="67"/>
    <x v="0"/>
    <x v="24"/>
  </r>
  <r>
    <x v="8"/>
    <x v="38"/>
    <x v="0"/>
    <x v="49"/>
  </r>
  <r>
    <x v="125"/>
    <x v="46"/>
    <x v="0"/>
    <x v="32"/>
  </r>
  <r>
    <x v="55"/>
    <x v="7"/>
    <x v="0"/>
    <x v="84"/>
  </r>
  <r>
    <x v="0"/>
    <x v="86"/>
    <x v="0"/>
    <x v="76"/>
  </r>
  <r>
    <x v="49"/>
    <x v="81"/>
    <x v="0"/>
    <x v="59"/>
  </r>
  <r>
    <x v="54"/>
    <x v="124"/>
    <x v="0"/>
    <x v="92"/>
  </r>
  <r>
    <x v="116"/>
    <x v="16"/>
    <x v="0"/>
    <x v="93"/>
  </r>
  <r>
    <x v="60"/>
    <x v="50"/>
    <x v="0"/>
    <x v="72"/>
  </r>
  <r>
    <x v="106"/>
    <x v="49"/>
    <x v="0"/>
    <x v="10"/>
  </r>
  <r>
    <x v="5"/>
    <x v="80"/>
    <x v="0"/>
    <x v="37"/>
  </r>
  <r>
    <x v="20"/>
    <x v="111"/>
    <x v="0"/>
    <x v="17"/>
  </r>
  <r>
    <x v="11"/>
    <x v="55"/>
    <x v="0"/>
    <x v="28"/>
  </r>
  <r>
    <x v="21"/>
    <x v="11"/>
    <x v="0"/>
    <x v="5"/>
  </r>
  <r>
    <x v="10"/>
    <x v="84"/>
    <x v="0"/>
    <x v="57"/>
  </r>
  <r>
    <x v="45"/>
    <x v="44"/>
    <x v="0"/>
    <x v="3"/>
  </r>
  <r>
    <x v="40"/>
    <x v="98"/>
    <x v="0"/>
    <x v="92"/>
  </r>
  <r>
    <x v="2"/>
    <x v="35"/>
    <x v="0"/>
    <x v="92"/>
  </r>
  <r>
    <x v="118"/>
    <x v="71"/>
    <x v="0"/>
    <x v="92"/>
  </r>
  <r>
    <x v="122"/>
    <x v="97"/>
    <x v="0"/>
    <x v="66"/>
  </r>
  <r>
    <x v="23"/>
    <x v="118"/>
    <x v="0"/>
    <x v="23"/>
  </r>
  <r>
    <x v="101"/>
    <x v="27"/>
    <x v="0"/>
    <x v="8"/>
  </r>
  <r>
    <x v="58"/>
    <x v="14"/>
    <x v="0"/>
    <x v="92"/>
  </r>
  <r>
    <x v="41"/>
    <x v="116"/>
    <x v="0"/>
    <x v="92"/>
  </r>
  <r>
    <x v="46"/>
    <x v="105"/>
    <x v="0"/>
    <x v="38"/>
  </r>
  <r>
    <x v="117"/>
    <x v="15"/>
    <x v="0"/>
    <x v="1"/>
  </r>
  <r>
    <x v="22"/>
    <x v="12"/>
    <x v="0"/>
    <x v="92"/>
  </r>
  <r>
    <x v="26"/>
    <x v="18"/>
    <x v="0"/>
    <x v="52"/>
  </r>
  <r>
    <x v="113"/>
    <x v="54"/>
    <x v="0"/>
    <x v="26"/>
  </r>
  <r>
    <x v="104"/>
    <x v="88"/>
    <x v="0"/>
    <x v="74"/>
  </r>
  <r>
    <x v="90"/>
    <x v="2"/>
    <x v="0"/>
    <x v="89"/>
  </r>
  <r>
    <x v="18"/>
    <x v="30"/>
    <x v="0"/>
    <x v="78"/>
  </r>
  <r>
    <x v="44"/>
    <x v="3"/>
    <x v="0"/>
    <x v="92"/>
  </r>
  <r>
    <x v="63"/>
    <x v="25"/>
    <x v="0"/>
    <x v="70"/>
  </r>
  <r>
    <x v="62"/>
    <x v="83"/>
    <x v="0"/>
    <x v="33"/>
  </r>
  <r>
    <x v="103"/>
    <x v="31"/>
    <x v="0"/>
    <x v="92"/>
  </r>
  <r>
    <x v="53"/>
    <x v="21"/>
    <x v="0"/>
    <x v="92"/>
  </r>
  <r>
    <x v="27"/>
    <x v="23"/>
    <x v="0"/>
    <x v="53"/>
  </r>
  <r>
    <x v="124"/>
    <x v="46"/>
    <x v="0"/>
    <x v="73"/>
  </r>
  <r>
    <x v="31"/>
    <x v="39"/>
    <x v="0"/>
    <x v="92"/>
  </r>
  <r>
    <x v="105"/>
    <x v="42"/>
    <x v="0"/>
    <x v="62"/>
  </r>
  <r>
    <x v="32"/>
    <x v="87"/>
    <x v="0"/>
    <x v="18"/>
  </r>
  <r>
    <x v="86"/>
    <x v="72"/>
    <x v="0"/>
    <x v="93"/>
  </r>
  <r>
    <x v="52"/>
    <x v="9"/>
    <x v="0"/>
    <x v="92"/>
  </r>
  <r>
    <x v="29"/>
    <x v="60"/>
    <x v="0"/>
    <x v="92"/>
  </r>
  <r>
    <x v="64"/>
    <x v="36"/>
    <x v="0"/>
    <x v="95"/>
  </r>
  <r>
    <x v="13"/>
    <x v="102"/>
    <x v="0"/>
    <x v="25"/>
  </r>
  <r>
    <x v="93"/>
    <x v="77"/>
    <x v="0"/>
    <x v="71"/>
  </r>
  <r>
    <x v="78"/>
    <x v="109"/>
    <x v="0"/>
    <x v="92"/>
  </r>
  <r>
    <x v="43"/>
    <x v="93"/>
    <x v="0"/>
    <x v="81"/>
  </r>
  <r>
    <x v="17"/>
    <x v="32"/>
    <x v="0"/>
    <x v="61"/>
  </r>
  <r>
    <x v="123"/>
    <x v="90"/>
    <x v="0"/>
    <x v="48"/>
  </r>
  <r>
    <x v="71"/>
    <x v="65"/>
    <x v="0"/>
    <x v="45"/>
  </r>
  <r>
    <x v="134"/>
    <x v="34"/>
    <x v="0"/>
    <x v="86"/>
  </r>
  <r>
    <x v="74"/>
    <x v="121"/>
    <x v="0"/>
    <x v="83"/>
  </r>
  <r>
    <x v="115"/>
    <x v="58"/>
    <x v="0"/>
    <x v="22"/>
  </r>
  <r>
    <x v="25"/>
    <x v="95"/>
    <x v="0"/>
    <x v="91"/>
  </r>
  <r>
    <x v="12"/>
    <x v="89"/>
    <x v="0"/>
    <x v="79"/>
  </r>
  <r>
    <x v="24"/>
    <x v="75"/>
    <x v="0"/>
    <x v="68"/>
  </r>
  <r>
    <x v="65"/>
    <x v="41"/>
    <x v="0"/>
    <x v="57"/>
  </r>
  <r>
    <x v="61"/>
    <x v="82"/>
    <x v="0"/>
    <x v="46"/>
  </r>
  <r>
    <x v="3"/>
    <x v="8"/>
    <x v="0"/>
    <x v="56"/>
  </r>
  <r>
    <x v="72"/>
    <x v="106"/>
    <x v="0"/>
    <x v="82"/>
  </r>
  <r>
    <x v="67"/>
    <x v="59"/>
    <x v="0"/>
    <x v="29"/>
  </r>
  <r>
    <x v="6"/>
    <x v="63"/>
    <x v="0"/>
    <x v="54"/>
  </r>
  <r>
    <x v="99"/>
    <x v="68"/>
    <x v="0"/>
    <x v="51"/>
  </r>
  <r>
    <x v="100"/>
    <x v="91"/>
    <x v="0"/>
    <x v="4"/>
  </r>
  <r>
    <x v="57"/>
    <x v="92"/>
    <x v="0"/>
    <x v="11"/>
  </r>
  <r>
    <x v="120"/>
    <x v="104"/>
    <x v="0"/>
    <x v="87"/>
  </r>
  <r>
    <x v="132"/>
    <x v="62"/>
    <x v="0"/>
    <x v="44"/>
  </r>
  <r>
    <x v="19"/>
    <x v="114"/>
    <x v="0"/>
    <x v="42"/>
  </r>
  <r>
    <x v="56"/>
    <x v="20"/>
    <x v="0"/>
    <x v="92"/>
  </r>
  <r>
    <x v="37"/>
    <x v="24"/>
    <x v="0"/>
    <x v="32"/>
  </r>
  <r>
    <x v="79"/>
    <x v="115"/>
    <x v="0"/>
    <x v="40"/>
  </r>
  <r>
    <x v="42"/>
    <x v="43"/>
    <x v="0"/>
    <x v="92"/>
  </r>
  <r>
    <x v="33"/>
    <x v="120"/>
    <x v="0"/>
    <x v="17"/>
  </r>
  <r>
    <x v="131"/>
    <x v="76"/>
    <x v="0"/>
    <x v="3"/>
  </r>
  <r>
    <x v="126"/>
    <x v="103"/>
    <x v="0"/>
    <x v="1"/>
  </r>
  <r>
    <x v="108"/>
    <x v="113"/>
    <x v="0"/>
    <x v="80"/>
  </r>
  <r>
    <x v="102"/>
    <x v="37"/>
    <x v="0"/>
    <x v="30"/>
  </r>
  <r>
    <x v="98"/>
    <x v="29"/>
    <x v="0"/>
    <x v="12"/>
  </r>
  <r>
    <x v="111"/>
    <x v="10"/>
    <x v="0"/>
    <x v="67"/>
  </r>
  <r>
    <x v="114"/>
    <x v="127"/>
    <x v="0"/>
    <x v="13"/>
  </r>
  <r>
    <x v="51"/>
    <x v="37"/>
    <x v="0"/>
    <x v="45"/>
  </r>
  <r>
    <x v="95"/>
    <x v="126"/>
    <x v="0"/>
    <x v="55"/>
  </r>
  <r>
    <x v="14"/>
    <x v="108"/>
    <x v="0"/>
    <x v="1"/>
  </r>
  <r>
    <x v="70"/>
    <x v="47"/>
    <x v="0"/>
    <x v="43"/>
  </r>
  <r>
    <x v="35"/>
    <x v="0"/>
    <x v="0"/>
    <x v="92"/>
  </r>
  <r>
    <x v="28"/>
    <x v="13"/>
    <x v="0"/>
    <x v="63"/>
  </r>
  <r>
    <x v="16"/>
    <x v="6"/>
    <x v="0"/>
    <x v="6"/>
  </r>
  <r>
    <x v="84"/>
    <x v="69"/>
    <x v="0"/>
    <x v="2"/>
  </r>
  <r>
    <x v="34"/>
    <x v="52"/>
    <x v="0"/>
    <x v="27"/>
  </r>
  <r>
    <x v="92"/>
    <x v="66"/>
    <x v="0"/>
    <x v="50"/>
  </r>
  <r>
    <x v="121"/>
    <x v="1"/>
    <x v="0"/>
    <x v="14"/>
  </r>
  <r>
    <x v="110"/>
    <x v="85"/>
    <x v="0"/>
    <x v="92"/>
  </r>
  <r>
    <x v="88"/>
    <x v="61"/>
    <x v="0"/>
    <x v="85"/>
  </r>
  <r>
    <x v="39"/>
    <x v="33"/>
    <x v="0"/>
    <x v="31"/>
  </r>
  <r>
    <x v="112"/>
    <x v="26"/>
    <x v="0"/>
    <x v="92"/>
  </r>
  <r>
    <x v="109"/>
    <x v="45"/>
    <x v="0"/>
    <x v="58"/>
  </r>
  <r>
    <x v="30"/>
    <x v="64"/>
    <x v="0"/>
    <x v="65"/>
  </r>
  <r>
    <x v="59"/>
    <x v="57"/>
    <x v="0"/>
    <x v="92"/>
  </r>
  <r>
    <x v="38"/>
    <x v="73"/>
    <x v="0"/>
    <x v="36"/>
  </r>
  <r>
    <x v="15"/>
    <x v="5"/>
    <x v="0"/>
    <x v="92"/>
  </r>
  <r>
    <x v="73"/>
    <x v="66"/>
    <x v="0"/>
    <x v="90"/>
  </r>
  <r>
    <x v="128"/>
    <x v="48"/>
    <x v="0"/>
    <x v="92"/>
  </r>
  <r>
    <x v="77"/>
    <x v="107"/>
    <x v="0"/>
    <x v="94"/>
  </r>
  <r>
    <x v="62"/>
    <x v="83"/>
    <x v="0"/>
    <x v="69"/>
  </r>
  <r>
    <x v="81"/>
    <x v="28"/>
    <x v="0"/>
    <x v="102"/>
  </r>
  <r>
    <x v="69"/>
    <x v="67"/>
    <x v="0"/>
    <x v="94"/>
  </r>
  <r>
    <x v="75"/>
    <x v="53"/>
    <x v="0"/>
    <x v="102"/>
  </r>
  <r>
    <x v="76"/>
    <x v="119"/>
    <x v="0"/>
    <x v="21"/>
  </r>
  <r>
    <x v="85"/>
    <x v="123"/>
    <x v="0"/>
    <x v="10"/>
  </r>
  <r>
    <x v="97"/>
    <x v="117"/>
    <x v="0"/>
    <x v="9"/>
  </r>
  <r>
    <x v="48"/>
    <x v="22"/>
    <x v="0"/>
    <x v="100"/>
  </r>
  <r>
    <x v="38"/>
    <x v="73"/>
    <x v="0"/>
    <x v="75"/>
  </r>
  <r>
    <x v="2"/>
    <x v="35"/>
    <x v="0"/>
    <x v="94"/>
  </r>
  <r>
    <x v="66"/>
    <x v="17"/>
    <x v="0"/>
    <x v="87"/>
  </r>
  <r>
    <x v="87"/>
    <x v="99"/>
    <x v="0"/>
    <x v="15"/>
  </r>
  <r>
    <x v="9"/>
    <x v="110"/>
    <x v="0"/>
    <x v="97"/>
  </r>
  <r>
    <x v="135"/>
    <x v="101"/>
    <x v="0"/>
    <x v="94"/>
  </r>
  <r>
    <x v="91"/>
    <x v="56"/>
    <x v="0"/>
    <x v="17"/>
  </r>
  <r>
    <x v="127"/>
    <x v="48"/>
    <x v="0"/>
    <x v="75"/>
  </r>
  <r>
    <x v="58"/>
    <x v="14"/>
    <x v="0"/>
    <x v="0"/>
  </r>
  <r>
    <x v="92"/>
    <x v="66"/>
    <x v="0"/>
    <x v="47"/>
  </r>
  <r>
    <x v="1"/>
    <x v="40"/>
    <x v="0"/>
    <x v="60"/>
  </r>
  <r>
    <x v="83"/>
    <x v="125"/>
    <x v="0"/>
    <x v="35"/>
  </r>
  <r>
    <x v="11"/>
    <x v="55"/>
    <x v="0"/>
    <x v="39"/>
  </r>
  <r>
    <x v="78"/>
    <x v="109"/>
    <x v="0"/>
    <x v="47"/>
  </r>
  <r>
    <x v="68"/>
    <x v="112"/>
    <x v="0"/>
    <x v="39"/>
  </r>
  <r>
    <x v="50"/>
    <x v="79"/>
    <x v="0"/>
    <x v="47"/>
  </r>
  <r>
    <x v="133"/>
    <x v="19"/>
    <x v="0"/>
    <x v="47"/>
  </r>
  <r>
    <x v="93"/>
    <x v="77"/>
    <x v="0"/>
    <x v="69"/>
  </r>
  <r>
    <x v="122"/>
    <x v="97"/>
    <x v="0"/>
    <x v="94"/>
  </r>
  <r>
    <x v="92"/>
    <x v="66"/>
    <x v="0"/>
    <x v="69"/>
  </r>
  <r>
    <x v="103"/>
    <x v="31"/>
    <x v="0"/>
    <x v="99"/>
  </r>
  <r>
    <x v="76"/>
    <x v="119"/>
    <x v="0"/>
    <x v="96"/>
  </r>
  <r>
    <x v="53"/>
    <x v="21"/>
    <x v="0"/>
    <x v="100"/>
  </r>
  <r>
    <x v="83"/>
    <x v="125"/>
    <x v="0"/>
    <x v="47"/>
  </r>
  <r>
    <x v="41"/>
    <x v="116"/>
    <x v="0"/>
    <x v="99"/>
  </r>
  <r>
    <x v="134"/>
    <x v="34"/>
    <x v="0"/>
    <x v="97"/>
  </r>
  <r>
    <x v="88"/>
    <x v="61"/>
    <x v="0"/>
    <x v="88"/>
  </r>
  <r>
    <x v="39"/>
    <x v="33"/>
    <x v="0"/>
    <x v="47"/>
  </r>
  <r>
    <x v="61"/>
    <x v="82"/>
    <x v="0"/>
    <x v="69"/>
  </r>
  <r>
    <x v="61"/>
    <x v="82"/>
    <x v="0"/>
    <x v="0"/>
  </r>
  <r>
    <x v="26"/>
    <x v="18"/>
    <x v="0"/>
    <x v="47"/>
  </r>
  <r>
    <x v="52"/>
    <x v="9"/>
    <x v="0"/>
    <x v="97"/>
  </r>
  <r>
    <x v="35"/>
    <x v="0"/>
    <x v="0"/>
    <x v="97"/>
  </r>
  <r>
    <x v="7"/>
    <x v="51"/>
    <x v="0"/>
    <x v="41"/>
  </r>
  <r>
    <x v="99"/>
    <x v="68"/>
    <x v="0"/>
    <x v="94"/>
  </r>
  <r>
    <x v="55"/>
    <x v="7"/>
    <x v="0"/>
    <x v="47"/>
  </r>
  <r>
    <x v="30"/>
    <x v="64"/>
    <x v="0"/>
    <x v="88"/>
  </r>
  <r>
    <x v="44"/>
    <x v="3"/>
    <x v="0"/>
    <x v="94"/>
  </r>
  <r>
    <x v="83"/>
    <x v="125"/>
    <x v="0"/>
    <x v="47"/>
  </r>
  <r>
    <x v="73"/>
    <x v="66"/>
    <x v="0"/>
    <x v="19"/>
  </r>
  <r>
    <x v="59"/>
    <x v="57"/>
    <x v="0"/>
    <x v="98"/>
  </r>
  <r>
    <x v="115"/>
    <x v="58"/>
    <x v="0"/>
    <x v="98"/>
  </r>
  <r>
    <x v="112"/>
    <x v="26"/>
    <x v="0"/>
    <x v="98"/>
  </r>
  <r>
    <x v="65"/>
    <x v="41"/>
    <x v="0"/>
    <x v="69"/>
  </r>
  <r>
    <x v="128"/>
    <x v="48"/>
    <x v="0"/>
    <x v="19"/>
  </r>
  <r>
    <x v="93"/>
    <x v="77"/>
    <x v="0"/>
    <x v="19"/>
  </r>
  <r>
    <x v="115"/>
    <x v="58"/>
    <x v="0"/>
    <x v="0"/>
  </r>
  <r>
    <x v="115"/>
    <x v="58"/>
    <x v="0"/>
    <x v="0"/>
  </r>
  <r>
    <x v="28"/>
    <x v="13"/>
    <x v="0"/>
    <x v="88"/>
  </r>
  <r>
    <x v="56"/>
    <x v="20"/>
    <x v="0"/>
    <x v="99"/>
  </r>
  <r>
    <x v="57"/>
    <x v="92"/>
    <x v="0"/>
    <x v="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1" firstHeaderRow="2" firstDataRow="2" firstDataCol="2"/>
  <pivotFields count="4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dataField="1" compact="0" showAll="0"/>
  </pivotFields>
  <rowFields count="2">
    <field x="0"/>
    <field x="1"/>
  </rowFields>
  <dataFields count="1">
    <dataField name="求和项:购气量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87" activeCellId="0" sqref="B1:E2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9.99"/>
    <col collapsed="false" customWidth="true" hidden="false" outlineLevel="0" max="5" min="4" style="1" width="8.99"/>
    <col collapsed="false" customWidth="true" hidden="false" outlineLevel="0" max="6" min="6" style="1" width="15.99"/>
    <col collapsed="false" customWidth="true" hidden="false" outlineLevel="0" max="7" min="7" style="1" width="19.99"/>
    <col collapsed="false" customWidth="true" hidden="false" outlineLevel="0" max="8" min="8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4" t="n">
        <v>20</v>
      </c>
      <c r="F2" s="4" t="s">
        <v>12</v>
      </c>
      <c r="G2" s="4" t="s">
        <v>13</v>
      </c>
      <c r="H2" s="3" t="s">
        <v>14</v>
      </c>
    </row>
    <row r="3" customFormat="false" ht="24" hidden="false" customHeight="false" outlineLevel="0" collapsed="false">
      <c r="A3" s="3" t="s">
        <v>8</v>
      </c>
      <c r="B3" s="4" t="s">
        <v>15</v>
      </c>
      <c r="C3" s="3" t="s">
        <v>16</v>
      </c>
      <c r="D3" s="3" t="s">
        <v>11</v>
      </c>
      <c r="E3" s="4" t="n">
        <v>20</v>
      </c>
      <c r="F3" s="4" t="s">
        <v>12</v>
      </c>
      <c r="G3" s="4" t="s">
        <v>17</v>
      </c>
      <c r="H3" s="3" t="s">
        <v>14</v>
      </c>
    </row>
    <row r="4" customFormat="false" ht="24" hidden="false" customHeight="false" outlineLevel="0" collapsed="false">
      <c r="A4" s="3" t="s">
        <v>8</v>
      </c>
      <c r="B4" s="4" t="s">
        <v>18</v>
      </c>
      <c r="C4" s="3" t="s">
        <v>19</v>
      </c>
      <c r="D4" s="3" t="s">
        <v>11</v>
      </c>
      <c r="E4" s="4" t="n">
        <v>20</v>
      </c>
      <c r="F4" s="4" t="s">
        <v>12</v>
      </c>
      <c r="G4" s="4" t="s">
        <v>20</v>
      </c>
      <c r="H4" s="3" t="s">
        <v>21</v>
      </c>
    </row>
    <row r="5" customFormat="false" ht="24" hidden="false" customHeight="false" outlineLevel="0" collapsed="false">
      <c r="A5" s="3" t="s">
        <v>8</v>
      </c>
      <c r="B5" s="4" t="s">
        <v>22</v>
      </c>
      <c r="C5" s="3" t="s">
        <v>23</v>
      </c>
      <c r="D5" s="3" t="s">
        <v>11</v>
      </c>
      <c r="E5" s="4" t="n">
        <v>20</v>
      </c>
      <c r="F5" s="4" t="s">
        <v>12</v>
      </c>
      <c r="G5" s="4" t="s">
        <v>24</v>
      </c>
      <c r="H5" s="3" t="s">
        <v>25</v>
      </c>
    </row>
    <row r="6" customFormat="false" ht="24" hidden="false" customHeight="false" outlineLevel="0" collapsed="false">
      <c r="A6" s="3" t="s">
        <v>8</v>
      </c>
      <c r="B6" s="4" t="s">
        <v>26</v>
      </c>
      <c r="C6" s="3" t="s">
        <v>16</v>
      </c>
      <c r="D6" s="3" t="s">
        <v>11</v>
      </c>
      <c r="E6" s="4" t="n">
        <v>20</v>
      </c>
      <c r="F6" s="4" t="s">
        <v>12</v>
      </c>
      <c r="G6" s="4" t="s">
        <v>27</v>
      </c>
      <c r="H6" s="3" t="s">
        <v>14</v>
      </c>
    </row>
    <row r="7" customFormat="false" ht="24" hidden="false" customHeight="false" outlineLevel="0" collapsed="false">
      <c r="A7" s="3" t="s">
        <v>8</v>
      </c>
      <c r="B7" s="4" t="s">
        <v>28</v>
      </c>
      <c r="C7" s="3" t="s">
        <v>10</v>
      </c>
      <c r="D7" s="3" t="s">
        <v>11</v>
      </c>
      <c r="E7" s="4" t="n">
        <v>20</v>
      </c>
      <c r="F7" s="4" t="s">
        <v>12</v>
      </c>
      <c r="G7" s="4" t="s">
        <v>29</v>
      </c>
      <c r="H7" s="3" t="s">
        <v>25</v>
      </c>
    </row>
    <row r="8" customFormat="false" ht="24" hidden="false" customHeight="false" outlineLevel="0" collapsed="false">
      <c r="A8" s="3" t="s">
        <v>8</v>
      </c>
      <c r="B8" s="4" t="s">
        <v>18</v>
      </c>
      <c r="C8" s="3" t="s">
        <v>19</v>
      </c>
      <c r="D8" s="3" t="s">
        <v>11</v>
      </c>
      <c r="E8" s="4" t="n">
        <v>20</v>
      </c>
      <c r="F8" s="4" t="s">
        <v>12</v>
      </c>
      <c r="G8" s="4" t="s">
        <v>30</v>
      </c>
      <c r="H8" s="3" t="s">
        <v>14</v>
      </c>
    </row>
    <row r="9" customFormat="false" ht="24" hidden="false" customHeight="false" outlineLevel="0" collapsed="false">
      <c r="A9" s="3" t="s">
        <v>8</v>
      </c>
      <c r="B9" s="4" t="s">
        <v>31</v>
      </c>
      <c r="C9" s="3" t="s">
        <v>32</v>
      </c>
      <c r="D9" s="3" t="s">
        <v>11</v>
      </c>
      <c r="E9" s="4" t="n">
        <v>20</v>
      </c>
      <c r="F9" s="4" t="s">
        <v>12</v>
      </c>
      <c r="G9" s="4" t="s">
        <v>33</v>
      </c>
      <c r="H9" s="3" t="s">
        <v>14</v>
      </c>
    </row>
    <row r="10" customFormat="false" ht="24" hidden="false" customHeight="false" outlineLevel="0" collapsed="false">
      <c r="A10" s="3" t="s">
        <v>8</v>
      </c>
      <c r="B10" s="4" t="s">
        <v>34</v>
      </c>
      <c r="C10" s="3" t="s">
        <v>35</v>
      </c>
      <c r="D10" s="3" t="s">
        <v>11</v>
      </c>
      <c r="E10" s="4" t="n">
        <v>0</v>
      </c>
      <c r="F10" s="4" t="s">
        <v>36</v>
      </c>
      <c r="G10" s="4" t="s">
        <v>37</v>
      </c>
      <c r="H10" s="3" t="s">
        <v>25</v>
      </c>
    </row>
    <row r="11" customFormat="false" ht="24" hidden="false" customHeight="false" outlineLevel="0" collapsed="false">
      <c r="A11" s="3" t="s">
        <v>8</v>
      </c>
      <c r="B11" s="4" t="s">
        <v>18</v>
      </c>
      <c r="C11" s="3" t="s">
        <v>19</v>
      </c>
      <c r="D11" s="3" t="s">
        <v>11</v>
      </c>
      <c r="E11" s="4" t="n">
        <v>20</v>
      </c>
      <c r="F11" s="4" t="s">
        <v>12</v>
      </c>
      <c r="G11" s="4" t="s">
        <v>38</v>
      </c>
      <c r="H11" s="3" t="s">
        <v>25</v>
      </c>
    </row>
    <row r="12" customFormat="false" ht="24" hidden="false" customHeight="false" outlineLevel="0" collapsed="false">
      <c r="A12" s="3" t="s">
        <v>8</v>
      </c>
      <c r="B12" s="4" t="s">
        <v>39</v>
      </c>
      <c r="C12" s="3" t="s">
        <v>40</v>
      </c>
      <c r="D12" s="3" t="s">
        <v>11</v>
      </c>
      <c r="E12" s="4" t="n">
        <v>20</v>
      </c>
      <c r="F12" s="4" t="s">
        <v>12</v>
      </c>
      <c r="G12" s="4" t="s">
        <v>41</v>
      </c>
      <c r="H12" s="3" t="s">
        <v>14</v>
      </c>
    </row>
    <row r="13" customFormat="false" ht="24" hidden="false" customHeight="false" outlineLevel="0" collapsed="false">
      <c r="A13" s="3" t="s">
        <v>8</v>
      </c>
      <c r="B13" s="4" t="s">
        <v>18</v>
      </c>
      <c r="C13" s="3" t="s">
        <v>19</v>
      </c>
      <c r="D13" s="3" t="s">
        <v>11</v>
      </c>
      <c r="E13" s="4" t="n">
        <v>20</v>
      </c>
      <c r="F13" s="4" t="s">
        <v>12</v>
      </c>
      <c r="G13" s="4" t="s">
        <v>42</v>
      </c>
      <c r="H13" s="4" t="s">
        <v>43</v>
      </c>
    </row>
    <row r="14" customFormat="false" ht="24" hidden="false" customHeight="false" outlineLevel="0" collapsed="false">
      <c r="A14" s="3" t="s">
        <v>8</v>
      </c>
      <c r="B14" s="4" t="s">
        <v>44</v>
      </c>
      <c r="C14" s="3" t="s">
        <v>45</v>
      </c>
      <c r="D14" s="3" t="s">
        <v>11</v>
      </c>
      <c r="E14" s="4" t="n">
        <v>20</v>
      </c>
      <c r="F14" s="4" t="s">
        <v>12</v>
      </c>
      <c r="G14" s="4" t="s">
        <v>46</v>
      </c>
      <c r="H14" s="3" t="s">
        <v>25</v>
      </c>
    </row>
    <row r="15" customFormat="false" ht="24" hidden="false" customHeight="false" outlineLevel="0" collapsed="false">
      <c r="A15" s="3" t="s">
        <v>8</v>
      </c>
      <c r="B15" s="4" t="s">
        <v>47</v>
      </c>
      <c r="C15" s="3" t="s">
        <v>48</v>
      </c>
      <c r="D15" s="3" t="s">
        <v>11</v>
      </c>
      <c r="E15" s="4" t="n">
        <v>300</v>
      </c>
      <c r="F15" s="4" t="s">
        <v>49</v>
      </c>
      <c r="G15" s="4" t="s">
        <v>50</v>
      </c>
      <c r="H15" s="3" t="s">
        <v>25</v>
      </c>
    </row>
    <row r="16" customFormat="false" ht="24" hidden="false" customHeight="false" outlineLevel="0" collapsed="false">
      <c r="A16" s="3" t="s">
        <v>8</v>
      </c>
      <c r="B16" s="4" t="s">
        <v>18</v>
      </c>
      <c r="C16" s="3" t="s">
        <v>19</v>
      </c>
      <c r="D16" s="3" t="s">
        <v>11</v>
      </c>
      <c r="E16" s="4" t="n">
        <v>20</v>
      </c>
      <c r="F16" s="4" t="s">
        <v>12</v>
      </c>
      <c r="G16" s="4" t="s">
        <v>51</v>
      </c>
      <c r="H16" s="4" t="s">
        <v>43</v>
      </c>
    </row>
    <row r="17" customFormat="false" ht="24" hidden="false" customHeight="false" outlineLevel="0" collapsed="false">
      <c r="A17" s="3" t="s">
        <v>8</v>
      </c>
      <c r="B17" s="4" t="s">
        <v>52</v>
      </c>
      <c r="C17" s="3" t="s">
        <v>53</v>
      </c>
      <c r="D17" s="3" t="s">
        <v>11</v>
      </c>
      <c r="E17" s="4" t="n">
        <v>20</v>
      </c>
      <c r="F17" s="4" t="s">
        <v>12</v>
      </c>
      <c r="G17" s="4" t="s">
        <v>54</v>
      </c>
      <c r="H17" s="4" t="s">
        <v>43</v>
      </c>
    </row>
    <row r="18" customFormat="false" ht="24" hidden="false" customHeight="false" outlineLevel="0" collapsed="false">
      <c r="A18" s="3" t="s">
        <v>8</v>
      </c>
      <c r="B18" s="4" t="s">
        <v>55</v>
      </c>
      <c r="C18" s="3" t="s">
        <v>56</v>
      </c>
      <c r="D18" s="3" t="s">
        <v>11</v>
      </c>
      <c r="E18" s="4" t="n">
        <v>20</v>
      </c>
      <c r="F18" s="4" t="s">
        <v>12</v>
      </c>
      <c r="G18" s="4" t="s">
        <v>57</v>
      </c>
      <c r="H18" s="4" t="s">
        <v>43</v>
      </c>
    </row>
    <row r="19" customFormat="false" ht="24" hidden="false" customHeight="false" outlineLevel="0" collapsed="false">
      <c r="A19" s="3" t="s">
        <v>8</v>
      </c>
      <c r="B19" s="4" t="s">
        <v>18</v>
      </c>
      <c r="C19" s="3" t="s">
        <v>19</v>
      </c>
      <c r="D19" s="3" t="s">
        <v>11</v>
      </c>
      <c r="E19" s="4" t="n">
        <v>200</v>
      </c>
      <c r="F19" s="4" t="s">
        <v>58</v>
      </c>
      <c r="G19" s="4" t="s">
        <v>59</v>
      </c>
      <c r="H19" s="4" t="s">
        <v>43</v>
      </c>
    </row>
    <row r="20" customFormat="false" ht="24" hidden="false" customHeight="false" outlineLevel="0" collapsed="false">
      <c r="A20" s="3" t="s">
        <v>8</v>
      </c>
      <c r="B20" s="4" t="s">
        <v>28</v>
      </c>
      <c r="C20" s="3" t="s">
        <v>10</v>
      </c>
      <c r="D20" s="3" t="s">
        <v>11</v>
      </c>
      <c r="E20" s="4" t="n">
        <v>20</v>
      </c>
      <c r="F20" s="4" t="s">
        <v>12</v>
      </c>
      <c r="G20" s="4" t="s">
        <v>60</v>
      </c>
      <c r="H20" s="4" t="s">
        <v>43</v>
      </c>
    </row>
    <row r="21" customFormat="false" ht="24" hidden="false" customHeight="false" outlineLevel="0" collapsed="false">
      <c r="A21" s="3" t="s">
        <v>8</v>
      </c>
      <c r="B21" s="4" t="s">
        <v>39</v>
      </c>
      <c r="C21" s="3" t="s">
        <v>40</v>
      </c>
      <c r="D21" s="3" t="s">
        <v>11</v>
      </c>
      <c r="E21" s="4" t="n">
        <v>20</v>
      </c>
      <c r="F21" s="4" t="s">
        <v>12</v>
      </c>
      <c r="G21" s="4" t="s">
        <v>61</v>
      </c>
      <c r="H21" s="4" t="s">
        <v>43</v>
      </c>
    </row>
    <row r="22" customFormat="false" ht="24" hidden="false" customHeight="false" outlineLevel="0" collapsed="false">
      <c r="A22" s="3" t="s">
        <v>8</v>
      </c>
      <c r="B22" s="4" t="s">
        <v>62</v>
      </c>
      <c r="C22" s="3" t="s">
        <v>63</v>
      </c>
      <c r="D22" s="3" t="s">
        <v>11</v>
      </c>
      <c r="E22" s="4" t="n">
        <v>20</v>
      </c>
      <c r="F22" s="4" t="s">
        <v>12</v>
      </c>
      <c r="G22" s="4" t="s">
        <v>64</v>
      </c>
      <c r="H22" s="4" t="s">
        <v>43</v>
      </c>
    </row>
    <row r="23" customFormat="false" ht="24" hidden="false" customHeight="false" outlineLevel="0" collapsed="false">
      <c r="A23" s="3" t="s">
        <v>8</v>
      </c>
      <c r="B23" s="4" t="s">
        <v>28</v>
      </c>
      <c r="C23" s="3" t="s">
        <v>10</v>
      </c>
      <c r="D23" s="3" t="s">
        <v>11</v>
      </c>
      <c r="E23" s="4" t="n">
        <v>20</v>
      </c>
      <c r="F23" s="4" t="s">
        <v>12</v>
      </c>
      <c r="G23" s="4" t="s">
        <v>65</v>
      </c>
      <c r="H23" s="4" t="s">
        <v>43</v>
      </c>
    </row>
    <row r="24" customFormat="false" ht="24" hidden="false" customHeight="false" outlineLevel="0" collapsed="false">
      <c r="A24" s="3" t="s">
        <v>8</v>
      </c>
      <c r="B24" s="4" t="s">
        <v>66</v>
      </c>
      <c r="C24" s="3" t="s">
        <v>67</v>
      </c>
      <c r="D24" s="3" t="s">
        <v>11</v>
      </c>
      <c r="E24" s="4" t="n">
        <v>20</v>
      </c>
      <c r="F24" s="4" t="s">
        <v>12</v>
      </c>
      <c r="G24" s="4" t="s">
        <v>68</v>
      </c>
      <c r="H24" s="3" t="s">
        <v>25</v>
      </c>
    </row>
    <row r="25" customFormat="false" ht="24" hidden="false" customHeight="false" outlineLevel="0" collapsed="false">
      <c r="A25" s="3" t="s">
        <v>8</v>
      </c>
      <c r="B25" s="4" t="s">
        <v>39</v>
      </c>
      <c r="C25" s="3" t="s">
        <v>40</v>
      </c>
      <c r="D25" s="3" t="s">
        <v>11</v>
      </c>
      <c r="E25" s="4" t="n">
        <v>20</v>
      </c>
      <c r="F25" s="4" t="s">
        <v>12</v>
      </c>
      <c r="G25" s="4" t="s">
        <v>69</v>
      </c>
      <c r="H25" s="3" t="s">
        <v>25</v>
      </c>
    </row>
    <row r="26" customFormat="false" ht="24" hidden="false" customHeight="false" outlineLevel="0" collapsed="false">
      <c r="A26" s="3" t="s">
        <v>8</v>
      </c>
      <c r="B26" s="4" t="s">
        <v>70</v>
      </c>
      <c r="C26" s="3" t="s">
        <v>71</v>
      </c>
      <c r="D26" s="3" t="s">
        <v>11</v>
      </c>
      <c r="E26" s="4" t="n">
        <v>20</v>
      </c>
      <c r="F26" s="4" t="s">
        <v>12</v>
      </c>
      <c r="G26" s="4" t="s">
        <v>72</v>
      </c>
      <c r="H26" s="3" t="s">
        <v>25</v>
      </c>
    </row>
    <row r="27" customFormat="false" ht="24" hidden="false" customHeight="false" outlineLevel="0" collapsed="false">
      <c r="A27" s="3" t="s">
        <v>8</v>
      </c>
      <c r="B27" s="4" t="s">
        <v>73</v>
      </c>
      <c r="C27" s="3" t="s">
        <v>74</v>
      </c>
      <c r="D27" s="3" t="s">
        <v>11</v>
      </c>
      <c r="E27" s="4" t="n">
        <v>600</v>
      </c>
      <c r="F27" s="4" t="s">
        <v>75</v>
      </c>
      <c r="G27" s="4" t="s">
        <v>76</v>
      </c>
      <c r="H27" s="3" t="s">
        <v>25</v>
      </c>
    </row>
    <row r="28" customFormat="false" ht="24" hidden="false" customHeight="false" outlineLevel="0" collapsed="false">
      <c r="A28" s="3" t="s">
        <v>8</v>
      </c>
      <c r="B28" s="4" t="s">
        <v>77</v>
      </c>
      <c r="C28" s="3" t="s">
        <v>78</v>
      </c>
      <c r="D28" s="3" t="s">
        <v>11</v>
      </c>
      <c r="E28" s="4" t="n">
        <v>1500</v>
      </c>
      <c r="F28" s="4" t="s">
        <v>79</v>
      </c>
      <c r="G28" s="4" t="s">
        <v>80</v>
      </c>
      <c r="H28" s="3" t="s">
        <v>25</v>
      </c>
    </row>
    <row r="29" customFormat="false" ht="24" hidden="false" customHeight="false" outlineLevel="0" collapsed="false">
      <c r="A29" s="3" t="s">
        <v>8</v>
      </c>
      <c r="B29" s="4" t="s">
        <v>9</v>
      </c>
      <c r="C29" s="3" t="s">
        <v>10</v>
      </c>
      <c r="D29" s="3" t="s">
        <v>11</v>
      </c>
      <c r="E29" s="4" t="n">
        <v>20</v>
      </c>
      <c r="F29" s="4" t="s">
        <v>12</v>
      </c>
      <c r="G29" s="4" t="s">
        <v>81</v>
      </c>
      <c r="H29" s="3" t="s">
        <v>25</v>
      </c>
    </row>
    <row r="30" customFormat="false" ht="24" hidden="false" customHeight="false" outlineLevel="0" collapsed="false">
      <c r="A30" s="3" t="s">
        <v>8</v>
      </c>
      <c r="B30" s="4" t="s">
        <v>66</v>
      </c>
      <c r="C30" s="3" t="s">
        <v>67</v>
      </c>
      <c r="D30" s="3" t="s">
        <v>11</v>
      </c>
      <c r="E30" s="4" t="n">
        <v>20</v>
      </c>
      <c r="F30" s="4" t="s">
        <v>12</v>
      </c>
      <c r="G30" s="4" t="s">
        <v>82</v>
      </c>
      <c r="H30" s="3" t="s">
        <v>25</v>
      </c>
    </row>
    <row r="31" customFormat="false" ht="24" hidden="false" customHeight="false" outlineLevel="0" collapsed="false">
      <c r="A31" s="3" t="s">
        <v>8</v>
      </c>
      <c r="B31" s="4" t="s">
        <v>83</v>
      </c>
      <c r="C31" s="3" t="s">
        <v>84</v>
      </c>
      <c r="D31" s="3" t="s">
        <v>11</v>
      </c>
      <c r="E31" s="4" t="n">
        <v>20</v>
      </c>
      <c r="F31" s="4" t="s">
        <v>12</v>
      </c>
      <c r="G31" s="4" t="s">
        <v>85</v>
      </c>
      <c r="H31" s="3" t="s">
        <v>14</v>
      </c>
    </row>
    <row r="32" customFormat="false" ht="24" hidden="false" customHeight="false" outlineLevel="0" collapsed="false">
      <c r="A32" s="3" t="s">
        <v>8</v>
      </c>
      <c r="B32" s="4" t="s">
        <v>86</v>
      </c>
      <c r="C32" s="3" t="s">
        <v>87</v>
      </c>
      <c r="D32" s="3" t="s">
        <v>11</v>
      </c>
      <c r="E32" s="4" t="n">
        <v>20</v>
      </c>
      <c r="F32" s="4" t="s">
        <v>12</v>
      </c>
      <c r="G32" s="4" t="s">
        <v>88</v>
      </c>
      <c r="H32" s="3" t="s">
        <v>14</v>
      </c>
    </row>
    <row r="33" customFormat="false" ht="24" hidden="false" customHeight="false" outlineLevel="0" collapsed="false">
      <c r="A33" s="3" t="s">
        <v>8</v>
      </c>
      <c r="B33" s="4" t="s">
        <v>89</v>
      </c>
      <c r="C33" s="3" t="s">
        <v>90</v>
      </c>
      <c r="D33" s="3" t="s">
        <v>11</v>
      </c>
      <c r="E33" s="4" t="n">
        <v>20</v>
      </c>
      <c r="F33" s="4" t="s">
        <v>12</v>
      </c>
      <c r="G33" s="4" t="s">
        <v>91</v>
      </c>
      <c r="H33" s="3" t="s">
        <v>25</v>
      </c>
    </row>
    <row r="34" customFormat="false" ht="24" hidden="false" customHeight="false" outlineLevel="0" collapsed="false">
      <c r="A34" s="3" t="s">
        <v>8</v>
      </c>
      <c r="B34" s="4" t="s">
        <v>92</v>
      </c>
      <c r="C34" s="3" t="s">
        <v>93</v>
      </c>
      <c r="D34" s="3" t="s">
        <v>11</v>
      </c>
      <c r="E34" s="4" t="n">
        <v>20</v>
      </c>
      <c r="F34" s="4" t="s">
        <v>12</v>
      </c>
      <c r="G34" s="4" t="s">
        <v>94</v>
      </c>
      <c r="H34" s="3" t="s">
        <v>95</v>
      </c>
    </row>
    <row r="35" customFormat="false" ht="24" hidden="false" customHeight="false" outlineLevel="0" collapsed="false">
      <c r="A35" s="3" t="s">
        <v>8</v>
      </c>
      <c r="B35" s="4" t="s">
        <v>39</v>
      </c>
      <c r="C35" s="3" t="s">
        <v>40</v>
      </c>
      <c r="D35" s="3" t="s">
        <v>11</v>
      </c>
      <c r="E35" s="4" t="n">
        <v>20</v>
      </c>
      <c r="F35" s="4" t="s">
        <v>12</v>
      </c>
      <c r="G35" s="4" t="s">
        <v>96</v>
      </c>
      <c r="H35" s="3" t="s">
        <v>14</v>
      </c>
    </row>
    <row r="36" customFormat="false" ht="24" hidden="false" customHeight="false" outlineLevel="0" collapsed="false">
      <c r="A36" s="3" t="s">
        <v>8</v>
      </c>
      <c r="B36" s="4" t="s">
        <v>97</v>
      </c>
      <c r="C36" s="3" t="s">
        <v>98</v>
      </c>
      <c r="D36" s="3" t="s">
        <v>11</v>
      </c>
      <c r="E36" s="4" t="n">
        <v>20</v>
      </c>
      <c r="F36" s="4" t="s">
        <v>12</v>
      </c>
      <c r="G36" s="4" t="s">
        <v>99</v>
      </c>
      <c r="H36" s="3" t="s">
        <v>14</v>
      </c>
    </row>
    <row r="37" customFormat="false" ht="24" hidden="false" customHeight="false" outlineLevel="0" collapsed="false">
      <c r="A37" s="3" t="s">
        <v>8</v>
      </c>
      <c r="B37" s="4" t="s">
        <v>100</v>
      </c>
      <c r="C37" s="3" t="s">
        <v>101</v>
      </c>
      <c r="D37" s="3" t="s">
        <v>11</v>
      </c>
      <c r="E37" s="4" t="n">
        <v>20</v>
      </c>
      <c r="F37" s="4" t="s">
        <v>12</v>
      </c>
      <c r="G37" s="4" t="s">
        <v>102</v>
      </c>
      <c r="H37" s="3" t="s">
        <v>14</v>
      </c>
    </row>
    <row r="38" customFormat="false" ht="24" hidden="false" customHeight="false" outlineLevel="0" collapsed="false">
      <c r="A38" s="3" t="s">
        <v>8</v>
      </c>
      <c r="B38" s="4" t="s">
        <v>103</v>
      </c>
      <c r="C38" s="3" t="s">
        <v>104</v>
      </c>
      <c r="D38" s="3" t="s">
        <v>11</v>
      </c>
      <c r="E38" s="4" t="n">
        <v>20</v>
      </c>
      <c r="F38" s="4" t="s">
        <v>12</v>
      </c>
      <c r="G38" s="4" t="s">
        <v>105</v>
      </c>
      <c r="H38" s="4" t="s">
        <v>43</v>
      </c>
    </row>
    <row r="39" customFormat="false" ht="24" hidden="false" customHeight="false" outlineLevel="0" collapsed="false">
      <c r="A39" s="3" t="s">
        <v>8</v>
      </c>
      <c r="B39" s="4" t="s">
        <v>70</v>
      </c>
      <c r="C39" s="3" t="s">
        <v>71</v>
      </c>
      <c r="D39" s="3" t="s">
        <v>11</v>
      </c>
      <c r="E39" s="4" t="n">
        <v>1200</v>
      </c>
      <c r="F39" s="4" t="s">
        <v>106</v>
      </c>
      <c r="G39" s="4" t="s">
        <v>107</v>
      </c>
      <c r="H39" s="3" t="s">
        <v>25</v>
      </c>
    </row>
    <row r="40" customFormat="false" ht="24" hidden="false" customHeight="false" outlineLevel="0" collapsed="false">
      <c r="A40" s="3" t="s">
        <v>8</v>
      </c>
      <c r="B40" s="4" t="s">
        <v>108</v>
      </c>
      <c r="C40" s="3" t="s">
        <v>109</v>
      </c>
      <c r="D40" s="3" t="s">
        <v>11</v>
      </c>
      <c r="E40" s="4" t="n">
        <v>300</v>
      </c>
      <c r="F40" s="4" t="s">
        <v>49</v>
      </c>
      <c r="G40" s="4" t="s">
        <v>110</v>
      </c>
      <c r="H40" s="3" t="s">
        <v>25</v>
      </c>
    </row>
    <row r="41" customFormat="false" ht="24" hidden="false" customHeight="false" outlineLevel="0" collapsed="false">
      <c r="A41" s="3" t="s">
        <v>8</v>
      </c>
      <c r="B41" s="4" t="s">
        <v>111</v>
      </c>
      <c r="C41" s="3" t="s">
        <v>112</v>
      </c>
      <c r="D41" s="3" t="s">
        <v>11</v>
      </c>
      <c r="E41" s="4" t="n">
        <v>360</v>
      </c>
      <c r="F41" s="4" t="s">
        <v>113</v>
      </c>
      <c r="G41" s="4" t="s">
        <v>114</v>
      </c>
      <c r="H41" s="3" t="s">
        <v>14</v>
      </c>
    </row>
    <row r="42" customFormat="false" ht="24" hidden="false" customHeight="false" outlineLevel="0" collapsed="false">
      <c r="A42" s="3" t="s">
        <v>8</v>
      </c>
      <c r="B42" s="4" t="s">
        <v>9</v>
      </c>
      <c r="C42" s="3" t="s">
        <v>10</v>
      </c>
      <c r="D42" s="3" t="s">
        <v>11</v>
      </c>
      <c r="E42" s="4" t="n">
        <v>500</v>
      </c>
      <c r="F42" s="4" t="s">
        <v>115</v>
      </c>
      <c r="G42" s="4" t="s">
        <v>116</v>
      </c>
      <c r="H42" s="3" t="s">
        <v>14</v>
      </c>
    </row>
    <row r="43" customFormat="false" ht="24" hidden="false" customHeight="false" outlineLevel="0" collapsed="false">
      <c r="A43" s="3" t="s">
        <v>8</v>
      </c>
      <c r="B43" s="4" t="s">
        <v>117</v>
      </c>
      <c r="C43" s="3" t="s">
        <v>118</v>
      </c>
      <c r="D43" s="3" t="s">
        <v>11</v>
      </c>
      <c r="E43" s="4" t="n">
        <v>500</v>
      </c>
      <c r="F43" s="4" t="s">
        <v>115</v>
      </c>
      <c r="G43" s="4" t="s">
        <v>119</v>
      </c>
      <c r="H43" s="3" t="s">
        <v>14</v>
      </c>
    </row>
    <row r="44" customFormat="false" ht="24" hidden="false" customHeight="false" outlineLevel="0" collapsed="false">
      <c r="A44" s="3" t="s">
        <v>8</v>
      </c>
      <c r="B44" s="4" t="s">
        <v>120</v>
      </c>
      <c r="C44" s="3" t="s">
        <v>121</v>
      </c>
      <c r="D44" s="3" t="s">
        <v>11</v>
      </c>
      <c r="E44" s="4" t="n">
        <v>700</v>
      </c>
      <c r="F44" s="4" t="s">
        <v>122</v>
      </c>
      <c r="G44" s="4" t="s">
        <v>123</v>
      </c>
      <c r="H44" s="3" t="s">
        <v>14</v>
      </c>
    </row>
    <row r="45" customFormat="false" ht="24" hidden="false" customHeight="false" outlineLevel="0" collapsed="false">
      <c r="A45" s="3" t="s">
        <v>8</v>
      </c>
      <c r="B45" s="4" t="s">
        <v>124</v>
      </c>
      <c r="C45" s="3" t="s">
        <v>125</v>
      </c>
      <c r="D45" s="3" t="s">
        <v>11</v>
      </c>
      <c r="E45" s="4" t="n">
        <v>1000</v>
      </c>
      <c r="F45" s="4" t="s">
        <v>126</v>
      </c>
      <c r="G45" s="4" t="s">
        <v>127</v>
      </c>
      <c r="H45" s="3" t="s">
        <v>14</v>
      </c>
    </row>
    <row r="46" customFormat="false" ht="24" hidden="false" customHeight="false" outlineLevel="0" collapsed="false">
      <c r="A46" s="3" t="s">
        <v>8</v>
      </c>
      <c r="B46" s="4" t="s">
        <v>97</v>
      </c>
      <c r="C46" s="3" t="s">
        <v>98</v>
      </c>
      <c r="D46" s="3" t="s">
        <v>11</v>
      </c>
      <c r="E46" s="4" t="n">
        <v>200</v>
      </c>
      <c r="F46" s="4" t="s">
        <v>58</v>
      </c>
      <c r="G46" s="4" t="s">
        <v>128</v>
      </c>
      <c r="H46" s="3" t="s">
        <v>14</v>
      </c>
    </row>
    <row r="47" customFormat="false" ht="24" hidden="false" customHeight="false" outlineLevel="0" collapsed="false">
      <c r="A47" s="3" t="s">
        <v>8</v>
      </c>
      <c r="B47" s="4" t="s">
        <v>129</v>
      </c>
      <c r="C47" s="3" t="s">
        <v>130</v>
      </c>
      <c r="D47" s="3" t="s">
        <v>11</v>
      </c>
      <c r="E47" s="4" t="n">
        <v>1000</v>
      </c>
      <c r="F47" s="4" t="s">
        <v>126</v>
      </c>
      <c r="G47" s="4" t="s">
        <v>131</v>
      </c>
      <c r="H47" s="3" t="s">
        <v>14</v>
      </c>
    </row>
    <row r="48" customFormat="false" ht="24" hidden="false" customHeight="false" outlineLevel="0" collapsed="false">
      <c r="A48" s="3" t="s">
        <v>8</v>
      </c>
      <c r="B48" s="4" t="s">
        <v>132</v>
      </c>
      <c r="C48" s="3" t="s">
        <v>133</v>
      </c>
      <c r="D48" s="3" t="s">
        <v>11</v>
      </c>
      <c r="E48" s="4" t="n">
        <v>300</v>
      </c>
      <c r="F48" s="4" t="s">
        <v>49</v>
      </c>
      <c r="G48" s="4" t="s">
        <v>134</v>
      </c>
      <c r="H48" s="3" t="s">
        <v>14</v>
      </c>
    </row>
    <row r="49" customFormat="false" ht="24" hidden="false" customHeight="false" outlineLevel="0" collapsed="false">
      <c r="A49" s="3" t="s">
        <v>8</v>
      </c>
      <c r="B49" s="4" t="s">
        <v>100</v>
      </c>
      <c r="C49" s="3" t="s">
        <v>101</v>
      </c>
      <c r="D49" s="3" t="s">
        <v>11</v>
      </c>
      <c r="E49" s="4" t="n">
        <v>300</v>
      </c>
      <c r="F49" s="4" t="s">
        <v>49</v>
      </c>
      <c r="G49" s="4" t="s">
        <v>135</v>
      </c>
      <c r="H49" s="3" t="s">
        <v>14</v>
      </c>
    </row>
    <row r="50" customFormat="false" ht="24" hidden="false" customHeight="false" outlineLevel="0" collapsed="false">
      <c r="A50" s="3" t="s">
        <v>8</v>
      </c>
      <c r="B50" s="4" t="s">
        <v>66</v>
      </c>
      <c r="C50" s="3" t="s">
        <v>67</v>
      </c>
      <c r="D50" s="3" t="s">
        <v>11</v>
      </c>
      <c r="E50" s="4" t="n">
        <v>700</v>
      </c>
      <c r="F50" s="4" t="s">
        <v>122</v>
      </c>
      <c r="G50" s="4" t="s">
        <v>136</v>
      </c>
      <c r="H50" s="3" t="s">
        <v>14</v>
      </c>
    </row>
    <row r="51" customFormat="false" ht="24" hidden="false" customHeight="false" outlineLevel="0" collapsed="false">
      <c r="A51" s="3" t="s">
        <v>8</v>
      </c>
      <c r="B51" s="4" t="s">
        <v>137</v>
      </c>
      <c r="C51" s="3" t="s">
        <v>138</v>
      </c>
      <c r="D51" s="3" t="s">
        <v>11</v>
      </c>
      <c r="E51" s="4" t="n">
        <v>400</v>
      </c>
      <c r="F51" s="4" t="s">
        <v>139</v>
      </c>
      <c r="G51" s="4" t="s">
        <v>140</v>
      </c>
      <c r="H51" s="3" t="s">
        <v>14</v>
      </c>
    </row>
    <row r="52" customFormat="false" ht="24" hidden="false" customHeight="false" outlineLevel="0" collapsed="false">
      <c r="A52" s="3" t="s">
        <v>8</v>
      </c>
      <c r="B52" s="4" t="s">
        <v>89</v>
      </c>
      <c r="C52" s="3" t="s">
        <v>90</v>
      </c>
      <c r="D52" s="3" t="s">
        <v>11</v>
      </c>
      <c r="E52" s="4" t="n">
        <v>500</v>
      </c>
      <c r="F52" s="4" t="s">
        <v>115</v>
      </c>
      <c r="G52" s="4" t="s">
        <v>141</v>
      </c>
      <c r="H52" s="3" t="s">
        <v>14</v>
      </c>
    </row>
    <row r="53" customFormat="false" ht="24" hidden="false" customHeight="false" outlineLevel="0" collapsed="false">
      <c r="A53" s="3" t="s">
        <v>8</v>
      </c>
      <c r="B53" s="4" t="s">
        <v>142</v>
      </c>
      <c r="C53" s="3" t="s">
        <v>143</v>
      </c>
      <c r="D53" s="3" t="s">
        <v>11</v>
      </c>
      <c r="E53" s="4" t="n">
        <v>500</v>
      </c>
      <c r="F53" s="4" t="s">
        <v>115</v>
      </c>
      <c r="G53" s="4" t="s">
        <v>144</v>
      </c>
      <c r="H53" s="3" t="s">
        <v>14</v>
      </c>
    </row>
    <row r="54" customFormat="false" ht="24" hidden="false" customHeight="false" outlineLevel="0" collapsed="false">
      <c r="A54" s="3" t="s">
        <v>8</v>
      </c>
      <c r="B54" s="4" t="s">
        <v>44</v>
      </c>
      <c r="C54" s="3" t="s">
        <v>45</v>
      </c>
      <c r="D54" s="3" t="s">
        <v>11</v>
      </c>
      <c r="E54" s="4" t="n">
        <v>100</v>
      </c>
      <c r="F54" s="4" t="s">
        <v>145</v>
      </c>
      <c r="G54" s="4" t="s">
        <v>146</v>
      </c>
      <c r="H54" s="3" t="s">
        <v>14</v>
      </c>
    </row>
    <row r="55" customFormat="false" ht="24" hidden="false" customHeight="false" outlineLevel="0" collapsed="false">
      <c r="A55" s="3" t="s">
        <v>8</v>
      </c>
      <c r="B55" s="4" t="s">
        <v>83</v>
      </c>
      <c r="C55" s="3" t="s">
        <v>84</v>
      </c>
      <c r="D55" s="3" t="s">
        <v>11</v>
      </c>
      <c r="E55" s="4" t="n">
        <v>350</v>
      </c>
      <c r="F55" s="4" t="s">
        <v>147</v>
      </c>
      <c r="G55" s="4" t="s">
        <v>148</v>
      </c>
      <c r="H55" s="3" t="s">
        <v>14</v>
      </c>
    </row>
    <row r="56" customFormat="false" ht="24" hidden="false" customHeight="false" outlineLevel="0" collapsed="false">
      <c r="A56" s="3" t="s">
        <v>8</v>
      </c>
      <c r="B56" s="4" t="s">
        <v>149</v>
      </c>
      <c r="C56" s="3" t="s">
        <v>150</v>
      </c>
      <c r="D56" s="3" t="s">
        <v>11</v>
      </c>
      <c r="E56" s="4" t="n">
        <v>200</v>
      </c>
      <c r="F56" s="4" t="s">
        <v>58</v>
      </c>
      <c r="G56" s="4" t="s">
        <v>151</v>
      </c>
      <c r="H56" s="3" t="s">
        <v>14</v>
      </c>
    </row>
    <row r="57" customFormat="false" ht="24" hidden="false" customHeight="false" outlineLevel="0" collapsed="false">
      <c r="A57" s="3" t="s">
        <v>8</v>
      </c>
      <c r="B57" s="4" t="s">
        <v>152</v>
      </c>
      <c r="C57" s="3" t="s">
        <v>153</v>
      </c>
      <c r="D57" s="3" t="s">
        <v>11</v>
      </c>
      <c r="E57" s="4" t="n">
        <v>500</v>
      </c>
      <c r="F57" s="4" t="s">
        <v>115</v>
      </c>
      <c r="G57" s="4" t="s">
        <v>154</v>
      </c>
      <c r="H57" s="3" t="s">
        <v>14</v>
      </c>
    </row>
    <row r="58" customFormat="false" ht="24" hidden="false" customHeight="false" outlineLevel="0" collapsed="false">
      <c r="A58" s="3" t="s">
        <v>8</v>
      </c>
      <c r="B58" s="4" t="s">
        <v>155</v>
      </c>
      <c r="C58" s="3" t="s">
        <v>156</v>
      </c>
      <c r="D58" s="3" t="s">
        <v>11</v>
      </c>
      <c r="E58" s="4" t="n">
        <v>1000</v>
      </c>
      <c r="F58" s="4" t="s">
        <v>126</v>
      </c>
      <c r="G58" s="4" t="s">
        <v>157</v>
      </c>
      <c r="H58" s="3" t="s">
        <v>14</v>
      </c>
    </row>
    <row r="59" customFormat="false" ht="24" hidden="false" customHeight="false" outlineLevel="0" collapsed="false">
      <c r="A59" s="3" t="s">
        <v>8</v>
      </c>
      <c r="B59" s="4" t="s">
        <v>158</v>
      </c>
      <c r="C59" s="3" t="s">
        <v>159</v>
      </c>
      <c r="D59" s="3" t="s">
        <v>11</v>
      </c>
      <c r="E59" s="4" t="n">
        <v>1000</v>
      </c>
      <c r="F59" s="4" t="s">
        <v>126</v>
      </c>
      <c r="G59" s="4" t="s">
        <v>160</v>
      </c>
      <c r="H59" s="3" t="s">
        <v>14</v>
      </c>
    </row>
    <row r="60" customFormat="false" ht="24" hidden="false" customHeight="false" outlineLevel="0" collapsed="false">
      <c r="A60" s="3" t="s">
        <v>8</v>
      </c>
      <c r="B60" s="4" t="s">
        <v>161</v>
      </c>
      <c r="C60" s="3" t="s">
        <v>162</v>
      </c>
      <c r="D60" s="3" t="s">
        <v>11</v>
      </c>
      <c r="E60" s="4" t="n">
        <v>700</v>
      </c>
      <c r="F60" s="4" t="s">
        <v>122</v>
      </c>
      <c r="G60" s="4" t="s">
        <v>163</v>
      </c>
      <c r="H60" s="3" t="s">
        <v>14</v>
      </c>
    </row>
    <row r="61" customFormat="false" ht="24" hidden="false" customHeight="false" outlineLevel="0" collapsed="false">
      <c r="A61" s="3" t="s">
        <v>8</v>
      </c>
      <c r="B61" s="4" t="s">
        <v>39</v>
      </c>
      <c r="C61" s="3" t="s">
        <v>40</v>
      </c>
      <c r="D61" s="3" t="s">
        <v>11</v>
      </c>
      <c r="E61" s="4" t="n">
        <v>200</v>
      </c>
      <c r="F61" s="4" t="s">
        <v>58</v>
      </c>
      <c r="G61" s="4" t="s">
        <v>164</v>
      </c>
      <c r="H61" s="3" t="s">
        <v>14</v>
      </c>
    </row>
    <row r="62" customFormat="false" ht="24" hidden="false" customHeight="false" outlineLevel="0" collapsed="false">
      <c r="A62" s="3" t="s">
        <v>8</v>
      </c>
      <c r="B62" s="4" t="s">
        <v>92</v>
      </c>
      <c r="C62" s="3" t="s">
        <v>93</v>
      </c>
      <c r="D62" s="3" t="s">
        <v>11</v>
      </c>
      <c r="E62" s="4" t="n">
        <v>1000</v>
      </c>
      <c r="F62" s="4" t="s">
        <v>126</v>
      </c>
      <c r="G62" s="4" t="s">
        <v>165</v>
      </c>
      <c r="H62" s="3" t="s">
        <v>14</v>
      </c>
    </row>
    <row r="63" customFormat="false" ht="24" hidden="false" customHeight="false" outlineLevel="0" collapsed="false">
      <c r="A63" s="3" t="s">
        <v>8</v>
      </c>
      <c r="B63" s="4" t="s">
        <v>86</v>
      </c>
      <c r="C63" s="3" t="s">
        <v>87</v>
      </c>
      <c r="D63" s="3" t="s">
        <v>11</v>
      </c>
      <c r="E63" s="4" t="n">
        <v>500</v>
      </c>
      <c r="F63" s="4" t="s">
        <v>115</v>
      </c>
      <c r="G63" s="4" t="s">
        <v>166</v>
      </c>
      <c r="H63" s="3" t="s">
        <v>14</v>
      </c>
    </row>
    <row r="64" customFormat="false" ht="24" hidden="false" customHeight="false" outlineLevel="0" collapsed="false">
      <c r="A64" s="3" t="s">
        <v>8</v>
      </c>
      <c r="B64" s="4" t="s">
        <v>167</v>
      </c>
      <c r="C64" s="3" t="s">
        <v>168</v>
      </c>
      <c r="D64" s="3" t="s">
        <v>11</v>
      </c>
      <c r="E64" s="4" t="n">
        <v>700</v>
      </c>
      <c r="F64" s="4" t="s">
        <v>122</v>
      </c>
      <c r="G64" s="4" t="s">
        <v>169</v>
      </c>
      <c r="H64" s="3" t="s">
        <v>14</v>
      </c>
    </row>
    <row r="65" customFormat="false" ht="24" hidden="false" customHeight="false" outlineLevel="0" collapsed="false">
      <c r="A65" s="3" t="s">
        <v>8</v>
      </c>
      <c r="B65" s="4" t="s">
        <v>170</v>
      </c>
      <c r="C65" s="3" t="s">
        <v>171</v>
      </c>
      <c r="D65" s="3" t="s">
        <v>11</v>
      </c>
      <c r="E65" s="4" t="n">
        <v>500</v>
      </c>
      <c r="F65" s="4" t="s">
        <v>115</v>
      </c>
      <c r="G65" s="4" t="s">
        <v>172</v>
      </c>
      <c r="H65" s="3" t="s">
        <v>14</v>
      </c>
    </row>
    <row r="66" customFormat="false" ht="24" hidden="false" customHeight="false" outlineLevel="0" collapsed="false">
      <c r="A66" s="3" t="s">
        <v>8</v>
      </c>
      <c r="B66" s="4" t="s">
        <v>173</v>
      </c>
      <c r="C66" s="3" t="s">
        <v>174</v>
      </c>
      <c r="D66" s="3" t="s">
        <v>11</v>
      </c>
      <c r="E66" s="4" t="n">
        <v>1200</v>
      </c>
      <c r="F66" s="4" t="s">
        <v>106</v>
      </c>
      <c r="G66" s="4" t="s">
        <v>175</v>
      </c>
      <c r="H66" s="3" t="s">
        <v>14</v>
      </c>
    </row>
    <row r="67" customFormat="false" ht="24" hidden="false" customHeight="false" outlineLevel="0" collapsed="false">
      <c r="A67" s="3" t="s">
        <v>8</v>
      </c>
      <c r="B67" s="4" t="s">
        <v>176</v>
      </c>
      <c r="C67" s="3" t="s">
        <v>177</v>
      </c>
      <c r="D67" s="3" t="s">
        <v>11</v>
      </c>
      <c r="E67" s="4" t="n">
        <v>400</v>
      </c>
      <c r="F67" s="4" t="s">
        <v>139</v>
      </c>
      <c r="G67" s="4" t="s">
        <v>178</v>
      </c>
      <c r="H67" s="3" t="s">
        <v>14</v>
      </c>
    </row>
    <row r="68" customFormat="false" ht="24" hidden="false" customHeight="false" outlineLevel="0" collapsed="false">
      <c r="A68" s="3" t="s">
        <v>8</v>
      </c>
      <c r="B68" s="4" t="s">
        <v>179</v>
      </c>
      <c r="C68" s="3" t="s">
        <v>180</v>
      </c>
      <c r="D68" s="3" t="s">
        <v>11</v>
      </c>
      <c r="E68" s="4" t="n">
        <v>500</v>
      </c>
      <c r="F68" s="4" t="s">
        <v>115</v>
      </c>
      <c r="G68" s="4" t="s">
        <v>181</v>
      </c>
      <c r="H68" s="3" t="s">
        <v>14</v>
      </c>
    </row>
    <row r="69" customFormat="false" ht="24" hidden="false" customHeight="false" outlineLevel="0" collapsed="false">
      <c r="A69" s="3" t="s">
        <v>8</v>
      </c>
      <c r="B69" s="4" t="s">
        <v>182</v>
      </c>
      <c r="C69" s="3" t="s">
        <v>183</v>
      </c>
      <c r="D69" s="3" t="s">
        <v>11</v>
      </c>
      <c r="E69" s="4" t="n">
        <v>500</v>
      </c>
      <c r="F69" s="4" t="s">
        <v>115</v>
      </c>
      <c r="G69" s="4" t="s">
        <v>184</v>
      </c>
      <c r="H69" s="3" t="s">
        <v>14</v>
      </c>
    </row>
    <row r="70" customFormat="false" ht="24" hidden="false" customHeight="false" outlineLevel="0" collapsed="false">
      <c r="A70" s="3" t="s">
        <v>8</v>
      </c>
      <c r="B70" s="4" t="s">
        <v>185</v>
      </c>
      <c r="C70" s="3" t="s">
        <v>186</v>
      </c>
      <c r="D70" s="3" t="s">
        <v>11</v>
      </c>
      <c r="E70" s="4" t="n">
        <v>500</v>
      </c>
      <c r="F70" s="4" t="s">
        <v>115</v>
      </c>
      <c r="G70" s="4" t="s">
        <v>187</v>
      </c>
      <c r="H70" s="3" t="s">
        <v>14</v>
      </c>
    </row>
    <row r="71" customFormat="false" ht="24" hidden="false" customHeight="false" outlineLevel="0" collapsed="false">
      <c r="A71" s="3" t="s">
        <v>8</v>
      </c>
      <c r="B71" s="4" t="s">
        <v>188</v>
      </c>
      <c r="C71" s="3" t="s">
        <v>189</v>
      </c>
      <c r="D71" s="3" t="s">
        <v>11</v>
      </c>
      <c r="E71" s="4" t="n">
        <v>1000</v>
      </c>
      <c r="F71" s="4" t="s">
        <v>126</v>
      </c>
      <c r="G71" s="4" t="s">
        <v>190</v>
      </c>
      <c r="H71" s="3" t="s">
        <v>14</v>
      </c>
    </row>
    <row r="72" customFormat="false" ht="24" hidden="false" customHeight="false" outlineLevel="0" collapsed="false">
      <c r="A72" s="3" t="s">
        <v>8</v>
      </c>
      <c r="B72" s="4" t="s">
        <v>18</v>
      </c>
      <c r="C72" s="3" t="s">
        <v>19</v>
      </c>
      <c r="D72" s="3" t="s">
        <v>11</v>
      </c>
      <c r="E72" s="4" t="n">
        <v>200</v>
      </c>
      <c r="F72" s="4" t="s">
        <v>58</v>
      </c>
      <c r="G72" s="4" t="s">
        <v>191</v>
      </c>
      <c r="H72" s="3" t="s">
        <v>14</v>
      </c>
    </row>
    <row r="73" customFormat="false" ht="24" hidden="false" customHeight="false" outlineLevel="0" collapsed="false">
      <c r="A73" s="3" t="s">
        <v>8</v>
      </c>
      <c r="B73" s="4" t="s">
        <v>192</v>
      </c>
      <c r="C73" s="3" t="s">
        <v>193</v>
      </c>
      <c r="D73" s="3" t="s">
        <v>11</v>
      </c>
      <c r="E73" s="4" t="n">
        <v>200</v>
      </c>
      <c r="F73" s="4" t="s">
        <v>58</v>
      </c>
      <c r="G73" s="4" t="s">
        <v>194</v>
      </c>
      <c r="H73" s="3" t="s">
        <v>14</v>
      </c>
    </row>
    <row r="74" customFormat="false" ht="24" hidden="false" customHeight="false" outlineLevel="0" collapsed="false">
      <c r="A74" s="3" t="s">
        <v>8</v>
      </c>
      <c r="B74" s="4" t="s">
        <v>195</v>
      </c>
      <c r="C74" s="3" t="s">
        <v>196</v>
      </c>
      <c r="D74" s="3" t="s">
        <v>11</v>
      </c>
      <c r="E74" s="4" t="n">
        <v>400</v>
      </c>
      <c r="F74" s="4" t="s">
        <v>139</v>
      </c>
      <c r="G74" s="4" t="s">
        <v>197</v>
      </c>
      <c r="H74" s="3" t="s">
        <v>14</v>
      </c>
    </row>
    <row r="75" customFormat="false" ht="24" hidden="false" customHeight="false" outlineLevel="0" collapsed="false">
      <c r="A75" s="3" t="s">
        <v>8</v>
      </c>
      <c r="B75" s="4" t="s">
        <v>198</v>
      </c>
      <c r="C75" s="3" t="s">
        <v>199</v>
      </c>
      <c r="D75" s="3" t="s">
        <v>11</v>
      </c>
      <c r="E75" s="4" t="n">
        <v>200</v>
      </c>
      <c r="F75" s="4" t="s">
        <v>58</v>
      </c>
      <c r="G75" s="4" t="s">
        <v>200</v>
      </c>
      <c r="H75" s="3" t="s">
        <v>14</v>
      </c>
    </row>
    <row r="76" customFormat="false" ht="24" hidden="false" customHeight="false" outlineLevel="0" collapsed="false">
      <c r="A76" s="3" t="s">
        <v>8</v>
      </c>
      <c r="B76" s="4" t="s">
        <v>201</v>
      </c>
      <c r="C76" s="3" t="s">
        <v>202</v>
      </c>
      <c r="D76" s="3" t="s">
        <v>11</v>
      </c>
      <c r="E76" s="4" t="n">
        <v>400</v>
      </c>
      <c r="F76" s="4" t="s">
        <v>139</v>
      </c>
      <c r="G76" s="4" t="s">
        <v>203</v>
      </c>
      <c r="H76" s="3" t="s">
        <v>14</v>
      </c>
    </row>
    <row r="77" customFormat="false" ht="24" hidden="false" customHeight="false" outlineLevel="0" collapsed="false">
      <c r="A77" s="3" t="s">
        <v>8</v>
      </c>
      <c r="B77" s="4" t="s">
        <v>204</v>
      </c>
      <c r="C77" s="3" t="s">
        <v>205</v>
      </c>
      <c r="D77" s="3" t="s">
        <v>11</v>
      </c>
      <c r="E77" s="4" t="n">
        <v>500</v>
      </c>
      <c r="F77" s="4" t="s">
        <v>115</v>
      </c>
      <c r="G77" s="4" t="s">
        <v>206</v>
      </c>
      <c r="H77" s="3" t="s">
        <v>14</v>
      </c>
    </row>
    <row r="78" customFormat="false" ht="24" hidden="false" customHeight="false" outlineLevel="0" collapsed="false">
      <c r="A78" s="3" t="s">
        <v>8</v>
      </c>
      <c r="B78" s="4" t="s">
        <v>207</v>
      </c>
      <c r="C78" s="3" t="s">
        <v>208</v>
      </c>
      <c r="D78" s="3" t="s">
        <v>11</v>
      </c>
      <c r="E78" s="4" t="n">
        <v>800</v>
      </c>
      <c r="F78" s="4" t="s">
        <v>209</v>
      </c>
      <c r="G78" s="4" t="s">
        <v>210</v>
      </c>
      <c r="H78" s="3" t="s">
        <v>14</v>
      </c>
    </row>
    <row r="79" customFormat="false" ht="24" hidden="false" customHeight="false" outlineLevel="0" collapsed="false">
      <c r="A79" s="3" t="s">
        <v>8</v>
      </c>
      <c r="B79" s="4" t="s">
        <v>211</v>
      </c>
      <c r="C79" s="3" t="s">
        <v>212</v>
      </c>
      <c r="D79" s="3" t="s">
        <v>11</v>
      </c>
      <c r="E79" s="4" t="n">
        <v>400</v>
      </c>
      <c r="F79" s="4" t="s">
        <v>139</v>
      </c>
      <c r="G79" s="4" t="s">
        <v>213</v>
      </c>
      <c r="H79" s="3" t="s">
        <v>14</v>
      </c>
    </row>
    <row r="80" customFormat="false" ht="24" hidden="false" customHeight="false" outlineLevel="0" collapsed="false">
      <c r="A80" s="3" t="s">
        <v>8</v>
      </c>
      <c r="B80" s="4" t="s">
        <v>28</v>
      </c>
      <c r="C80" s="3" t="s">
        <v>10</v>
      </c>
      <c r="D80" s="3" t="s">
        <v>11</v>
      </c>
      <c r="E80" s="4" t="n">
        <v>350</v>
      </c>
      <c r="F80" s="4" t="s">
        <v>147</v>
      </c>
      <c r="G80" s="4" t="s">
        <v>214</v>
      </c>
      <c r="H80" s="3" t="s">
        <v>25</v>
      </c>
    </row>
    <row r="81" customFormat="false" ht="24" hidden="false" customHeight="false" outlineLevel="0" collapsed="false">
      <c r="A81" s="3" t="s">
        <v>8</v>
      </c>
      <c r="B81" s="4" t="s">
        <v>215</v>
      </c>
      <c r="C81" s="3" t="s">
        <v>216</v>
      </c>
      <c r="D81" s="3" t="s">
        <v>11</v>
      </c>
      <c r="E81" s="4" t="n">
        <v>500</v>
      </c>
      <c r="F81" s="4" t="s">
        <v>115</v>
      </c>
      <c r="G81" s="4" t="s">
        <v>217</v>
      </c>
      <c r="H81" s="3" t="s">
        <v>25</v>
      </c>
    </row>
    <row r="82" customFormat="false" ht="24" hidden="false" customHeight="false" outlineLevel="0" collapsed="false">
      <c r="A82" s="3" t="s">
        <v>8</v>
      </c>
      <c r="B82" s="4" t="s">
        <v>15</v>
      </c>
      <c r="C82" s="3" t="s">
        <v>16</v>
      </c>
      <c r="D82" s="3" t="s">
        <v>11</v>
      </c>
      <c r="E82" s="4" t="n">
        <v>360</v>
      </c>
      <c r="F82" s="4" t="s">
        <v>113</v>
      </c>
      <c r="G82" s="4" t="s">
        <v>218</v>
      </c>
      <c r="H82" s="3" t="s">
        <v>25</v>
      </c>
    </row>
    <row r="83" customFormat="false" ht="24" hidden="false" customHeight="false" outlineLevel="0" collapsed="false">
      <c r="A83" s="3" t="s">
        <v>8</v>
      </c>
      <c r="B83" s="4" t="s">
        <v>219</v>
      </c>
      <c r="C83" s="3" t="s">
        <v>220</v>
      </c>
      <c r="D83" s="3" t="s">
        <v>11</v>
      </c>
      <c r="E83" s="4" t="n">
        <v>200</v>
      </c>
      <c r="F83" s="4" t="s">
        <v>58</v>
      </c>
      <c r="G83" s="4" t="s">
        <v>221</v>
      </c>
      <c r="H83" s="3" t="s">
        <v>25</v>
      </c>
    </row>
    <row r="84" customFormat="false" ht="24" hidden="false" customHeight="false" outlineLevel="0" collapsed="false">
      <c r="A84" s="3" t="s">
        <v>8</v>
      </c>
      <c r="B84" s="4" t="s">
        <v>222</v>
      </c>
      <c r="C84" s="3" t="s">
        <v>223</v>
      </c>
      <c r="D84" s="3" t="s">
        <v>11</v>
      </c>
      <c r="E84" s="4" t="n">
        <v>500</v>
      </c>
      <c r="F84" s="4" t="s">
        <v>115</v>
      </c>
      <c r="G84" s="4" t="s">
        <v>224</v>
      </c>
      <c r="H84" s="3" t="s">
        <v>25</v>
      </c>
    </row>
    <row r="85" customFormat="false" ht="24" hidden="false" customHeight="false" outlineLevel="0" collapsed="false">
      <c r="A85" s="3" t="s">
        <v>8</v>
      </c>
      <c r="B85" s="4" t="s">
        <v>225</v>
      </c>
      <c r="C85" s="3" t="s">
        <v>226</v>
      </c>
      <c r="D85" s="3" t="s">
        <v>11</v>
      </c>
      <c r="E85" s="4" t="n">
        <v>350</v>
      </c>
      <c r="F85" s="4" t="s">
        <v>147</v>
      </c>
      <c r="G85" s="4" t="s">
        <v>227</v>
      </c>
      <c r="H85" s="3" t="s">
        <v>25</v>
      </c>
    </row>
    <row r="86" customFormat="false" ht="24" hidden="false" customHeight="false" outlineLevel="0" collapsed="false">
      <c r="A86" s="3" t="s">
        <v>8</v>
      </c>
      <c r="B86" s="4" t="s">
        <v>228</v>
      </c>
      <c r="C86" s="3" t="s">
        <v>229</v>
      </c>
      <c r="D86" s="3" t="s">
        <v>11</v>
      </c>
      <c r="E86" s="4" t="n">
        <v>1000</v>
      </c>
      <c r="F86" s="4" t="s">
        <v>126</v>
      </c>
      <c r="G86" s="4" t="s">
        <v>230</v>
      </c>
      <c r="H86" s="3" t="s">
        <v>25</v>
      </c>
    </row>
    <row r="87" customFormat="false" ht="24" hidden="false" customHeight="false" outlineLevel="0" collapsed="false">
      <c r="A87" s="3" t="s">
        <v>8</v>
      </c>
      <c r="B87" s="4" t="s">
        <v>231</v>
      </c>
      <c r="C87" s="3" t="s">
        <v>232</v>
      </c>
      <c r="D87" s="3" t="s">
        <v>11</v>
      </c>
      <c r="E87" s="4" t="n">
        <v>200</v>
      </c>
      <c r="F87" s="4" t="s">
        <v>58</v>
      </c>
      <c r="G87" s="4" t="s">
        <v>233</v>
      </c>
      <c r="H87" s="3" t="s">
        <v>25</v>
      </c>
    </row>
    <row r="88" customFormat="false" ht="24" hidden="false" customHeight="false" outlineLevel="0" collapsed="false">
      <c r="A88" s="3" t="s">
        <v>8</v>
      </c>
      <c r="B88" s="4" t="s">
        <v>234</v>
      </c>
      <c r="C88" s="3" t="s">
        <v>235</v>
      </c>
      <c r="D88" s="3" t="s">
        <v>11</v>
      </c>
      <c r="E88" s="4" t="n">
        <v>200</v>
      </c>
      <c r="F88" s="4" t="s">
        <v>58</v>
      </c>
      <c r="G88" s="4" t="s">
        <v>236</v>
      </c>
      <c r="H88" s="3" t="s">
        <v>25</v>
      </c>
    </row>
    <row r="89" customFormat="false" ht="24" hidden="false" customHeight="false" outlineLevel="0" collapsed="false">
      <c r="A89" s="3" t="s">
        <v>8</v>
      </c>
      <c r="B89" s="4" t="s">
        <v>237</v>
      </c>
      <c r="C89" s="3" t="s">
        <v>101</v>
      </c>
      <c r="D89" s="3" t="s">
        <v>11</v>
      </c>
      <c r="E89" s="4" t="n">
        <v>200</v>
      </c>
      <c r="F89" s="4" t="s">
        <v>58</v>
      </c>
      <c r="G89" s="4" t="s">
        <v>238</v>
      </c>
      <c r="H89" s="3" t="s">
        <v>95</v>
      </c>
    </row>
    <row r="90" customFormat="false" ht="24" hidden="false" customHeight="false" outlineLevel="0" collapsed="false">
      <c r="A90" s="3" t="s">
        <v>8</v>
      </c>
      <c r="B90" s="4" t="s">
        <v>239</v>
      </c>
      <c r="C90" s="3" t="s">
        <v>240</v>
      </c>
      <c r="D90" s="3" t="s">
        <v>11</v>
      </c>
      <c r="E90" s="4" t="n">
        <v>200</v>
      </c>
      <c r="F90" s="4" t="s">
        <v>58</v>
      </c>
      <c r="G90" s="4" t="s">
        <v>241</v>
      </c>
      <c r="H90" s="3" t="s">
        <v>25</v>
      </c>
    </row>
    <row r="91" customFormat="false" ht="24" hidden="false" customHeight="false" outlineLevel="0" collapsed="false">
      <c r="A91" s="3" t="s">
        <v>8</v>
      </c>
      <c r="B91" s="4" t="s">
        <v>103</v>
      </c>
      <c r="C91" s="3" t="s">
        <v>104</v>
      </c>
      <c r="D91" s="3" t="s">
        <v>11</v>
      </c>
      <c r="E91" s="4" t="n">
        <v>200</v>
      </c>
      <c r="F91" s="4" t="s">
        <v>58</v>
      </c>
      <c r="G91" s="4" t="s">
        <v>242</v>
      </c>
      <c r="H91" s="3" t="s">
        <v>25</v>
      </c>
    </row>
    <row r="92" customFormat="false" ht="24" hidden="false" customHeight="false" outlineLevel="0" collapsed="false">
      <c r="A92" s="3" t="s">
        <v>8</v>
      </c>
      <c r="B92" s="4" t="s">
        <v>18</v>
      </c>
      <c r="C92" s="3" t="s">
        <v>19</v>
      </c>
      <c r="D92" s="3" t="s">
        <v>11</v>
      </c>
      <c r="E92" s="4" t="n">
        <v>500</v>
      </c>
      <c r="F92" s="4" t="s">
        <v>115</v>
      </c>
      <c r="G92" s="4" t="s">
        <v>243</v>
      </c>
      <c r="H92" s="3" t="s">
        <v>25</v>
      </c>
    </row>
    <row r="93" customFormat="false" ht="24" hidden="false" customHeight="false" outlineLevel="0" collapsed="false">
      <c r="A93" s="3" t="s">
        <v>8</v>
      </c>
      <c r="B93" s="4" t="s">
        <v>244</v>
      </c>
      <c r="C93" s="3" t="s">
        <v>245</v>
      </c>
      <c r="D93" s="3" t="s">
        <v>11</v>
      </c>
      <c r="E93" s="4" t="n">
        <v>500</v>
      </c>
      <c r="F93" s="4" t="s">
        <v>115</v>
      </c>
      <c r="G93" s="4" t="s">
        <v>246</v>
      </c>
      <c r="H93" s="3" t="s">
        <v>14</v>
      </c>
    </row>
    <row r="94" customFormat="false" ht="24" hidden="false" customHeight="false" outlineLevel="0" collapsed="false">
      <c r="A94" s="3" t="s">
        <v>8</v>
      </c>
      <c r="B94" s="4" t="s">
        <v>247</v>
      </c>
      <c r="C94" s="3" t="s">
        <v>248</v>
      </c>
      <c r="D94" s="3" t="s">
        <v>11</v>
      </c>
      <c r="E94" s="4" t="n">
        <v>175</v>
      </c>
      <c r="F94" s="4" t="s">
        <v>249</v>
      </c>
      <c r="G94" s="4" t="s">
        <v>250</v>
      </c>
      <c r="H94" s="3" t="s">
        <v>14</v>
      </c>
    </row>
    <row r="95" customFormat="false" ht="24" hidden="false" customHeight="false" outlineLevel="0" collapsed="false">
      <c r="A95" s="3" t="s">
        <v>8</v>
      </c>
      <c r="B95" s="4" t="s">
        <v>39</v>
      </c>
      <c r="C95" s="3" t="s">
        <v>40</v>
      </c>
      <c r="D95" s="3" t="s">
        <v>11</v>
      </c>
      <c r="E95" s="4" t="n">
        <v>400</v>
      </c>
      <c r="F95" s="4" t="s">
        <v>139</v>
      </c>
      <c r="G95" s="4" t="s">
        <v>251</v>
      </c>
      <c r="H95" s="3" t="s">
        <v>14</v>
      </c>
    </row>
    <row r="96" customFormat="false" ht="24" hidden="false" customHeight="false" outlineLevel="0" collapsed="false">
      <c r="A96" s="3" t="s">
        <v>8</v>
      </c>
      <c r="B96" s="4" t="s">
        <v>252</v>
      </c>
      <c r="C96" s="3" t="s">
        <v>253</v>
      </c>
      <c r="D96" s="3" t="s">
        <v>11</v>
      </c>
      <c r="E96" s="4" t="n">
        <v>500</v>
      </c>
      <c r="F96" s="4" t="s">
        <v>115</v>
      </c>
      <c r="G96" s="4" t="s">
        <v>254</v>
      </c>
      <c r="H96" s="3" t="s">
        <v>14</v>
      </c>
    </row>
    <row r="97" customFormat="false" ht="24" hidden="false" customHeight="false" outlineLevel="0" collapsed="false">
      <c r="A97" s="3" t="s">
        <v>8</v>
      </c>
      <c r="B97" s="4" t="s">
        <v>237</v>
      </c>
      <c r="C97" s="3" t="s">
        <v>101</v>
      </c>
      <c r="D97" s="3" t="s">
        <v>11</v>
      </c>
      <c r="E97" s="4" t="n">
        <v>350</v>
      </c>
      <c r="F97" s="4" t="s">
        <v>147</v>
      </c>
      <c r="G97" s="4" t="s">
        <v>255</v>
      </c>
      <c r="H97" s="3" t="s">
        <v>14</v>
      </c>
    </row>
    <row r="98" customFormat="false" ht="24" hidden="false" customHeight="false" outlineLevel="0" collapsed="false">
      <c r="A98" s="3" t="s">
        <v>8</v>
      </c>
      <c r="B98" s="4" t="s">
        <v>100</v>
      </c>
      <c r="C98" s="3" t="s">
        <v>101</v>
      </c>
      <c r="D98" s="3" t="s">
        <v>11</v>
      </c>
      <c r="E98" s="4" t="n">
        <v>200</v>
      </c>
      <c r="F98" s="4" t="s">
        <v>58</v>
      </c>
      <c r="G98" s="4" t="s">
        <v>256</v>
      </c>
      <c r="H98" s="3" t="s">
        <v>14</v>
      </c>
    </row>
    <row r="99" customFormat="false" ht="24" hidden="false" customHeight="false" outlineLevel="0" collapsed="false">
      <c r="A99" s="3" t="s">
        <v>8</v>
      </c>
      <c r="B99" s="4" t="s">
        <v>257</v>
      </c>
      <c r="C99" s="3" t="s">
        <v>258</v>
      </c>
      <c r="D99" s="3" t="s">
        <v>11</v>
      </c>
      <c r="E99" s="4" t="n">
        <v>200</v>
      </c>
      <c r="F99" s="4" t="s">
        <v>58</v>
      </c>
      <c r="G99" s="4" t="s">
        <v>259</v>
      </c>
      <c r="H99" s="3" t="s">
        <v>14</v>
      </c>
    </row>
    <row r="100" customFormat="false" ht="24" hidden="false" customHeight="false" outlineLevel="0" collapsed="false">
      <c r="A100" s="3" t="s">
        <v>8</v>
      </c>
      <c r="B100" s="4" t="s">
        <v>117</v>
      </c>
      <c r="C100" s="3" t="s">
        <v>118</v>
      </c>
      <c r="D100" s="3" t="s">
        <v>11</v>
      </c>
      <c r="E100" s="4" t="n">
        <v>500</v>
      </c>
      <c r="F100" s="4" t="s">
        <v>115</v>
      </c>
      <c r="G100" s="4" t="s">
        <v>260</v>
      </c>
      <c r="H100" s="3" t="s">
        <v>25</v>
      </c>
    </row>
    <row r="101" customFormat="false" ht="24" hidden="false" customHeight="false" outlineLevel="0" collapsed="false">
      <c r="A101" s="3" t="s">
        <v>8</v>
      </c>
      <c r="B101" s="4" t="s">
        <v>261</v>
      </c>
      <c r="C101" s="3" t="s">
        <v>262</v>
      </c>
      <c r="D101" s="3" t="s">
        <v>11</v>
      </c>
      <c r="E101" s="4" t="n">
        <v>200</v>
      </c>
      <c r="F101" s="4" t="s">
        <v>58</v>
      </c>
      <c r="G101" s="4" t="s">
        <v>263</v>
      </c>
      <c r="H101" s="3" t="s">
        <v>25</v>
      </c>
    </row>
    <row r="102" customFormat="false" ht="24" hidden="false" customHeight="false" outlineLevel="0" collapsed="false">
      <c r="A102" s="3" t="s">
        <v>8</v>
      </c>
      <c r="B102" s="4" t="s">
        <v>149</v>
      </c>
      <c r="C102" s="3" t="s">
        <v>150</v>
      </c>
      <c r="D102" s="3" t="s">
        <v>11</v>
      </c>
      <c r="E102" s="4" t="n">
        <v>300</v>
      </c>
      <c r="F102" s="4" t="s">
        <v>49</v>
      </c>
      <c r="G102" s="4" t="s">
        <v>264</v>
      </c>
      <c r="H102" s="3" t="s">
        <v>25</v>
      </c>
    </row>
    <row r="103" customFormat="false" ht="24" hidden="false" customHeight="false" outlineLevel="0" collapsed="false">
      <c r="A103" s="3" t="s">
        <v>8</v>
      </c>
      <c r="B103" s="4" t="s">
        <v>52</v>
      </c>
      <c r="C103" s="3" t="s">
        <v>53</v>
      </c>
      <c r="D103" s="3" t="s">
        <v>11</v>
      </c>
      <c r="E103" s="4" t="n">
        <v>360</v>
      </c>
      <c r="F103" s="4" t="s">
        <v>113</v>
      </c>
      <c r="G103" s="4" t="s">
        <v>265</v>
      </c>
      <c r="H103" s="3" t="s">
        <v>25</v>
      </c>
    </row>
    <row r="104" customFormat="false" ht="24" hidden="false" customHeight="false" outlineLevel="0" collapsed="false">
      <c r="A104" s="3" t="s">
        <v>8</v>
      </c>
      <c r="B104" s="4" t="s">
        <v>34</v>
      </c>
      <c r="C104" s="3" t="s">
        <v>35</v>
      </c>
      <c r="D104" s="3" t="s">
        <v>11</v>
      </c>
      <c r="E104" s="4" t="n">
        <v>1000</v>
      </c>
      <c r="F104" s="4" t="s">
        <v>126</v>
      </c>
      <c r="G104" s="4" t="s">
        <v>266</v>
      </c>
      <c r="H104" s="3" t="s">
        <v>25</v>
      </c>
    </row>
    <row r="105" customFormat="false" ht="24" hidden="false" customHeight="false" outlineLevel="0" collapsed="false">
      <c r="A105" s="3" t="s">
        <v>8</v>
      </c>
      <c r="B105" s="4" t="s">
        <v>267</v>
      </c>
      <c r="C105" s="3" t="s">
        <v>268</v>
      </c>
      <c r="D105" s="3" t="s">
        <v>11</v>
      </c>
      <c r="E105" s="4" t="n">
        <v>1000</v>
      </c>
      <c r="F105" s="4" t="s">
        <v>126</v>
      </c>
      <c r="G105" s="4" t="s">
        <v>269</v>
      </c>
      <c r="H105" s="3" t="s">
        <v>25</v>
      </c>
    </row>
    <row r="106" customFormat="false" ht="24" hidden="false" customHeight="false" outlineLevel="0" collapsed="false">
      <c r="A106" s="3" t="s">
        <v>8</v>
      </c>
      <c r="B106" s="4" t="s">
        <v>267</v>
      </c>
      <c r="C106" s="3" t="s">
        <v>268</v>
      </c>
      <c r="D106" s="3" t="s">
        <v>11</v>
      </c>
      <c r="E106" s="4" t="n">
        <v>0</v>
      </c>
      <c r="F106" s="4" t="s">
        <v>36</v>
      </c>
      <c r="G106" s="4" t="s">
        <v>270</v>
      </c>
      <c r="H106" s="3" t="s">
        <v>25</v>
      </c>
    </row>
    <row r="107" customFormat="false" ht="24" hidden="false" customHeight="false" outlineLevel="0" collapsed="false">
      <c r="A107" s="3" t="s">
        <v>8</v>
      </c>
      <c r="B107" s="4" t="s">
        <v>271</v>
      </c>
      <c r="C107" s="3" t="s">
        <v>272</v>
      </c>
      <c r="D107" s="3" t="s">
        <v>11</v>
      </c>
      <c r="E107" s="4" t="n">
        <v>500</v>
      </c>
      <c r="F107" s="4" t="s">
        <v>115</v>
      </c>
      <c r="G107" s="4" t="s">
        <v>273</v>
      </c>
      <c r="H107" s="3" t="s">
        <v>95</v>
      </c>
    </row>
    <row r="108" customFormat="false" ht="24" hidden="false" customHeight="false" outlineLevel="0" collapsed="false">
      <c r="A108" s="3" t="s">
        <v>8</v>
      </c>
      <c r="B108" s="4" t="s">
        <v>274</v>
      </c>
      <c r="C108" s="3" t="s">
        <v>275</v>
      </c>
      <c r="D108" s="3" t="s">
        <v>11</v>
      </c>
      <c r="E108" s="4" t="n">
        <v>500</v>
      </c>
      <c r="F108" s="4" t="s">
        <v>115</v>
      </c>
      <c r="G108" s="4" t="s">
        <v>276</v>
      </c>
      <c r="H108" s="3" t="s">
        <v>25</v>
      </c>
    </row>
    <row r="109" customFormat="false" ht="24" hidden="false" customHeight="false" outlineLevel="0" collapsed="false">
      <c r="A109" s="3" t="s">
        <v>8</v>
      </c>
      <c r="B109" s="4" t="s">
        <v>103</v>
      </c>
      <c r="C109" s="3" t="s">
        <v>104</v>
      </c>
      <c r="D109" s="3" t="s">
        <v>11</v>
      </c>
      <c r="E109" s="4" t="n">
        <v>200</v>
      </c>
      <c r="F109" s="4" t="s">
        <v>58</v>
      </c>
      <c r="G109" s="4" t="s">
        <v>277</v>
      </c>
      <c r="H109" s="3" t="s">
        <v>25</v>
      </c>
    </row>
    <row r="110" customFormat="false" ht="24" hidden="false" customHeight="false" outlineLevel="0" collapsed="false">
      <c r="A110" s="3" t="s">
        <v>8</v>
      </c>
      <c r="B110" s="4" t="s">
        <v>9</v>
      </c>
      <c r="C110" s="3" t="s">
        <v>10</v>
      </c>
      <c r="D110" s="3" t="s">
        <v>11</v>
      </c>
      <c r="E110" s="4" t="n">
        <v>500</v>
      </c>
      <c r="F110" s="4" t="s">
        <v>115</v>
      </c>
      <c r="G110" s="4" t="s">
        <v>278</v>
      </c>
      <c r="H110" s="3" t="s">
        <v>25</v>
      </c>
    </row>
    <row r="111" customFormat="false" ht="24" hidden="false" customHeight="false" outlineLevel="0" collapsed="false">
      <c r="A111" s="3" t="s">
        <v>8</v>
      </c>
      <c r="B111" s="4" t="s">
        <v>132</v>
      </c>
      <c r="C111" s="3" t="s">
        <v>133</v>
      </c>
      <c r="D111" s="3" t="s">
        <v>11</v>
      </c>
      <c r="E111" s="4" t="n">
        <v>100</v>
      </c>
      <c r="F111" s="4" t="s">
        <v>145</v>
      </c>
      <c r="G111" s="4" t="s">
        <v>279</v>
      </c>
      <c r="H111" s="3" t="s">
        <v>25</v>
      </c>
    </row>
    <row r="112" customFormat="false" ht="24" hidden="false" customHeight="false" outlineLevel="0" collapsed="false">
      <c r="A112" s="3" t="s">
        <v>8</v>
      </c>
      <c r="B112" s="4" t="s">
        <v>280</v>
      </c>
      <c r="C112" s="3" t="s">
        <v>281</v>
      </c>
      <c r="D112" s="3" t="s">
        <v>11</v>
      </c>
      <c r="E112" s="4" t="n">
        <v>300</v>
      </c>
      <c r="F112" s="4" t="s">
        <v>49</v>
      </c>
      <c r="G112" s="4" t="s">
        <v>282</v>
      </c>
      <c r="H112" s="3" t="s">
        <v>25</v>
      </c>
    </row>
    <row r="113" customFormat="false" ht="24" hidden="false" customHeight="false" outlineLevel="0" collapsed="false">
      <c r="A113" s="3" t="s">
        <v>8</v>
      </c>
      <c r="B113" s="4" t="s">
        <v>237</v>
      </c>
      <c r="C113" s="3" t="s">
        <v>101</v>
      </c>
      <c r="D113" s="3" t="s">
        <v>11</v>
      </c>
      <c r="E113" s="4" t="n">
        <v>200</v>
      </c>
      <c r="F113" s="4" t="s">
        <v>58</v>
      </c>
      <c r="G113" s="4" t="s">
        <v>283</v>
      </c>
      <c r="H113" s="3" t="s">
        <v>95</v>
      </c>
    </row>
    <row r="114" customFormat="false" ht="24" hidden="false" customHeight="false" outlineLevel="0" collapsed="false">
      <c r="A114" s="3" t="s">
        <v>8</v>
      </c>
      <c r="B114" s="4" t="s">
        <v>73</v>
      </c>
      <c r="C114" s="3" t="s">
        <v>74</v>
      </c>
      <c r="D114" s="3" t="s">
        <v>11</v>
      </c>
      <c r="E114" s="4" t="n">
        <v>400</v>
      </c>
      <c r="F114" s="4" t="s">
        <v>139</v>
      </c>
      <c r="G114" s="4" t="s">
        <v>284</v>
      </c>
      <c r="H114" s="3" t="s">
        <v>95</v>
      </c>
    </row>
    <row r="115" customFormat="false" ht="24" hidden="false" customHeight="false" outlineLevel="0" collapsed="false">
      <c r="A115" s="3" t="s">
        <v>8</v>
      </c>
      <c r="B115" s="4" t="s">
        <v>274</v>
      </c>
      <c r="C115" s="3" t="s">
        <v>275</v>
      </c>
      <c r="D115" s="3" t="s">
        <v>11</v>
      </c>
      <c r="E115" s="4" t="n">
        <v>700</v>
      </c>
      <c r="F115" s="4" t="s">
        <v>122</v>
      </c>
      <c r="G115" s="4" t="s">
        <v>285</v>
      </c>
      <c r="H115" s="3" t="s">
        <v>95</v>
      </c>
    </row>
    <row r="116" customFormat="false" ht="24" hidden="false" customHeight="false" outlineLevel="0" collapsed="false">
      <c r="A116" s="3" t="s">
        <v>8</v>
      </c>
      <c r="B116" s="4" t="s">
        <v>286</v>
      </c>
      <c r="C116" s="3" t="s">
        <v>287</v>
      </c>
      <c r="D116" s="3" t="s">
        <v>11</v>
      </c>
      <c r="E116" s="4" t="n">
        <v>286</v>
      </c>
      <c r="F116" s="4" t="s">
        <v>288</v>
      </c>
      <c r="G116" s="4" t="s">
        <v>289</v>
      </c>
      <c r="H116" s="3" t="s">
        <v>14</v>
      </c>
    </row>
    <row r="117" customFormat="false" ht="24" hidden="false" customHeight="false" outlineLevel="0" collapsed="false">
      <c r="A117" s="3" t="s">
        <v>8</v>
      </c>
      <c r="B117" s="4" t="s">
        <v>290</v>
      </c>
      <c r="C117" s="3" t="s">
        <v>291</v>
      </c>
      <c r="D117" s="3" t="s">
        <v>11</v>
      </c>
      <c r="E117" s="4" t="n">
        <v>75</v>
      </c>
      <c r="F117" s="4" t="s">
        <v>292</v>
      </c>
      <c r="G117" s="4" t="s">
        <v>293</v>
      </c>
      <c r="H117" s="3" t="s">
        <v>14</v>
      </c>
    </row>
    <row r="118" customFormat="false" ht="24" hidden="false" customHeight="false" outlineLevel="0" collapsed="false">
      <c r="A118" s="3" t="s">
        <v>8</v>
      </c>
      <c r="B118" s="4" t="s">
        <v>294</v>
      </c>
      <c r="C118" s="3" t="s">
        <v>295</v>
      </c>
      <c r="D118" s="3" t="s">
        <v>11</v>
      </c>
      <c r="E118" s="4" t="n">
        <v>252</v>
      </c>
      <c r="F118" s="4" t="s">
        <v>296</v>
      </c>
      <c r="G118" s="4" t="s">
        <v>297</v>
      </c>
      <c r="H118" s="3" t="s">
        <v>14</v>
      </c>
    </row>
    <row r="119" customFormat="false" ht="24" hidden="false" customHeight="false" outlineLevel="0" collapsed="false">
      <c r="A119" s="3" t="s">
        <v>8</v>
      </c>
      <c r="B119" s="4" t="s">
        <v>298</v>
      </c>
      <c r="C119" s="3" t="s">
        <v>299</v>
      </c>
      <c r="D119" s="3" t="s">
        <v>11</v>
      </c>
      <c r="E119" s="4" t="n">
        <v>428</v>
      </c>
      <c r="F119" s="4" t="s">
        <v>300</v>
      </c>
      <c r="G119" s="4" t="s">
        <v>301</v>
      </c>
      <c r="H119" s="3" t="s">
        <v>14</v>
      </c>
    </row>
    <row r="120" customFormat="false" ht="24" hidden="false" customHeight="false" outlineLevel="0" collapsed="false">
      <c r="A120" s="3" t="s">
        <v>8</v>
      </c>
      <c r="B120" s="4" t="s">
        <v>302</v>
      </c>
      <c r="C120" s="3" t="s">
        <v>303</v>
      </c>
      <c r="D120" s="3" t="s">
        <v>11</v>
      </c>
      <c r="E120" s="4" t="n">
        <v>105</v>
      </c>
      <c r="F120" s="4" t="s">
        <v>304</v>
      </c>
      <c r="G120" s="4" t="s">
        <v>305</v>
      </c>
      <c r="H120" s="3" t="s">
        <v>14</v>
      </c>
    </row>
    <row r="121" customFormat="false" ht="24" hidden="false" customHeight="false" outlineLevel="0" collapsed="false">
      <c r="A121" s="3" t="s">
        <v>8</v>
      </c>
      <c r="B121" s="4" t="s">
        <v>306</v>
      </c>
      <c r="C121" s="3" t="s">
        <v>307</v>
      </c>
      <c r="D121" s="3" t="s">
        <v>11</v>
      </c>
      <c r="E121" s="4" t="n">
        <v>163</v>
      </c>
      <c r="F121" s="4" t="s">
        <v>308</v>
      </c>
      <c r="G121" s="4" t="s">
        <v>309</v>
      </c>
      <c r="H121" s="3" t="s">
        <v>14</v>
      </c>
    </row>
    <row r="122" customFormat="false" ht="24" hidden="false" customHeight="false" outlineLevel="0" collapsed="false">
      <c r="A122" s="3" t="s">
        <v>8</v>
      </c>
      <c r="B122" s="4" t="s">
        <v>310</v>
      </c>
      <c r="C122" s="3" t="s">
        <v>311</v>
      </c>
      <c r="D122" s="3" t="s">
        <v>11</v>
      </c>
      <c r="E122" s="4" t="n">
        <v>252</v>
      </c>
      <c r="F122" s="4" t="s">
        <v>296</v>
      </c>
      <c r="G122" s="4" t="s">
        <v>312</v>
      </c>
      <c r="H122" s="3" t="s">
        <v>14</v>
      </c>
    </row>
    <row r="123" customFormat="false" ht="24" hidden="false" customHeight="false" outlineLevel="0" collapsed="false">
      <c r="A123" s="3" t="s">
        <v>8</v>
      </c>
      <c r="B123" s="4" t="s">
        <v>313</v>
      </c>
      <c r="C123" s="3" t="s">
        <v>314</v>
      </c>
      <c r="D123" s="3" t="s">
        <v>11</v>
      </c>
      <c r="E123" s="4" t="n">
        <v>118</v>
      </c>
      <c r="F123" s="4" t="s">
        <v>315</v>
      </c>
      <c r="G123" s="4" t="s">
        <v>316</v>
      </c>
      <c r="H123" s="3" t="s">
        <v>14</v>
      </c>
    </row>
    <row r="124" customFormat="false" ht="24" hidden="false" customHeight="false" outlineLevel="0" collapsed="false">
      <c r="A124" s="3" t="s">
        <v>8</v>
      </c>
      <c r="B124" s="4" t="s">
        <v>317</v>
      </c>
      <c r="C124" s="3" t="s">
        <v>318</v>
      </c>
      <c r="D124" s="3" t="s">
        <v>11</v>
      </c>
      <c r="E124" s="4" t="n">
        <v>202</v>
      </c>
      <c r="F124" s="4" t="s">
        <v>319</v>
      </c>
      <c r="G124" s="4" t="s">
        <v>320</v>
      </c>
      <c r="H124" s="3" t="s">
        <v>14</v>
      </c>
    </row>
    <row r="125" customFormat="false" ht="24" hidden="false" customHeight="false" outlineLevel="0" collapsed="false">
      <c r="A125" s="3" t="s">
        <v>8</v>
      </c>
      <c r="B125" s="4" t="s">
        <v>321</v>
      </c>
      <c r="C125" s="3" t="s">
        <v>186</v>
      </c>
      <c r="D125" s="3" t="s">
        <v>11</v>
      </c>
      <c r="E125" s="4" t="n">
        <v>154</v>
      </c>
      <c r="F125" s="4" t="s">
        <v>322</v>
      </c>
      <c r="G125" s="4" t="s">
        <v>323</v>
      </c>
      <c r="H125" s="3" t="s">
        <v>14</v>
      </c>
    </row>
    <row r="126" customFormat="false" ht="24" hidden="false" customHeight="false" outlineLevel="0" collapsed="false">
      <c r="A126" s="3" t="s">
        <v>8</v>
      </c>
      <c r="B126" s="4" t="s">
        <v>324</v>
      </c>
      <c r="C126" s="3" t="s">
        <v>325</v>
      </c>
      <c r="D126" s="3" t="s">
        <v>11</v>
      </c>
      <c r="E126" s="4" t="n">
        <v>382</v>
      </c>
      <c r="F126" s="4" t="s">
        <v>326</v>
      </c>
      <c r="G126" s="4" t="s">
        <v>327</v>
      </c>
      <c r="H126" s="3" t="s">
        <v>14</v>
      </c>
    </row>
    <row r="127" customFormat="false" ht="24" hidden="false" customHeight="false" outlineLevel="0" collapsed="false">
      <c r="A127" s="3" t="s">
        <v>8</v>
      </c>
      <c r="B127" s="4" t="s">
        <v>86</v>
      </c>
      <c r="C127" s="3" t="s">
        <v>87</v>
      </c>
      <c r="D127" s="3" t="s">
        <v>11</v>
      </c>
      <c r="E127" s="4" t="n">
        <v>352</v>
      </c>
      <c r="F127" s="4" t="s">
        <v>328</v>
      </c>
      <c r="G127" s="4" t="s">
        <v>329</v>
      </c>
      <c r="H127" s="3" t="s">
        <v>14</v>
      </c>
    </row>
    <row r="128" customFormat="false" ht="24" hidden="false" customHeight="false" outlineLevel="0" collapsed="false">
      <c r="A128" s="3" t="s">
        <v>8</v>
      </c>
      <c r="B128" s="4" t="s">
        <v>330</v>
      </c>
      <c r="C128" s="3" t="s">
        <v>331</v>
      </c>
      <c r="D128" s="3" t="s">
        <v>11</v>
      </c>
      <c r="E128" s="4" t="n">
        <v>269</v>
      </c>
      <c r="F128" s="4" t="s">
        <v>332</v>
      </c>
      <c r="G128" s="4" t="s">
        <v>333</v>
      </c>
      <c r="H128" s="3" t="s">
        <v>14</v>
      </c>
    </row>
    <row r="129" customFormat="false" ht="24" hidden="false" customHeight="false" outlineLevel="0" collapsed="false">
      <c r="A129" s="3" t="s">
        <v>8</v>
      </c>
      <c r="B129" s="4" t="s">
        <v>92</v>
      </c>
      <c r="C129" s="3" t="s">
        <v>93</v>
      </c>
      <c r="D129" s="3" t="s">
        <v>11</v>
      </c>
      <c r="E129" s="4" t="n">
        <v>428</v>
      </c>
      <c r="F129" s="4" t="s">
        <v>300</v>
      </c>
      <c r="G129" s="4" t="s">
        <v>334</v>
      </c>
      <c r="H129" s="3" t="s">
        <v>14</v>
      </c>
    </row>
    <row r="130" customFormat="false" ht="24" hidden="false" customHeight="false" outlineLevel="0" collapsed="false">
      <c r="A130" s="3" t="s">
        <v>8</v>
      </c>
      <c r="B130" s="4" t="s">
        <v>335</v>
      </c>
      <c r="C130" s="3" t="s">
        <v>336</v>
      </c>
      <c r="D130" s="3" t="s">
        <v>11</v>
      </c>
      <c r="E130" s="4" t="n">
        <v>433</v>
      </c>
      <c r="F130" s="4" t="s">
        <v>337</v>
      </c>
      <c r="G130" s="4" t="s">
        <v>338</v>
      </c>
      <c r="H130" s="3" t="s">
        <v>14</v>
      </c>
    </row>
    <row r="131" customFormat="false" ht="24" hidden="false" customHeight="false" outlineLevel="0" collapsed="false">
      <c r="A131" s="3" t="s">
        <v>8</v>
      </c>
      <c r="B131" s="4" t="s">
        <v>192</v>
      </c>
      <c r="C131" s="3" t="s">
        <v>193</v>
      </c>
      <c r="D131" s="3" t="s">
        <v>11</v>
      </c>
      <c r="E131" s="4" t="n">
        <v>338</v>
      </c>
      <c r="F131" s="4" t="s">
        <v>339</v>
      </c>
      <c r="G131" s="4" t="s">
        <v>340</v>
      </c>
      <c r="H131" s="3" t="s">
        <v>14</v>
      </c>
    </row>
    <row r="132" customFormat="false" ht="24" hidden="false" customHeight="false" outlineLevel="0" collapsed="false">
      <c r="A132" s="3" t="s">
        <v>8</v>
      </c>
      <c r="B132" s="4" t="s">
        <v>341</v>
      </c>
      <c r="C132" s="3" t="s">
        <v>291</v>
      </c>
      <c r="D132" s="3" t="s">
        <v>11</v>
      </c>
      <c r="E132" s="4" t="n">
        <v>36</v>
      </c>
      <c r="F132" s="4" t="s">
        <v>342</v>
      </c>
      <c r="G132" s="4" t="s">
        <v>343</v>
      </c>
      <c r="H132" s="3" t="s">
        <v>14</v>
      </c>
    </row>
    <row r="133" customFormat="false" ht="24" hidden="false" customHeight="false" outlineLevel="0" collapsed="false">
      <c r="A133" s="3" t="s">
        <v>8</v>
      </c>
      <c r="B133" s="4" t="s">
        <v>344</v>
      </c>
      <c r="C133" s="3" t="s">
        <v>345</v>
      </c>
      <c r="D133" s="3" t="s">
        <v>11</v>
      </c>
      <c r="E133" s="4" t="n">
        <v>170</v>
      </c>
      <c r="F133" s="4" t="s">
        <v>346</v>
      </c>
      <c r="G133" s="4" t="s">
        <v>347</v>
      </c>
      <c r="H133" s="3" t="s">
        <v>14</v>
      </c>
    </row>
    <row r="134" customFormat="false" ht="24" hidden="false" customHeight="false" outlineLevel="0" collapsed="false">
      <c r="A134" s="3" t="s">
        <v>8</v>
      </c>
      <c r="B134" s="4" t="s">
        <v>83</v>
      </c>
      <c r="C134" s="3" t="s">
        <v>84</v>
      </c>
      <c r="D134" s="3" t="s">
        <v>11</v>
      </c>
      <c r="E134" s="4" t="n">
        <v>82</v>
      </c>
      <c r="F134" s="4" t="s">
        <v>348</v>
      </c>
      <c r="G134" s="4" t="s">
        <v>349</v>
      </c>
      <c r="H134" s="3" t="s">
        <v>14</v>
      </c>
    </row>
    <row r="135" customFormat="false" ht="24" hidden="false" customHeight="false" outlineLevel="0" collapsed="false">
      <c r="A135" s="3" t="s">
        <v>8</v>
      </c>
      <c r="B135" s="4" t="s">
        <v>350</v>
      </c>
      <c r="C135" s="3" t="s">
        <v>351</v>
      </c>
      <c r="D135" s="3" t="s">
        <v>11</v>
      </c>
      <c r="E135" s="4" t="n">
        <v>137</v>
      </c>
      <c r="F135" s="4" t="s">
        <v>352</v>
      </c>
      <c r="G135" s="4" t="s">
        <v>353</v>
      </c>
      <c r="H135" s="3" t="s">
        <v>14</v>
      </c>
    </row>
    <row r="136" customFormat="false" ht="24" hidden="false" customHeight="false" outlineLevel="0" collapsed="false">
      <c r="A136" s="3" t="s">
        <v>8</v>
      </c>
      <c r="B136" s="4" t="s">
        <v>261</v>
      </c>
      <c r="C136" s="3" t="s">
        <v>262</v>
      </c>
      <c r="D136" s="3" t="s">
        <v>11</v>
      </c>
      <c r="E136" s="4" t="n">
        <v>18</v>
      </c>
      <c r="F136" s="4" t="s">
        <v>354</v>
      </c>
      <c r="G136" s="4" t="s">
        <v>355</v>
      </c>
      <c r="H136" s="3" t="s">
        <v>14</v>
      </c>
    </row>
    <row r="137" customFormat="false" ht="24" hidden="false" customHeight="false" outlineLevel="0" collapsed="false">
      <c r="A137" s="3" t="s">
        <v>8</v>
      </c>
      <c r="B137" s="4" t="s">
        <v>158</v>
      </c>
      <c r="C137" s="3" t="s">
        <v>159</v>
      </c>
      <c r="D137" s="3" t="s">
        <v>11</v>
      </c>
      <c r="E137" s="4" t="n">
        <v>252</v>
      </c>
      <c r="F137" s="4" t="s">
        <v>296</v>
      </c>
      <c r="G137" s="4" t="s">
        <v>356</v>
      </c>
      <c r="H137" s="3" t="s">
        <v>14</v>
      </c>
    </row>
    <row r="138" customFormat="false" ht="24" hidden="false" customHeight="false" outlineLevel="0" collapsed="false">
      <c r="A138" s="3" t="s">
        <v>8</v>
      </c>
      <c r="B138" s="4" t="s">
        <v>357</v>
      </c>
      <c r="C138" s="3" t="s">
        <v>358</v>
      </c>
      <c r="D138" s="3" t="s">
        <v>11</v>
      </c>
      <c r="E138" s="4" t="n">
        <v>11</v>
      </c>
      <c r="F138" s="4" t="s">
        <v>359</v>
      </c>
      <c r="G138" s="4" t="s">
        <v>360</v>
      </c>
      <c r="H138" s="3" t="s">
        <v>14</v>
      </c>
    </row>
    <row r="139" customFormat="false" ht="24" hidden="false" customHeight="false" outlineLevel="0" collapsed="false">
      <c r="A139" s="3" t="s">
        <v>8</v>
      </c>
      <c r="B139" s="4" t="s">
        <v>361</v>
      </c>
      <c r="C139" s="3" t="s">
        <v>362</v>
      </c>
      <c r="D139" s="3" t="s">
        <v>11</v>
      </c>
      <c r="E139" s="4" t="n">
        <v>428</v>
      </c>
      <c r="F139" s="4" t="s">
        <v>300</v>
      </c>
      <c r="G139" s="4" t="s">
        <v>363</v>
      </c>
      <c r="H139" s="3" t="s">
        <v>14</v>
      </c>
    </row>
    <row r="140" customFormat="false" ht="24" hidden="false" customHeight="false" outlineLevel="0" collapsed="false">
      <c r="A140" s="3" t="s">
        <v>8</v>
      </c>
      <c r="B140" s="4" t="s">
        <v>364</v>
      </c>
      <c r="C140" s="3" t="s">
        <v>365</v>
      </c>
      <c r="D140" s="3" t="s">
        <v>11</v>
      </c>
      <c r="E140" s="4" t="n">
        <v>428</v>
      </c>
      <c r="F140" s="4" t="s">
        <v>300</v>
      </c>
      <c r="G140" s="4" t="s">
        <v>366</v>
      </c>
      <c r="H140" s="3" t="s">
        <v>14</v>
      </c>
    </row>
    <row r="141" customFormat="false" ht="24" hidden="false" customHeight="false" outlineLevel="0" collapsed="false">
      <c r="A141" s="3" t="s">
        <v>8</v>
      </c>
      <c r="B141" s="4" t="s">
        <v>77</v>
      </c>
      <c r="C141" s="3" t="s">
        <v>78</v>
      </c>
      <c r="D141" s="3" t="s">
        <v>11</v>
      </c>
      <c r="E141" s="4" t="n">
        <v>428</v>
      </c>
      <c r="F141" s="4" t="s">
        <v>300</v>
      </c>
      <c r="G141" s="4" t="s">
        <v>367</v>
      </c>
      <c r="H141" s="3" t="s">
        <v>14</v>
      </c>
    </row>
    <row r="142" customFormat="false" ht="24" hidden="false" customHeight="false" outlineLevel="0" collapsed="false">
      <c r="A142" s="3" t="s">
        <v>8</v>
      </c>
      <c r="B142" s="4" t="s">
        <v>368</v>
      </c>
      <c r="C142" s="3" t="s">
        <v>369</v>
      </c>
      <c r="D142" s="3" t="s">
        <v>11</v>
      </c>
      <c r="E142" s="4" t="n">
        <v>289</v>
      </c>
      <c r="F142" s="4" t="s">
        <v>370</v>
      </c>
      <c r="G142" s="4" t="s">
        <v>371</v>
      </c>
      <c r="H142" s="3" t="s">
        <v>14</v>
      </c>
    </row>
    <row r="143" customFormat="false" ht="24" hidden="false" customHeight="false" outlineLevel="0" collapsed="false">
      <c r="A143" s="3" t="s">
        <v>8</v>
      </c>
      <c r="B143" s="4" t="s">
        <v>149</v>
      </c>
      <c r="C143" s="3" t="s">
        <v>150</v>
      </c>
      <c r="D143" s="3" t="s">
        <v>11</v>
      </c>
      <c r="E143" s="4" t="n">
        <v>113</v>
      </c>
      <c r="F143" s="4" t="s">
        <v>372</v>
      </c>
      <c r="G143" s="4" t="s">
        <v>373</v>
      </c>
      <c r="H143" s="3" t="s">
        <v>14</v>
      </c>
    </row>
    <row r="144" customFormat="false" ht="24" hidden="false" customHeight="false" outlineLevel="0" collapsed="false">
      <c r="A144" s="3" t="s">
        <v>8</v>
      </c>
      <c r="B144" s="4" t="s">
        <v>374</v>
      </c>
      <c r="C144" s="3" t="s">
        <v>375</v>
      </c>
      <c r="D144" s="3" t="s">
        <v>11</v>
      </c>
      <c r="E144" s="4" t="n">
        <v>23</v>
      </c>
      <c r="F144" s="4" t="s">
        <v>376</v>
      </c>
      <c r="G144" s="4" t="s">
        <v>377</v>
      </c>
      <c r="H144" s="3" t="s">
        <v>14</v>
      </c>
    </row>
    <row r="145" customFormat="false" ht="24" hidden="false" customHeight="false" outlineLevel="0" collapsed="false">
      <c r="A145" s="3" t="s">
        <v>8</v>
      </c>
      <c r="B145" s="4" t="s">
        <v>378</v>
      </c>
      <c r="C145" s="3" t="s">
        <v>379</v>
      </c>
      <c r="D145" s="3" t="s">
        <v>11</v>
      </c>
      <c r="E145" s="4" t="n">
        <v>428</v>
      </c>
      <c r="F145" s="4" t="s">
        <v>300</v>
      </c>
      <c r="G145" s="4" t="s">
        <v>380</v>
      </c>
      <c r="H145" s="3" t="s">
        <v>14</v>
      </c>
    </row>
    <row r="146" customFormat="false" ht="24" hidden="false" customHeight="false" outlineLevel="0" collapsed="false">
      <c r="A146" s="3" t="s">
        <v>8</v>
      </c>
      <c r="B146" s="4" t="s">
        <v>381</v>
      </c>
      <c r="C146" s="3" t="s">
        <v>382</v>
      </c>
      <c r="D146" s="3" t="s">
        <v>11</v>
      </c>
      <c r="E146" s="4" t="n">
        <v>428</v>
      </c>
      <c r="F146" s="4" t="s">
        <v>300</v>
      </c>
      <c r="G146" s="4" t="s">
        <v>383</v>
      </c>
      <c r="H146" s="3" t="s">
        <v>14</v>
      </c>
    </row>
    <row r="147" customFormat="false" ht="24" hidden="false" customHeight="false" outlineLevel="0" collapsed="false">
      <c r="A147" s="3" t="s">
        <v>8</v>
      </c>
      <c r="B147" s="4" t="s">
        <v>280</v>
      </c>
      <c r="C147" s="3" t="s">
        <v>281</v>
      </c>
      <c r="D147" s="3" t="s">
        <v>11</v>
      </c>
      <c r="E147" s="4" t="n">
        <v>174</v>
      </c>
      <c r="F147" s="4" t="s">
        <v>384</v>
      </c>
      <c r="G147" s="4" t="s">
        <v>385</v>
      </c>
      <c r="H147" s="3" t="s">
        <v>14</v>
      </c>
    </row>
    <row r="148" customFormat="false" ht="24" hidden="false" customHeight="false" outlineLevel="0" collapsed="false">
      <c r="A148" s="3" t="s">
        <v>8</v>
      </c>
      <c r="B148" s="4" t="s">
        <v>386</v>
      </c>
      <c r="C148" s="3" t="s">
        <v>387</v>
      </c>
      <c r="D148" s="3" t="s">
        <v>11</v>
      </c>
      <c r="E148" s="4" t="n">
        <v>3</v>
      </c>
      <c r="F148" s="4" t="s">
        <v>388</v>
      </c>
      <c r="G148" s="4" t="s">
        <v>389</v>
      </c>
      <c r="H148" s="3" t="s">
        <v>14</v>
      </c>
    </row>
    <row r="149" customFormat="false" ht="24" hidden="false" customHeight="false" outlineLevel="0" collapsed="false">
      <c r="A149" s="3" t="s">
        <v>8</v>
      </c>
      <c r="B149" s="4" t="s">
        <v>117</v>
      </c>
      <c r="C149" s="3" t="s">
        <v>118</v>
      </c>
      <c r="D149" s="3" t="s">
        <v>11</v>
      </c>
      <c r="E149" s="4" t="n">
        <v>428</v>
      </c>
      <c r="F149" s="4" t="s">
        <v>300</v>
      </c>
      <c r="G149" s="4" t="s">
        <v>390</v>
      </c>
      <c r="H149" s="3" t="s">
        <v>14</v>
      </c>
    </row>
    <row r="150" customFormat="false" ht="24" hidden="false" customHeight="false" outlineLevel="0" collapsed="false">
      <c r="A150" s="3" t="s">
        <v>8</v>
      </c>
      <c r="B150" s="4" t="s">
        <v>257</v>
      </c>
      <c r="C150" s="3" t="s">
        <v>258</v>
      </c>
      <c r="D150" s="3" t="s">
        <v>11</v>
      </c>
      <c r="E150" s="4" t="n">
        <v>234</v>
      </c>
      <c r="F150" s="4" t="s">
        <v>391</v>
      </c>
      <c r="G150" s="4" t="s">
        <v>392</v>
      </c>
      <c r="H150" s="3" t="s">
        <v>14</v>
      </c>
    </row>
    <row r="151" customFormat="false" ht="24" hidden="false" customHeight="false" outlineLevel="0" collapsed="false">
      <c r="A151" s="3" t="s">
        <v>8</v>
      </c>
      <c r="B151" s="4" t="s">
        <v>271</v>
      </c>
      <c r="C151" s="3" t="s">
        <v>272</v>
      </c>
      <c r="D151" s="3" t="s">
        <v>11</v>
      </c>
      <c r="E151" s="4" t="n">
        <v>125</v>
      </c>
      <c r="F151" s="4" t="s">
        <v>393</v>
      </c>
      <c r="G151" s="4" t="s">
        <v>394</v>
      </c>
      <c r="H151" s="3" t="s">
        <v>14</v>
      </c>
    </row>
    <row r="152" customFormat="false" ht="24" hidden="false" customHeight="false" outlineLevel="0" collapsed="false">
      <c r="A152" s="3" t="s">
        <v>8</v>
      </c>
      <c r="B152" s="4" t="s">
        <v>395</v>
      </c>
      <c r="C152" s="3" t="s">
        <v>396</v>
      </c>
      <c r="D152" s="3" t="s">
        <v>11</v>
      </c>
      <c r="E152" s="4" t="n">
        <v>347</v>
      </c>
      <c r="F152" s="4" t="s">
        <v>397</v>
      </c>
      <c r="G152" s="4" t="s">
        <v>398</v>
      </c>
      <c r="H152" s="3" t="s">
        <v>14</v>
      </c>
    </row>
    <row r="153" customFormat="false" ht="24" hidden="false" customHeight="false" outlineLevel="0" collapsed="false">
      <c r="A153" s="3" t="s">
        <v>8</v>
      </c>
      <c r="B153" s="4" t="s">
        <v>120</v>
      </c>
      <c r="C153" s="3" t="s">
        <v>121</v>
      </c>
      <c r="D153" s="3" t="s">
        <v>11</v>
      </c>
      <c r="E153" s="4" t="n">
        <v>404</v>
      </c>
      <c r="F153" s="4" t="s">
        <v>399</v>
      </c>
      <c r="G153" s="4" t="s">
        <v>400</v>
      </c>
      <c r="H153" s="3" t="s">
        <v>14</v>
      </c>
    </row>
    <row r="154" customFormat="false" ht="24" hidden="false" customHeight="false" outlineLevel="0" collapsed="false">
      <c r="A154" s="3" t="s">
        <v>8</v>
      </c>
      <c r="B154" s="4" t="s">
        <v>170</v>
      </c>
      <c r="C154" s="3" t="s">
        <v>171</v>
      </c>
      <c r="D154" s="3" t="s">
        <v>11</v>
      </c>
      <c r="E154" s="4" t="n">
        <v>361</v>
      </c>
      <c r="F154" s="4" t="s">
        <v>401</v>
      </c>
      <c r="G154" s="4" t="s">
        <v>402</v>
      </c>
      <c r="H154" s="3" t="s">
        <v>14</v>
      </c>
    </row>
    <row r="155" customFormat="false" ht="24" hidden="false" customHeight="false" outlineLevel="0" collapsed="false">
      <c r="A155" s="3" t="s">
        <v>8</v>
      </c>
      <c r="B155" s="4" t="s">
        <v>403</v>
      </c>
      <c r="C155" s="3" t="s">
        <v>404</v>
      </c>
      <c r="D155" s="3" t="s">
        <v>11</v>
      </c>
      <c r="E155" s="4" t="n">
        <v>428</v>
      </c>
      <c r="F155" s="4" t="s">
        <v>300</v>
      </c>
      <c r="G155" s="4" t="s">
        <v>405</v>
      </c>
      <c r="H155" s="3" t="s">
        <v>14</v>
      </c>
    </row>
    <row r="156" customFormat="false" ht="24" hidden="false" customHeight="false" outlineLevel="0" collapsed="false">
      <c r="A156" s="3" t="s">
        <v>8</v>
      </c>
      <c r="B156" s="4" t="s">
        <v>73</v>
      </c>
      <c r="C156" s="3" t="s">
        <v>74</v>
      </c>
      <c r="D156" s="3" t="s">
        <v>11</v>
      </c>
      <c r="E156" s="4" t="n">
        <v>303</v>
      </c>
      <c r="F156" s="4" t="s">
        <v>406</v>
      </c>
      <c r="G156" s="4" t="s">
        <v>407</v>
      </c>
      <c r="H156" s="3" t="s">
        <v>14</v>
      </c>
    </row>
    <row r="157" customFormat="false" ht="24" hidden="false" customHeight="false" outlineLevel="0" collapsed="false">
      <c r="A157" s="3" t="s">
        <v>8</v>
      </c>
      <c r="B157" s="4" t="s">
        <v>408</v>
      </c>
      <c r="C157" s="3" t="s">
        <v>409</v>
      </c>
      <c r="D157" s="3" t="s">
        <v>11</v>
      </c>
      <c r="E157" s="4" t="n">
        <v>155</v>
      </c>
      <c r="F157" s="4" t="s">
        <v>410</v>
      </c>
      <c r="G157" s="4" t="s">
        <v>411</v>
      </c>
      <c r="H157" s="3" t="s">
        <v>14</v>
      </c>
    </row>
    <row r="158" customFormat="false" ht="24" hidden="false" customHeight="false" outlineLevel="0" collapsed="false">
      <c r="A158" s="3" t="s">
        <v>8</v>
      </c>
      <c r="B158" s="4" t="s">
        <v>155</v>
      </c>
      <c r="C158" s="3" t="s">
        <v>156</v>
      </c>
      <c r="D158" s="3" t="s">
        <v>11</v>
      </c>
      <c r="E158" s="4" t="n">
        <v>428</v>
      </c>
      <c r="F158" s="4" t="s">
        <v>300</v>
      </c>
      <c r="G158" s="4" t="s">
        <v>412</v>
      </c>
      <c r="H158" s="3" t="s">
        <v>14</v>
      </c>
    </row>
    <row r="159" customFormat="false" ht="24" hidden="false" customHeight="false" outlineLevel="0" collapsed="false">
      <c r="A159" s="3" t="s">
        <v>8</v>
      </c>
      <c r="B159" s="4" t="s">
        <v>413</v>
      </c>
      <c r="C159" s="3" t="s">
        <v>414</v>
      </c>
      <c r="D159" s="3" t="s">
        <v>11</v>
      </c>
      <c r="E159" s="4" t="n">
        <v>428</v>
      </c>
      <c r="F159" s="4" t="s">
        <v>300</v>
      </c>
      <c r="G159" s="4" t="s">
        <v>415</v>
      </c>
      <c r="H159" s="3" t="s">
        <v>14</v>
      </c>
    </row>
    <row r="160" customFormat="false" ht="24" hidden="false" customHeight="false" outlineLevel="0" collapsed="false">
      <c r="A160" s="3" t="s">
        <v>8</v>
      </c>
      <c r="B160" s="4" t="s">
        <v>416</v>
      </c>
      <c r="C160" s="3" t="s">
        <v>417</v>
      </c>
      <c r="D160" s="3" t="s">
        <v>11</v>
      </c>
      <c r="E160" s="4" t="n">
        <v>241</v>
      </c>
      <c r="F160" s="4" t="s">
        <v>418</v>
      </c>
      <c r="G160" s="4" t="s">
        <v>419</v>
      </c>
      <c r="H160" s="3" t="s">
        <v>14</v>
      </c>
    </row>
    <row r="161" customFormat="false" ht="24" hidden="false" customHeight="false" outlineLevel="0" collapsed="false">
      <c r="A161" s="3" t="s">
        <v>8</v>
      </c>
      <c r="B161" s="4" t="s">
        <v>185</v>
      </c>
      <c r="C161" s="3" t="s">
        <v>186</v>
      </c>
      <c r="D161" s="3" t="s">
        <v>11</v>
      </c>
      <c r="E161" s="4" t="n">
        <v>342</v>
      </c>
      <c r="F161" s="4" t="s">
        <v>420</v>
      </c>
      <c r="G161" s="4" t="s">
        <v>421</v>
      </c>
      <c r="H161" s="3" t="s">
        <v>14</v>
      </c>
    </row>
    <row r="162" customFormat="false" ht="24" hidden="false" customHeight="false" outlineLevel="0" collapsed="false">
      <c r="A162" s="3" t="s">
        <v>8</v>
      </c>
      <c r="B162" s="4" t="s">
        <v>34</v>
      </c>
      <c r="C162" s="3" t="s">
        <v>35</v>
      </c>
      <c r="D162" s="3" t="s">
        <v>11</v>
      </c>
      <c r="E162" s="4" t="n">
        <v>428</v>
      </c>
      <c r="F162" s="4" t="s">
        <v>300</v>
      </c>
      <c r="G162" s="4" t="s">
        <v>422</v>
      </c>
      <c r="H162" s="3" t="s">
        <v>14</v>
      </c>
    </row>
    <row r="163" customFormat="false" ht="24" hidden="false" customHeight="false" outlineLevel="0" collapsed="false">
      <c r="A163" s="3" t="s">
        <v>8</v>
      </c>
      <c r="B163" s="4" t="s">
        <v>423</v>
      </c>
      <c r="C163" s="3" t="s">
        <v>424</v>
      </c>
      <c r="D163" s="3" t="s">
        <v>11</v>
      </c>
      <c r="E163" s="4" t="n">
        <v>279</v>
      </c>
      <c r="F163" s="4" t="s">
        <v>425</v>
      </c>
      <c r="G163" s="4" t="s">
        <v>426</v>
      </c>
      <c r="H163" s="3" t="s">
        <v>14</v>
      </c>
    </row>
    <row r="164" customFormat="false" ht="24" hidden="false" customHeight="false" outlineLevel="0" collapsed="false">
      <c r="A164" s="3" t="s">
        <v>8</v>
      </c>
      <c r="B164" s="4" t="s">
        <v>427</v>
      </c>
      <c r="C164" s="3" t="s">
        <v>428</v>
      </c>
      <c r="D164" s="3" t="s">
        <v>11</v>
      </c>
      <c r="E164" s="4" t="n">
        <v>93</v>
      </c>
      <c r="F164" s="4" t="s">
        <v>429</v>
      </c>
      <c r="G164" s="4" t="s">
        <v>430</v>
      </c>
      <c r="H164" s="3" t="s">
        <v>14</v>
      </c>
    </row>
    <row r="165" customFormat="false" ht="24" hidden="false" customHeight="false" outlineLevel="0" collapsed="false">
      <c r="A165" s="3" t="s">
        <v>8</v>
      </c>
      <c r="B165" s="4" t="s">
        <v>431</v>
      </c>
      <c r="C165" s="3" t="s">
        <v>432</v>
      </c>
      <c r="D165" s="3" t="s">
        <v>11</v>
      </c>
      <c r="E165" s="4" t="n">
        <v>433</v>
      </c>
      <c r="F165" s="4" t="s">
        <v>337</v>
      </c>
      <c r="G165" s="4" t="s">
        <v>433</v>
      </c>
      <c r="H165" s="3" t="s">
        <v>14</v>
      </c>
    </row>
    <row r="166" customFormat="false" ht="24" hidden="false" customHeight="false" outlineLevel="0" collapsed="false">
      <c r="A166" s="3" t="s">
        <v>8</v>
      </c>
      <c r="B166" s="4" t="s">
        <v>173</v>
      </c>
      <c r="C166" s="3" t="s">
        <v>174</v>
      </c>
      <c r="D166" s="3" t="s">
        <v>11</v>
      </c>
      <c r="E166" s="4" t="n">
        <v>428</v>
      </c>
      <c r="F166" s="4" t="s">
        <v>300</v>
      </c>
      <c r="G166" s="4" t="s">
        <v>434</v>
      </c>
      <c r="H166" s="3" t="s">
        <v>14</v>
      </c>
    </row>
    <row r="167" customFormat="false" ht="24" hidden="false" customHeight="false" outlineLevel="0" collapsed="false">
      <c r="A167" s="3" t="s">
        <v>8</v>
      </c>
      <c r="B167" s="4" t="s">
        <v>55</v>
      </c>
      <c r="C167" s="3" t="s">
        <v>56</v>
      </c>
      <c r="D167" s="3" t="s">
        <v>11</v>
      </c>
      <c r="E167" s="4" t="n">
        <v>428</v>
      </c>
      <c r="F167" s="4" t="s">
        <v>300</v>
      </c>
      <c r="G167" s="4" t="s">
        <v>435</v>
      </c>
      <c r="H167" s="3" t="s">
        <v>14</v>
      </c>
    </row>
    <row r="168" customFormat="false" ht="24" hidden="false" customHeight="false" outlineLevel="0" collapsed="false">
      <c r="A168" s="3" t="s">
        <v>8</v>
      </c>
      <c r="B168" s="4" t="s">
        <v>179</v>
      </c>
      <c r="C168" s="3" t="s">
        <v>180</v>
      </c>
      <c r="D168" s="3" t="s">
        <v>11</v>
      </c>
      <c r="E168" s="4" t="n">
        <v>551</v>
      </c>
      <c r="F168" s="4" t="s">
        <v>436</v>
      </c>
      <c r="G168" s="4" t="s">
        <v>437</v>
      </c>
      <c r="H168" s="3" t="s">
        <v>14</v>
      </c>
    </row>
    <row r="169" customFormat="false" ht="24" hidden="false" customHeight="false" outlineLevel="0" collapsed="false">
      <c r="A169" s="3" t="s">
        <v>8</v>
      </c>
      <c r="B169" s="4" t="s">
        <v>438</v>
      </c>
      <c r="C169" s="3" t="s">
        <v>439</v>
      </c>
      <c r="D169" s="3" t="s">
        <v>11</v>
      </c>
      <c r="E169" s="4" t="n">
        <v>124</v>
      </c>
      <c r="F169" s="4" t="s">
        <v>440</v>
      </c>
      <c r="G169" s="4" t="s">
        <v>441</v>
      </c>
      <c r="H169" s="3" t="s">
        <v>14</v>
      </c>
    </row>
    <row r="170" customFormat="false" ht="24" hidden="false" customHeight="false" outlineLevel="0" collapsed="false">
      <c r="A170" s="3" t="s">
        <v>8</v>
      </c>
      <c r="B170" s="4" t="s">
        <v>132</v>
      </c>
      <c r="C170" s="3" t="s">
        <v>133</v>
      </c>
      <c r="D170" s="3" t="s">
        <v>11</v>
      </c>
      <c r="E170" s="4" t="n">
        <v>312</v>
      </c>
      <c r="F170" s="4" t="s">
        <v>442</v>
      </c>
      <c r="G170" s="4" t="s">
        <v>443</v>
      </c>
      <c r="H170" s="3" t="s">
        <v>14</v>
      </c>
    </row>
    <row r="171" customFormat="false" ht="24" hidden="false" customHeight="false" outlineLevel="0" collapsed="false">
      <c r="A171" s="3" t="s">
        <v>8</v>
      </c>
      <c r="B171" s="4" t="s">
        <v>89</v>
      </c>
      <c r="C171" s="3" t="s">
        <v>90</v>
      </c>
      <c r="D171" s="3" t="s">
        <v>11</v>
      </c>
      <c r="E171" s="4" t="n">
        <v>428</v>
      </c>
      <c r="F171" s="4" t="s">
        <v>300</v>
      </c>
      <c r="G171" s="4" t="s">
        <v>444</v>
      </c>
      <c r="H171" s="3" t="s">
        <v>14</v>
      </c>
    </row>
    <row r="172" customFormat="false" ht="24" hidden="false" customHeight="false" outlineLevel="0" collapsed="false">
      <c r="A172" s="3" t="s">
        <v>8</v>
      </c>
      <c r="B172" s="4" t="s">
        <v>207</v>
      </c>
      <c r="C172" s="3" t="s">
        <v>208</v>
      </c>
      <c r="D172" s="3" t="s">
        <v>11</v>
      </c>
      <c r="E172" s="4" t="n">
        <v>370</v>
      </c>
      <c r="F172" s="4" t="s">
        <v>445</v>
      </c>
      <c r="G172" s="4" t="s">
        <v>446</v>
      </c>
      <c r="H172" s="3" t="s">
        <v>14</v>
      </c>
    </row>
    <row r="173" customFormat="false" ht="24" hidden="false" customHeight="false" outlineLevel="0" collapsed="false">
      <c r="A173" s="3" t="s">
        <v>8</v>
      </c>
      <c r="B173" s="4" t="s">
        <v>39</v>
      </c>
      <c r="C173" s="3" t="s">
        <v>40</v>
      </c>
      <c r="D173" s="3" t="s">
        <v>11</v>
      </c>
      <c r="E173" s="4" t="n">
        <v>275</v>
      </c>
      <c r="F173" s="4" t="s">
        <v>447</v>
      </c>
      <c r="G173" s="4" t="s">
        <v>448</v>
      </c>
      <c r="H173" s="3" t="s">
        <v>14</v>
      </c>
    </row>
    <row r="174" customFormat="false" ht="24" hidden="false" customHeight="false" outlineLevel="0" collapsed="false">
      <c r="A174" s="3" t="s">
        <v>8</v>
      </c>
      <c r="B174" s="4" t="s">
        <v>449</v>
      </c>
      <c r="C174" s="3" t="s">
        <v>450</v>
      </c>
      <c r="D174" s="3" t="s">
        <v>11</v>
      </c>
      <c r="E174" s="4" t="n">
        <v>201</v>
      </c>
      <c r="F174" s="4" t="s">
        <v>451</v>
      </c>
      <c r="G174" s="4" t="s">
        <v>452</v>
      </c>
      <c r="H174" s="3" t="s">
        <v>14</v>
      </c>
    </row>
    <row r="175" customFormat="false" ht="24" hidden="false" customHeight="false" outlineLevel="0" collapsed="false">
      <c r="A175" s="3" t="s">
        <v>8</v>
      </c>
      <c r="B175" s="4" t="s">
        <v>204</v>
      </c>
      <c r="C175" s="3" t="s">
        <v>205</v>
      </c>
      <c r="D175" s="3" t="s">
        <v>11</v>
      </c>
      <c r="E175" s="4" t="n">
        <v>196</v>
      </c>
      <c r="F175" s="4" t="s">
        <v>453</v>
      </c>
      <c r="G175" s="4" t="s">
        <v>454</v>
      </c>
      <c r="H175" s="3" t="s">
        <v>14</v>
      </c>
    </row>
    <row r="176" customFormat="false" ht="24" hidden="false" customHeight="false" outlineLevel="0" collapsed="false">
      <c r="A176" s="3" t="s">
        <v>8</v>
      </c>
      <c r="B176" s="4" t="s">
        <v>66</v>
      </c>
      <c r="C176" s="3" t="s">
        <v>67</v>
      </c>
      <c r="D176" s="3" t="s">
        <v>11</v>
      </c>
      <c r="E176" s="4" t="n">
        <v>390</v>
      </c>
      <c r="F176" s="4" t="s">
        <v>455</v>
      </c>
      <c r="G176" s="4" t="s">
        <v>456</v>
      </c>
      <c r="H176" s="3" t="s">
        <v>14</v>
      </c>
    </row>
    <row r="177" customFormat="false" ht="24" hidden="false" customHeight="false" outlineLevel="0" collapsed="false">
      <c r="A177" s="3" t="s">
        <v>8</v>
      </c>
      <c r="B177" s="4" t="s">
        <v>274</v>
      </c>
      <c r="C177" s="3" t="s">
        <v>275</v>
      </c>
      <c r="D177" s="3" t="s">
        <v>11</v>
      </c>
      <c r="E177" s="4" t="n">
        <v>381</v>
      </c>
      <c r="F177" s="4" t="s">
        <v>457</v>
      </c>
      <c r="G177" s="4" t="s">
        <v>458</v>
      </c>
      <c r="H177" s="3" t="s">
        <v>14</v>
      </c>
    </row>
    <row r="178" customFormat="false" ht="24" hidden="false" customHeight="false" outlineLevel="0" collapsed="false">
      <c r="A178" s="3" t="s">
        <v>8</v>
      </c>
      <c r="B178" s="4" t="s">
        <v>459</v>
      </c>
      <c r="C178" s="3" t="s">
        <v>460</v>
      </c>
      <c r="D178" s="3" t="s">
        <v>11</v>
      </c>
      <c r="E178" s="4" t="n">
        <v>110</v>
      </c>
      <c r="F178" s="4" t="s">
        <v>461</v>
      </c>
      <c r="G178" s="4" t="s">
        <v>462</v>
      </c>
      <c r="H178" s="3" t="s">
        <v>14</v>
      </c>
    </row>
    <row r="179" customFormat="false" ht="24" hidden="false" customHeight="false" outlineLevel="0" collapsed="false">
      <c r="A179" s="3" t="s">
        <v>8</v>
      </c>
      <c r="B179" s="4" t="s">
        <v>161</v>
      </c>
      <c r="C179" s="3" t="s">
        <v>162</v>
      </c>
      <c r="D179" s="3" t="s">
        <v>11</v>
      </c>
      <c r="E179" s="4" t="n">
        <v>427</v>
      </c>
      <c r="F179" s="4" t="s">
        <v>463</v>
      </c>
      <c r="G179" s="4" t="s">
        <v>464</v>
      </c>
      <c r="H179" s="3" t="s">
        <v>14</v>
      </c>
    </row>
    <row r="180" customFormat="false" ht="24" hidden="false" customHeight="false" outlineLevel="0" collapsed="false">
      <c r="A180" s="3" t="s">
        <v>8</v>
      </c>
      <c r="B180" s="4" t="s">
        <v>124</v>
      </c>
      <c r="C180" s="3" t="s">
        <v>125</v>
      </c>
      <c r="D180" s="3" t="s">
        <v>11</v>
      </c>
      <c r="E180" s="4" t="n">
        <v>362</v>
      </c>
      <c r="F180" s="4" t="s">
        <v>465</v>
      </c>
      <c r="G180" s="4" t="s">
        <v>466</v>
      </c>
      <c r="H180" s="3" t="s">
        <v>14</v>
      </c>
    </row>
    <row r="181" customFormat="false" ht="24" hidden="false" customHeight="false" outlineLevel="0" collapsed="false">
      <c r="A181" s="3" t="s">
        <v>8</v>
      </c>
      <c r="B181" s="4" t="s">
        <v>167</v>
      </c>
      <c r="C181" s="3" t="s">
        <v>168</v>
      </c>
      <c r="D181" s="3" t="s">
        <v>11</v>
      </c>
      <c r="E181" s="4" t="n">
        <v>292</v>
      </c>
      <c r="F181" s="4" t="s">
        <v>467</v>
      </c>
      <c r="G181" s="4" t="s">
        <v>468</v>
      </c>
      <c r="H181" s="3" t="s">
        <v>14</v>
      </c>
    </row>
    <row r="182" customFormat="false" ht="24" hidden="false" customHeight="false" outlineLevel="0" collapsed="false">
      <c r="A182" s="3" t="s">
        <v>8</v>
      </c>
      <c r="B182" s="4" t="s">
        <v>469</v>
      </c>
      <c r="C182" s="3" t="s">
        <v>470</v>
      </c>
      <c r="D182" s="3" t="s">
        <v>11</v>
      </c>
      <c r="E182" s="4" t="n">
        <v>252</v>
      </c>
      <c r="F182" s="4" t="s">
        <v>296</v>
      </c>
      <c r="G182" s="4" t="s">
        <v>471</v>
      </c>
      <c r="H182" s="3" t="s">
        <v>14</v>
      </c>
    </row>
    <row r="183" customFormat="false" ht="24" hidden="false" customHeight="false" outlineLevel="0" collapsed="false">
      <c r="A183" s="3" t="s">
        <v>8</v>
      </c>
      <c r="B183" s="4" t="s">
        <v>137</v>
      </c>
      <c r="C183" s="3" t="s">
        <v>138</v>
      </c>
      <c r="D183" s="3" t="s">
        <v>11</v>
      </c>
      <c r="E183" s="4" t="n">
        <v>198</v>
      </c>
      <c r="F183" s="4" t="s">
        <v>472</v>
      </c>
      <c r="G183" s="4" t="s">
        <v>473</v>
      </c>
      <c r="H183" s="3" t="s">
        <v>14</v>
      </c>
    </row>
    <row r="184" customFormat="false" ht="24" hidden="false" customHeight="false" outlineLevel="0" collapsed="false">
      <c r="A184" s="3" t="s">
        <v>8</v>
      </c>
      <c r="B184" s="4" t="s">
        <v>222</v>
      </c>
      <c r="C184" s="3" t="s">
        <v>223</v>
      </c>
      <c r="D184" s="3" t="s">
        <v>11</v>
      </c>
      <c r="E184" s="4" t="n">
        <v>250</v>
      </c>
      <c r="F184" s="4" t="s">
        <v>474</v>
      </c>
      <c r="G184" s="4" t="s">
        <v>475</v>
      </c>
      <c r="H184" s="3" t="s">
        <v>14</v>
      </c>
    </row>
    <row r="185" customFormat="false" ht="24" hidden="false" customHeight="false" outlineLevel="0" collapsed="false">
      <c r="A185" s="3" t="s">
        <v>8</v>
      </c>
      <c r="B185" s="4" t="s">
        <v>228</v>
      </c>
      <c r="C185" s="3" t="s">
        <v>229</v>
      </c>
      <c r="D185" s="3" t="s">
        <v>11</v>
      </c>
      <c r="E185" s="4" t="n">
        <v>377</v>
      </c>
      <c r="F185" s="4" t="s">
        <v>476</v>
      </c>
      <c r="G185" s="4" t="s">
        <v>477</v>
      </c>
      <c r="H185" s="3" t="s">
        <v>14</v>
      </c>
    </row>
    <row r="186" customFormat="false" ht="24" hidden="false" customHeight="false" outlineLevel="0" collapsed="false">
      <c r="A186" s="3" t="s">
        <v>8</v>
      </c>
      <c r="B186" s="4" t="s">
        <v>195</v>
      </c>
      <c r="C186" s="3" t="s">
        <v>196</v>
      </c>
      <c r="D186" s="3" t="s">
        <v>11</v>
      </c>
      <c r="E186" s="4" t="n">
        <v>138</v>
      </c>
      <c r="F186" s="4" t="s">
        <v>478</v>
      </c>
      <c r="G186" s="4" t="s">
        <v>479</v>
      </c>
      <c r="H186" s="3" t="s">
        <v>14</v>
      </c>
    </row>
    <row r="187" customFormat="false" ht="24" hidden="false" customHeight="false" outlineLevel="0" collapsed="false">
      <c r="A187" s="3" t="s">
        <v>8</v>
      </c>
      <c r="B187" s="4" t="s">
        <v>480</v>
      </c>
      <c r="C187" s="3" t="s">
        <v>481</v>
      </c>
      <c r="D187" s="3" t="s">
        <v>11</v>
      </c>
      <c r="E187" s="4" t="n">
        <v>246</v>
      </c>
      <c r="F187" s="4" t="s">
        <v>482</v>
      </c>
      <c r="G187" s="4" t="s">
        <v>483</v>
      </c>
      <c r="H187" s="3" t="s">
        <v>14</v>
      </c>
    </row>
    <row r="188" customFormat="false" ht="24" hidden="false" customHeight="false" outlineLevel="0" collapsed="false">
      <c r="A188" s="3" t="s">
        <v>8</v>
      </c>
      <c r="B188" s="4" t="s">
        <v>484</v>
      </c>
      <c r="C188" s="3" t="s">
        <v>485</v>
      </c>
      <c r="D188" s="3" t="s">
        <v>11</v>
      </c>
      <c r="E188" s="4" t="n">
        <v>215</v>
      </c>
      <c r="F188" s="4" t="s">
        <v>486</v>
      </c>
      <c r="G188" s="4" t="s">
        <v>487</v>
      </c>
      <c r="H188" s="3" t="s">
        <v>14</v>
      </c>
    </row>
    <row r="189" customFormat="false" ht="24" hidden="false" customHeight="false" outlineLevel="0" collapsed="false">
      <c r="A189" s="3" t="s">
        <v>8</v>
      </c>
      <c r="B189" s="4" t="s">
        <v>488</v>
      </c>
      <c r="C189" s="3" t="s">
        <v>489</v>
      </c>
      <c r="D189" s="3" t="s">
        <v>11</v>
      </c>
      <c r="E189" s="4" t="n">
        <v>16</v>
      </c>
      <c r="F189" s="4" t="s">
        <v>490</v>
      </c>
      <c r="G189" s="4" t="s">
        <v>491</v>
      </c>
      <c r="H189" s="3" t="s">
        <v>14</v>
      </c>
    </row>
    <row r="190" customFormat="false" ht="24" hidden="false" customHeight="false" outlineLevel="0" collapsed="false">
      <c r="A190" s="3" t="s">
        <v>8</v>
      </c>
      <c r="B190" s="4" t="s">
        <v>492</v>
      </c>
      <c r="C190" s="3" t="s">
        <v>493</v>
      </c>
      <c r="D190" s="3" t="s">
        <v>11</v>
      </c>
      <c r="E190" s="4" t="n">
        <v>37</v>
      </c>
      <c r="F190" s="4" t="s">
        <v>494</v>
      </c>
      <c r="G190" s="4" t="s">
        <v>495</v>
      </c>
      <c r="H190" s="3" t="s">
        <v>14</v>
      </c>
    </row>
    <row r="191" customFormat="false" ht="24" hidden="false" customHeight="false" outlineLevel="0" collapsed="false">
      <c r="A191" s="3" t="s">
        <v>8</v>
      </c>
      <c r="B191" s="4" t="s">
        <v>496</v>
      </c>
      <c r="C191" s="3" t="s">
        <v>497</v>
      </c>
      <c r="D191" s="3" t="s">
        <v>11</v>
      </c>
      <c r="E191" s="4" t="n">
        <v>398</v>
      </c>
      <c r="F191" s="4" t="s">
        <v>498</v>
      </c>
      <c r="G191" s="4" t="s">
        <v>499</v>
      </c>
      <c r="H191" s="3" t="s">
        <v>14</v>
      </c>
    </row>
    <row r="192" customFormat="false" ht="24" hidden="false" customHeight="false" outlineLevel="0" collapsed="false">
      <c r="A192" s="3" t="s">
        <v>8</v>
      </c>
      <c r="B192" s="4" t="s">
        <v>500</v>
      </c>
      <c r="C192" s="3" t="s">
        <v>501</v>
      </c>
      <c r="D192" s="3" t="s">
        <v>11</v>
      </c>
      <c r="E192" s="4" t="n">
        <v>188</v>
      </c>
      <c r="F192" s="4" t="s">
        <v>502</v>
      </c>
      <c r="G192" s="4" t="s">
        <v>503</v>
      </c>
      <c r="H192" s="3" t="s">
        <v>14</v>
      </c>
    </row>
    <row r="193" customFormat="false" ht="24" hidden="false" customHeight="false" outlineLevel="0" collapsed="false">
      <c r="A193" s="3" t="s">
        <v>8</v>
      </c>
      <c r="B193" s="4" t="s">
        <v>504</v>
      </c>
      <c r="C193" s="3" t="s">
        <v>505</v>
      </c>
      <c r="D193" s="3" t="s">
        <v>11</v>
      </c>
      <c r="E193" s="4" t="n">
        <v>181</v>
      </c>
      <c r="F193" s="4" t="s">
        <v>506</v>
      </c>
      <c r="G193" s="4" t="s">
        <v>507</v>
      </c>
      <c r="H193" s="3" t="s">
        <v>14</v>
      </c>
    </row>
    <row r="194" customFormat="false" ht="24" hidden="false" customHeight="false" outlineLevel="0" collapsed="false">
      <c r="A194" s="3" t="s">
        <v>8</v>
      </c>
      <c r="B194" s="4" t="s">
        <v>508</v>
      </c>
      <c r="C194" s="3" t="s">
        <v>509</v>
      </c>
      <c r="D194" s="3" t="s">
        <v>11</v>
      </c>
      <c r="E194" s="4" t="n">
        <v>428</v>
      </c>
      <c r="F194" s="4" t="s">
        <v>300</v>
      </c>
      <c r="G194" s="4" t="s">
        <v>510</v>
      </c>
      <c r="H194" s="3" t="s">
        <v>14</v>
      </c>
    </row>
    <row r="195" customFormat="false" ht="24" hidden="false" customHeight="false" outlineLevel="0" collapsed="false">
      <c r="A195" s="3" t="s">
        <v>8</v>
      </c>
      <c r="B195" s="4" t="s">
        <v>97</v>
      </c>
      <c r="C195" s="3" t="s">
        <v>98</v>
      </c>
      <c r="D195" s="3" t="s">
        <v>11</v>
      </c>
      <c r="E195" s="4" t="n">
        <v>154</v>
      </c>
      <c r="F195" s="4" t="s">
        <v>322</v>
      </c>
      <c r="G195" s="4" t="s">
        <v>511</v>
      </c>
      <c r="H195" s="3" t="s">
        <v>14</v>
      </c>
    </row>
    <row r="196" customFormat="false" ht="24" hidden="false" customHeight="false" outlineLevel="0" collapsed="false">
      <c r="A196" s="3" t="s">
        <v>8</v>
      </c>
      <c r="B196" s="4" t="s">
        <v>512</v>
      </c>
      <c r="C196" s="3" t="s">
        <v>513</v>
      </c>
      <c r="D196" s="3" t="s">
        <v>11</v>
      </c>
      <c r="E196" s="4" t="n">
        <v>177</v>
      </c>
      <c r="F196" s="4" t="s">
        <v>514</v>
      </c>
      <c r="G196" s="4" t="s">
        <v>515</v>
      </c>
      <c r="H196" s="3" t="s">
        <v>14</v>
      </c>
    </row>
    <row r="197" customFormat="false" ht="24" hidden="false" customHeight="false" outlineLevel="0" collapsed="false">
      <c r="A197" s="3" t="s">
        <v>8</v>
      </c>
      <c r="B197" s="4" t="s">
        <v>129</v>
      </c>
      <c r="C197" s="3" t="s">
        <v>130</v>
      </c>
      <c r="D197" s="3" t="s">
        <v>11</v>
      </c>
      <c r="E197" s="4" t="n">
        <v>428</v>
      </c>
      <c r="F197" s="4" t="s">
        <v>300</v>
      </c>
      <c r="G197" s="4" t="s">
        <v>516</v>
      </c>
      <c r="H197" s="3" t="s">
        <v>14</v>
      </c>
    </row>
    <row r="198" customFormat="false" ht="24" hidden="false" customHeight="false" outlineLevel="0" collapsed="false">
      <c r="A198" s="3" t="s">
        <v>8</v>
      </c>
      <c r="B198" s="4" t="s">
        <v>198</v>
      </c>
      <c r="C198" s="3" t="s">
        <v>199</v>
      </c>
      <c r="D198" s="3" t="s">
        <v>11</v>
      </c>
      <c r="E198" s="4" t="n">
        <v>82</v>
      </c>
      <c r="F198" s="4" t="s">
        <v>348</v>
      </c>
      <c r="G198" s="4" t="s">
        <v>517</v>
      </c>
      <c r="H198" s="3" t="s">
        <v>14</v>
      </c>
    </row>
    <row r="199" customFormat="false" ht="24" hidden="false" customHeight="false" outlineLevel="0" collapsed="false">
      <c r="A199" s="3" t="s">
        <v>8</v>
      </c>
      <c r="B199" s="4" t="s">
        <v>518</v>
      </c>
      <c r="C199" s="3" t="s">
        <v>519</v>
      </c>
      <c r="D199" s="3" t="s">
        <v>11</v>
      </c>
      <c r="E199" s="4" t="n">
        <v>11</v>
      </c>
      <c r="F199" s="4" t="s">
        <v>359</v>
      </c>
      <c r="G199" s="4" t="s">
        <v>520</v>
      </c>
      <c r="H199" s="3" t="s">
        <v>14</v>
      </c>
    </row>
    <row r="200" customFormat="false" ht="24" hidden="false" customHeight="false" outlineLevel="0" collapsed="false">
      <c r="A200" s="3" t="s">
        <v>8</v>
      </c>
      <c r="B200" s="4" t="s">
        <v>44</v>
      </c>
      <c r="C200" s="3" t="s">
        <v>45</v>
      </c>
      <c r="D200" s="3" t="s">
        <v>11</v>
      </c>
      <c r="E200" s="4" t="n">
        <v>3</v>
      </c>
      <c r="F200" s="4" t="s">
        <v>388</v>
      </c>
      <c r="G200" s="4" t="s">
        <v>521</v>
      </c>
      <c r="H200" s="3" t="s">
        <v>14</v>
      </c>
    </row>
    <row r="201" customFormat="false" ht="24" hidden="false" customHeight="false" outlineLevel="0" collapsed="false">
      <c r="A201" s="3" t="s">
        <v>8</v>
      </c>
      <c r="B201" s="4" t="s">
        <v>522</v>
      </c>
      <c r="C201" s="3" t="s">
        <v>523</v>
      </c>
      <c r="D201" s="3" t="s">
        <v>11</v>
      </c>
      <c r="E201" s="4" t="n">
        <v>364</v>
      </c>
      <c r="F201" s="4" t="s">
        <v>524</v>
      </c>
      <c r="G201" s="4" t="s">
        <v>525</v>
      </c>
      <c r="H201" s="3" t="s">
        <v>14</v>
      </c>
    </row>
    <row r="202" customFormat="false" ht="24" hidden="false" customHeight="false" outlineLevel="0" collapsed="false">
      <c r="A202" s="3" t="s">
        <v>8</v>
      </c>
      <c r="B202" s="4" t="s">
        <v>526</v>
      </c>
      <c r="C202" s="3" t="s">
        <v>527</v>
      </c>
      <c r="D202" s="3" t="s">
        <v>11</v>
      </c>
      <c r="E202" s="4" t="n">
        <v>146</v>
      </c>
      <c r="F202" s="4" t="s">
        <v>528</v>
      </c>
      <c r="G202" s="4" t="s">
        <v>529</v>
      </c>
      <c r="H202" s="3" t="s">
        <v>14</v>
      </c>
    </row>
    <row r="203" customFormat="false" ht="24" hidden="false" customHeight="false" outlineLevel="0" collapsed="false">
      <c r="A203" s="3" t="s">
        <v>8</v>
      </c>
      <c r="B203" s="4" t="s">
        <v>530</v>
      </c>
      <c r="C203" s="3" t="s">
        <v>531</v>
      </c>
      <c r="D203" s="3" t="s">
        <v>11</v>
      </c>
      <c r="E203" s="4" t="n">
        <v>50</v>
      </c>
      <c r="F203" s="4" t="s">
        <v>532</v>
      </c>
      <c r="G203" s="4" t="s">
        <v>533</v>
      </c>
      <c r="H203" s="3" t="s">
        <v>14</v>
      </c>
    </row>
    <row r="204" customFormat="false" ht="24" hidden="false" customHeight="false" outlineLevel="0" collapsed="false">
      <c r="A204" s="3" t="s">
        <v>8</v>
      </c>
      <c r="B204" s="4" t="s">
        <v>534</v>
      </c>
      <c r="C204" s="3" t="s">
        <v>535</v>
      </c>
      <c r="D204" s="3" t="s">
        <v>11</v>
      </c>
      <c r="E204" s="4" t="n">
        <v>290</v>
      </c>
      <c r="F204" s="4" t="s">
        <v>536</v>
      </c>
      <c r="G204" s="4" t="s">
        <v>537</v>
      </c>
      <c r="H204" s="3" t="s">
        <v>14</v>
      </c>
    </row>
    <row r="205" customFormat="false" ht="24" hidden="false" customHeight="false" outlineLevel="0" collapsed="false">
      <c r="A205" s="3" t="s">
        <v>8</v>
      </c>
      <c r="B205" s="4" t="s">
        <v>538</v>
      </c>
      <c r="C205" s="3" t="s">
        <v>539</v>
      </c>
      <c r="D205" s="3" t="s">
        <v>11</v>
      </c>
      <c r="E205" s="4" t="n">
        <v>60</v>
      </c>
      <c r="F205" s="4" t="s">
        <v>540</v>
      </c>
      <c r="G205" s="4" t="s">
        <v>541</v>
      </c>
      <c r="H205" s="3" t="s">
        <v>14</v>
      </c>
    </row>
    <row r="206" customFormat="false" ht="24" hidden="false" customHeight="false" outlineLevel="0" collapsed="false">
      <c r="A206" s="3" t="s">
        <v>8</v>
      </c>
      <c r="B206" s="4" t="s">
        <v>542</v>
      </c>
      <c r="C206" s="3" t="s">
        <v>527</v>
      </c>
      <c r="D206" s="3" t="s">
        <v>11</v>
      </c>
      <c r="E206" s="4" t="n">
        <v>196</v>
      </c>
      <c r="F206" s="4" t="s">
        <v>453</v>
      </c>
      <c r="G206" s="4" t="s">
        <v>543</v>
      </c>
      <c r="H206" s="3" t="s">
        <v>14</v>
      </c>
    </row>
    <row r="207" customFormat="false" ht="24" hidden="false" customHeight="false" outlineLevel="0" collapsed="false">
      <c r="A207" s="3" t="s">
        <v>8</v>
      </c>
      <c r="B207" s="4" t="s">
        <v>15</v>
      </c>
      <c r="C207" s="3" t="s">
        <v>16</v>
      </c>
      <c r="D207" s="3" t="s">
        <v>11</v>
      </c>
      <c r="E207" s="4" t="n">
        <v>248</v>
      </c>
      <c r="F207" s="4" t="s">
        <v>544</v>
      </c>
      <c r="G207" s="4" t="s">
        <v>545</v>
      </c>
      <c r="H207" s="3" t="s">
        <v>14</v>
      </c>
    </row>
    <row r="208" customFormat="false" ht="24" hidden="false" customHeight="false" outlineLevel="0" collapsed="false">
      <c r="A208" s="3" t="s">
        <v>8</v>
      </c>
      <c r="B208" s="4" t="s">
        <v>546</v>
      </c>
      <c r="C208" s="3" t="s">
        <v>547</v>
      </c>
      <c r="D208" s="3" t="s">
        <v>11</v>
      </c>
      <c r="E208" s="4" t="n">
        <v>3</v>
      </c>
      <c r="F208" s="4" t="s">
        <v>388</v>
      </c>
      <c r="G208" s="4" t="s">
        <v>548</v>
      </c>
      <c r="H208" s="3" t="s">
        <v>14</v>
      </c>
    </row>
    <row r="209" customFormat="false" ht="24" hidden="false" customHeight="false" outlineLevel="0" collapsed="false">
      <c r="A209" s="3" t="s">
        <v>8</v>
      </c>
      <c r="B209" s="4" t="s">
        <v>215</v>
      </c>
      <c r="C209" s="3" t="s">
        <v>216</v>
      </c>
      <c r="D209" s="3" t="s">
        <v>11</v>
      </c>
      <c r="E209" s="4" t="n">
        <v>187</v>
      </c>
      <c r="F209" s="4" t="s">
        <v>549</v>
      </c>
      <c r="G209" s="4" t="s">
        <v>550</v>
      </c>
      <c r="H209" s="3" t="s">
        <v>14</v>
      </c>
    </row>
    <row r="210" customFormat="false" ht="24" hidden="false" customHeight="false" outlineLevel="0" collapsed="false">
      <c r="A210" s="3" t="s">
        <v>8</v>
      </c>
      <c r="B210" s="4" t="s">
        <v>142</v>
      </c>
      <c r="C210" s="3" t="s">
        <v>143</v>
      </c>
      <c r="D210" s="3" t="s">
        <v>11</v>
      </c>
      <c r="E210" s="4" t="n">
        <v>428</v>
      </c>
      <c r="F210" s="4" t="s">
        <v>300</v>
      </c>
      <c r="G210" s="4" t="s">
        <v>551</v>
      </c>
      <c r="H210" s="3" t="s">
        <v>14</v>
      </c>
    </row>
    <row r="211" customFormat="false" ht="24" hidden="false" customHeight="false" outlineLevel="0" collapsed="false">
      <c r="A211" s="3" t="s">
        <v>8</v>
      </c>
      <c r="B211" s="4" t="s">
        <v>108</v>
      </c>
      <c r="C211" s="3" t="s">
        <v>109</v>
      </c>
      <c r="D211" s="3" t="s">
        <v>11</v>
      </c>
      <c r="E211" s="4" t="n">
        <v>281</v>
      </c>
      <c r="F211" s="4" t="s">
        <v>552</v>
      </c>
      <c r="G211" s="4" t="s">
        <v>553</v>
      </c>
      <c r="H211" s="3" t="s">
        <v>14</v>
      </c>
    </row>
    <row r="212" customFormat="false" ht="24" hidden="false" customHeight="false" outlineLevel="0" collapsed="false">
      <c r="A212" s="3" t="s">
        <v>8</v>
      </c>
      <c r="B212" s="4" t="s">
        <v>554</v>
      </c>
      <c r="C212" s="3" t="s">
        <v>555</v>
      </c>
      <c r="D212" s="3" t="s">
        <v>11</v>
      </c>
      <c r="E212" s="4" t="n">
        <v>19</v>
      </c>
      <c r="F212" s="4" t="s">
        <v>556</v>
      </c>
      <c r="G212" s="4" t="s">
        <v>557</v>
      </c>
      <c r="H212" s="3" t="s">
        <v>14</v>
      </c>
    </row>
    <row r="213" customFormat="false" ht="24" hidden="false" customHeight="false" outlineLevel="0" collapsed="false">
      <c r="A213" s="3" t="s">
        <v>8</v>
      </c>
      <c r="B213" s="4" t="s">
        <v>558</v>
      </c>
      <c r="C213" s="3" t="s">
        <v>559</v>
      </c>
      <c r="D213" s="3" t="s">
        <v>11</v>
      </c>
      <c r="E213" s="4" t="n">
        <v>6</v>
      </c>
      <c r="F213" s="4" t="s">
        <v>560</v>
      </c>
      <c r="G213" s="4" t="s">
        <v>561</v>
      </c>
      <c r="H213" s="3" t="s">
        <v>14</v>
      </c>
    </row>
    <row r="214" customFormat="false" ht="24" hidden="false" customHeight="false" outlineLevel="0" collapsed="false">
      <c r="A214" s="3" t="s">
        <v>8</v>
      </c>
      <c r="B214" s="4" t="s">
        <v>152</v>
      </c>
      <c r="C214" s="3" t="s">
        <v>153</v>
      </c>
      <c r="D214" s="3" t="s">
        <v>11</v>
      </c>
      <c r="E214" s="4" t="n">
        <v>133</v>
      </c>
      <c r="F214" s="4" t="s">
        <v>562</v>
      </c>
      <c r="G214" s="4" t="s">
        <v>563</v>
      </c>
      <c r="H214" s="3" t="s">
        <v>14</v>
      </c>
    </row>
    <row r="215" customFormat="false" ht="24" hidden="false" customHeight="false" outlineLevel="0" collapsed="false">
      <c r="A215" s="3" t="s">
        <v>8</v>
      </c>
      <c r="B215" s="4" t="s">
        <v>237</v>
      </c>
      <c r="C215" s="3" t="s">
        <v>101</v>
      </c>
      <c r="D215" s="3" t="s">
        <v>11</v>
      </c>
      <c r="E215" s="4" t="n">
        <v>205</v>
      </c>
      <c r="F215" s="4" t="s">
        <v>564</v>
      </c>
      <c r="G215" s="4" t="s">
        <v>565</v>
      </c>
      <c r="H215" s="3" t="s">
        <v>14</v>
      </c>
    </row>
    <row r="216" customFormat="false" ht="24" hidden="false" customHeight="false" outlineLevel="0" collapsed="false">
      <c r="A216" s="3" t="s">
        <v>8</v>
      </c>
      <c r="B216" s="4" t="s">
        <v>239</v>
      </c>
      <c r="C216" s="3" t="s">
        <v>240</v>
      </c>
      <c r="D216" s="3" t="s">
        <v>11</v>
      </c>
      <c r="E216" s="4" t="n">
        <v>63</v>
      </c>
      <c r="F216" s="4" t="s">
        <v>566</v>
      </c>
      <c r="G216" s="4" t="s">
        <v>567</v>
      </c>
      <c r="H216" s="3" t="s">
        <v>14</v>
      </c>
    </row>
    <row r="217" customFormat="false" ht="24" hidden="false" customHeight="false" outlineLevel="0" collapsed="false">
      <c r="A217" s="3" t="s">
        <v>8</v>
      </c>
      <c r="B217" s="4" t="s">
        <v>188</v>
      </c>
      <c r="C217" s="3" t="s">
        <v>189</v>
      </c>
      <c r="D217" s="3" t="s">
        <v>11</v>
      </c>
      <c r="E217" s="4" t="n">
        <v>428</v>
      </c>
      <c r="F217" s="4" t="s">
        <v>300</v>
      </c>
      <c r="G217" s="4" t="s">
        <v>568</v>
      </c>
      <c r="H217" s="3" t="s">
        <v>14</v>
      </c>
    </row>
    <row r="218" customFormat="false" ht="24" hidden="false" customHeight="false" outlineLevel="0" collapsed="false">
      <c r="A218" s="3" t="s">
        <v>8</v>
      </c>
      <c r="B218" s="4" t="s">
        <v>211</v>
      </c>
      <c r="C218" s="3" t="s">
        <v>212</v>
      </c>
      <c r="D218" s="3" t="s">
        <v>11</v>
      </c>
      <c r="E218" s="4" t="n">
        <v>385</v>
      </c>
      <c r="F218" s="4" t="s">
        <v>569</v>
      </c>
      <c r="G218" s="4" t="s">
        <v>570</v>
      </c>
      <c r="H218" s="3" t="s">
        <v>14</v>
      </c>
    </row>
    <row r="219" customFormat="false" ht="24" hidden="false" customHeight="false" outlineLevel="0" collapsed="false">
      <c r="A219" s="3" t="s">
        <v>8</v>
      </c>
      <c r="B219" s="4" t="s">
        <v>201</v>
      </c>
      <c r="C219" s="3" t="s">
        <v>202</v>
      </c>
      <c r="D219" s="3" t="s">
        <v>11</v>
      </c>
      <c r="E219" s="4" t="n">
        <v>153</v>
      </c>
      <c r="F219" s="4" t="s">
        <v>571</v>
      </c>
      <c r="G219" s="4" t="s">
        <v>572</v>
      </c>
      <c r="H219" s="3" t="s">
        <v>14</v>
      </c>
    </row>
    <row r="220" customFormat="false" ht="24" hidden="false" customHeight="false" outlineLevel="0" collapsed="false">
      <c r="A220" s="3" t="s">
        <v>8</v>
      </c>
      <c r="B220" s="4" t="s">
        <v>573</v>
      </c>
      <c r="C220" s="3" t="s">
        <v>574</v>
      </c>
      <c r="D220" s="3" t="s">
        <v>11</v>
      </c>
      <c r="E220" s="4" t="n">
        <v>428</v>
      </c>
      <c r="F220" s="4" t="s">
        <v>300</v>
      </c>
      <c r="G220" s="4" t="s">
        <v>575</v>
      </c>
      <c r="H220" s="3" t="s">
        <v>14</v>
      </c>
    </row>
    <row r="221" customFormat="false" ht="24" hidden="false" customHeight="false" outlineLevel="0" collapsed="false">
      <c r="A221" s="3" t="s">
        <v>8</v>
      </c>
      <c r="B221" s="4" t="s">
        <v>252</v>
      </c>
      <c r="C221" s="3" t="s">
        <v>253</v>
      </c>
      <c r="D221" s="3" t="s">
        <v>11</v>
      </c>
      <c r="E221" s="4" t="n">
        <v>257</v>
      </c>
      <c r="F221" s="4" t="s">
        <v>576</v>
      </c>
      <c r="G221" s="4" t="s">
        <v>577</v>
      </c>
      <c r="H221" s="3" t="s">
        <v>14</v>
      </c>
    </row>
    <row r="222" customFormat="false" ht="24" hidden="false" customHeight="false" outlineLevel="0" collapsed="false">
      <c r="A222" s="3" t="s">
        <v>8</v>
      </c>
      <c r="B222" s="4" t="s">
        <v>244</v>
      </c>
      <c r="C222" s="3" t="s">
        <v>245</v>
      </c>
      <c r="D222" s="3" t="s">
        <v>11</v>
      </c>
      <c r="E222" s="4" t="n">
        <v>288</v>
      </c>
      <c r="F222" s="4" t="s">
        <v>578</v>
      </c>
      <c r="G222" s="4" t="s">
        <v>579</v>
      </c>
      <c r="H222" s="3" t="s">
        <v>14</v>
      </c>
    </row>
    <row r="223" customFormat="false" ht="24" hidden="false" customHeight="false" outlineLevel="0" collapsed="false">
      <c r="A223" s="3" t="s">
        <v>8</v>
      </c>
      <c r="B223" s="4" t="s">
        <v>580</v>
      </c>
      <c r="C223" s="3" t="s">
        <v>581</v>
      </c>
      <c r="D223" s="3" t="s">
        <v>11</v>
      </c>
      <c r="E223" s="4" t="n">
        <v>428</v>
      </c>
      <c r="F223" s="4" t="s">
        <v>300</v>
      </c>
      <c r="G223" s="4" t="s">
        <v>582</v>
      </c>
      <c r="H223" s="3" t="s">
        <v>14</v>
      </c>
    </row>
    <row r="224" customFormat="false" ht="24" hidden="false" customHeight="false" outlineLevel="0" collapsed="false">
      <c r="A224" s="3" t="s">
        <v>8</v>
      </c>
      <c r="B224" s="4" t="s">
        <v>52</v>
      </c>
      <c r="C224" s="3" t="s">
        <v>53</v>
      </c>
      <c r="D224" s="3" t="s">
        <v>11</v>
      </c>
      <c r="E224" s="4" t="n">
        <v>166</v>
      </c>
      <c r="F224" s="4" t="s">
        <v>583</v>
      </c>
      <c r="G224" s="4" t="s">
        <v>584</v>
      </c>
      <c r="H224" s="3" t="s">
        <v>14</v>
      </c>
    </row>
    <row r="225" customFormat="false" ht="24" hidden="false" customHeight="false" outlineLevel="0" collapsed="false">
      <c r="A225" s="3" t="s">
        <v>8</v>
      </c>
      <c r="B225" s="4" t="s">
        <v>182</v>
      </c>
      <c r="C225" s="3" t="s">
        <v>183</v>
      </c>
      <c r="D225" s="3" t="s">
        <v>11</v>
      </c>
      <c r="E225" s="4" t="n">
        <v>428</v>
      </c>
      <c r="F225" s="4" t="s">
        <v>300</v>
      </c>
      <c r="G225" s="4" t="s">
        <v>585</v>
      </c>
      <c r="H225" s="3" t="s">
        <v>14</v>
      </c>
    </row>
    <row r="226" customFormat="false" ht="24" hidden="false" customHeight="false" outlineLevel="0" collapsed="false">
      <c r="A226" s="3" t="s">
        <v>8</v>
      </c>
      <c r="B226" s="4" t="s">
        <v>100</v>
      </c>
      <c r="C226" s="3" t="s">
        <v>101</v>
      </c>
      <c r="D226" s="3" t="s">
        <v>11</v>
      </c>
      <c r="E226" s="4" t="n">
        <v>423</v>
      </c>
      <c r="F226" s="4" t="s">
        <v>586</v>
      </c>
      <c r="G226" s="4" t="s">
        <v>587</v>
      </c>
      <c r="H226" s="3" t="s">
        <v>14</v>
      </c>
    </row>
    <row r="227" customFormat="false" ht="24" hidden="false" customHeight="false" outlineLevel="0" collapsed="false">
      <c r="A227" s="3" t="s">
        <v>8</v>
      </c>
      <c r="B227" s="4" t="s">
        <v>9</v>
      </c>
      <c r="C227" s="3" t="s">
        <v>10</v>
      </c>
      <c r="D227" s="3" t="s">
        <v>11</v>
      </c>
      <c r="E227" s="4" t="n">
        <v>428</v>
      </c>
      <c r="F227" s="4" t="s">
        <v>300</v>
      </c>
      <c r="G227" s="4" t="s">
        <v>588</v>
      </c>
      <c r="H227" s="3" t="s">
        <v>14</v>
      </c>
    </row>
    <row r="228" customFormat="false" ht="24" hidden="false" customHeight="false" outlineLevel="0" collapsed="false">
      <c r="A228" s="3" t="s">
        <v>8</v>
      </c>
      <c r="B228" s="4" t="s">
        <v>302</v>
      </c>
      <c r="C228" s="3" t="s">
        <v>303</v>
      </c>
      <c r="D228" s="3" t="s">
        <v>11</v>
      </c>
      <c r="E228" s="4" t="n">
        <v>500</v>
      </c>
      <c r="F228" s="4" t="s">
        <v>115</v>
      </c>
      <c r="G228" s="4" t="s">
        <v>589</v>
      </c>
      <c r="H228" s="3" t="s">
        <v>95</v>
      </c>
    </row>
    <row r="229" customFormat="false" ht="24" hidden="false" customHeight="false" outlineLevel="0" collapsed="false">
      <c r="A229" s="3" t="s">
        <v>8</v>
      </c>
      <c r="B229" s="4" t="s">
        <v>408</v>
      </c>
      <c r="C229" s="3" t="s">
        <v>409</v>
      </c>
      <c r="D229" s="3" t="s">
        <v>11</v>
      </c>
      <c r="E229" s="4" t="n">
        <v>300</v>
      </c>
      <c r="F229" s="4" t="s">
        <v>49</v>
      </c>
      <c r="G229" s="4" t="s">
        <v>590</v>
      </c>
      <c r="H229" s="3" t="s">
        <v>95</v>
      </c>
    </row>
    <row r="230" customFormat="false" ht="24" hidden="false" customHeight="false" outlineLevel="0" collapsed="false">
      <c r="A230" s="3" t="s">
        <v>8</v>
      </c>
      <c r="B230" s="4" t="s">
        <v>310</v>
      </c>
      <c r="C230" s="3" t="s">
        <v>311</v>
      </c>
      <c r="D230" s="3" t="s">
        <v>11</v>
      </c>
      <c r="E230" s="4" t="n">
        <v>1500</v>
      </c>
      <c r="F230" s="4" t="s">
        <v>79</v>
      </c>
      <c r="G230" s="4" t="s">
        <v>591</v>
      </c>
      <c r="H230" s="3" t="s">
        <v>95</v>
      </c>
    </row>
    <row r="231" customFormat="false" ht="24" hidden="false" customHeight="false" outlineLevel="0" collapsed="false">
      <c r="A231" s="3" t="s">
        <v>8</v>
      </c>
      <c r="B231" s="4" t="s">
        <v>313</v>
      </c>
      <c r="C231" s="3" t="s">
        <v>314</v>
      </c>
      <c r="D231" s="3" t="s">
        <v>11</v>
      </c>
      <c r="E231" s="4" t="n">
        <v>500</v>
      </c>
      <c r="F231" s="4" t="s">
        <v>115</v>
      </c>
      <c r="G231" s="4" t="s">
        <v>592</v>
      </c>
      <c r="H231" s="3" t="s">
        <v>95</v>
      </c>
    </row>
    <row r="232" customFormat="false" ht="24" hidden="false" customHeight="false" outlineLevel="0" collapsed="false">
      <c r="A232" s="3" t="s">
        <v>8</v>
      </c>
      <c r="B232" s="4" t="s">
        <v>294</v>
      </c>
      <c r="C232" s="3" t="s">
        <v>295</v>
      </c>
      <c r="D232" s="3" t="s">
        <v>11</v>
      </c>
      <c r="E232" s="4" t="n">
        <v>1500</v>
      </c>
      <c r="F232" s="4" t="s">
        <v>79</v>
      </c>
      <c r="G232" s="4" t="s">
        <v>593</v>
      </c>
      <c r="H232" s="3" t="s">
        <v>95</v>
      </c>
    </row>
    <row r="233" customFormat="false" ht="24" hidden="false" customHeight="false" outlineLevel="0" collapsed="false">
      <c r="A233" s="3" t="s">
        <v>8</v>
      </c>
      <c r="B233" s="4" t="s">
        <v>103</v>
      </c>
      <c r="C233" s="3" t="s">
        <v>104</v>
      </c>
      <c r="D233" s="3" t="s">
        <v>11</v>
      </c>
      <c r="E233" s="4" t="n">
        <v>106</v>
      </c>
      <c r="F233" s="4" t="s">
        <v>594</v>
      </c>
      <c r="G233" s="4" t="s">
        <v>595</v>
      </c>
      <c r="H233" s="3" t="s">
        <v>95</v>
      </c>
    </row>
    <row r="234" customFormat="false" ht="24" hidden="false" customHeight="false" outlineLevel="0" collapsed="false">
      <c r="A234" s="3" t="s">
        <v>8</v>
      </c>
      <c r="B234" s="4" t="s">
        <v>596</v>
      </c>
      <c r="C234" s="3" t="s">
        <v>597</v>
      </c>
      <c r="D234" s="3" t="s">
        <v>11</v>
      </c>
      <c r="E234" s="4" t="n">
        <v>36</v>
      </c>
      <c r="F234" s="4" t="s">
        <v>342</v>
      </c>
      <c r="G234" s="4" t="s">
        <v>598</v>
      </c>
      <c r="H234" s="3" t="s">
        <v>95</v>
      </c>
    </row>
    <row r="235" customFormat="false" ht="24" hidden="false" customHeight="false" outlineLevel="0" collapsed="false">
      <c r="A235" s="3" t="s">
        <v>8</v>
      </c>
      <c r="B235" s="4" t="s">
        <v>599</v>
      </c>
      <c r="C235" s="3" t="s">
        <v>23</v>
      </c>
      <c r="D235" s="3" t="s">
        <v>11</v>
      </c>
      <c r="E235" s="4" t="n">
        <v>35</v>
      </c>
      <c r="F235" s="4" t="s">
        <v>600</v>
      </c>
      <c r="G235" s="4" t="s">
        <v>601</v>
      </c>
      <c r="H235" s="3" t="s">
        <v>95</v>
      </c>
    </row>
    <row r="236" customFormat="false" ht="24" hidden="false" customHeight="false" outlineLevel="0" collapsed="false">
      <c r="A236" s="3" t="s">
        <v>8</v>
      </c>
      <c r="B236" s="4" t="s">
        <v>602</v>
      </c>
      <c r="C236" s="3" t="s">
        <v>603</v>
      </c>
      <c r="D236" s="3" t="s">
        <v>11</v>
      </c>
      <c r="E236" s="4" t="n">
        <v>1100</v>
      </c>
      <c r="F236" s="4" t="s">
        <v>604</v>
      </c>
      <c r="G236" s="4" t="s">
        <v>605</v>
      </c>
      <c r="H236" s="3" t="s">
        <v>14</v>
      </c>
    </row>
    <row r="237" customFormat="false" ht="24" hidden="false" customHeight="false" outlineLevel="0" collapsed="false">
      <c r="A237" s="3" t="s">
        <v>8</v>
      </c>
      <c r="B237" s="4" t="s">
        <v>52</v>
      </c>
      <c r="C237" s="3" t="s">
        <v>53</v>
      </c>
      <c r="D237" s="3" t="s">
        <v>11</v>
      </c>
      <c r="E237" s="4" t="n">
        <v>350</v>
      </c>
      <c r="F237" s="4" t="s">
        <v>147</v>
      </c>
      <c r="G237" s="4" t="s">
        <v>606</v>
      </c>
      <c r="H237" s="4" t="s">
        <v>43</v>
      </c>
    </row>
    <row r="238" customFormat="false" ht="24" hidden="false" customHeight="false" outlineLevel="0" collapsed="false">
      <c r="A238" s="3" t="s">
        <v>8</v>
      </c>
      <c r="B238" s="4" t="s">
        <v>364</v>
      </c>
      <c r="C238" s="3" t="s">
        <v>365</v>
      </c>
      <c r="D238" s="3" t="s">
        <v>11</v>
      </c>
      <c r="E238" s="4" t="n">
        <v>500</v>
      </c>
      <c r="F238" s="4" t="s">
        <v>115</v>
      </c>
      <c r="G238" s="4" t="s">
        <v>607</v>
      </c>
      <c r="H238" s="3" t="s">
        <v>14</v>
      </c>
    </row>
    <row r="239" customFormat="false" ht="24" hidden="false" customHeight="false" outlineLevel="0" collapsed="false">
      <c r="A239" s="3" t="s">
        <v>8</v>
      </c>
      <c r="B239" s="4" t="s">
        <v>608</v>
      </c>
      <c r="C239" s="3" t="s">
        <v>609</v>
      </c>
      <c r="D239" s="3" t="s">
        <v>11</v>
      </c>
      <c r="E239" s="4" t="n">
        <v>398</v>
      </c>
      <c r="F239" s="4" t="s">
        <v>498</v>
      </c>
      <c r="G239" s="4" t="s">
        <v>610</v>
      </c>
      <c r="H239" s="4" t="s">
        <v>43</v>
      </c>
    </row>
    <row r="240" customFormat="false" ht="24" hidden="false" customHeight="false" outlineLevel="0" collapsed="false">
      <c r="A240" s="3" t="s">
        <v>8</v>
      </c>
      <c r="B240" s="4" t="s">
        <v>62</v>
      </c>
      <c r="C240" s="3" t="s">
        <v>63</v>
      </c>
      <c r="D240" s="3" t="s">
        <v>11</v>
      </c>
      <c r="E240" s="4" t="n">
        <v>70</v>
      </c>
      <c r="F240" s="4" t="s">
        <v>611</v>
      </c>
      <c r="G240" s="4" t="s">
        <v>612</v>
      </c>
      <c r="H240" s="3" t="s">
        <v>95</v>
      </c>
    </row>
    <row r="241" customFormat="false" ht="24" hidden="false" customHeight="false" outlineLevel="0" collapsed="false">
      <c r="A241" s="3" t="s">
        <v>8</v>
      </c>
      <c r="B241" s="4" t="s">
        <v>613</v>
      </c>
      <c r="C241" s="3" t="s">
        <v>614</v>
      </c>
      <c r="D241" s="3" t="s">
        <v>11</v>
      </c>
      <c r="E241" s="4" t="n">
        <v>700</v>
      </c>
      <c r="F241" s="4" t="s">
        <v>122</v>
      </c>
      <c r="G241" s="4" t="s">
        <v>615</v>
      </c>
      <c r="H241" s="3" t="s">
        <v>95</v>
      </c>
    </row>
    <row r="242" customFormat="false" ht="24" hidden="false" customHeight="false" outlineLevel="0" collapsed="false">
      <c r="A242" s="3" t="s">
        <v>8</v>
      </c>
      <c r="B242" s="4" t="s">
        <v>298</v>
      </c>
      <c r="C242" s="3" t="s">
        <v>299</v>
      </c>
      <c r="D242" s="3" t="s">
        <v>11</v>
      </c>
      <c r="E242" s="4" t="n">
        <v>500</v>
      </c>
      <c r="F242" s="4" t="s">
        <v>115</v>
      </c>
      <c r="G242" s="4" t="s">
        <v>616</v>
      </c>
      <c r="H242" s="4" t="s">
        <v>43</v>
      </c>
    </row>
    <row r="243" customFormat="false" ht="24" hidden="false" customHeight="false" outlineLevel="0" collapsed="false">
      <c r="A243" s="3" t="s">
        <v>8</v>
      </c>
      <c r="B243" s="4" t="s">
        <v>247</v>
      </c>
      <c r="C243" s="3" t="s">
        <v>248</v>
      </c>
      <c r="D243" s="3" t="s">
        <v>11</v>
      </c>
      <c r="E243" s="4" t="n">
        <v>82</v>
      </c>
      <c r="F243" s="4" t="s">
        <v>348</v>
      </c>
      <c r="G243" s="4" t="s">
        <v>617</v>
      </c>
      <c r="H243" s="4" t="s">
        <v>43</v>
      </c>
    </row>
    <row r="244" customFormat="false" ht="24" hidden="false" customHeight="false" outlineLevel="0" collapsed="false">
      <c r="A244" s="3" t="s">
        <v>8</v>
      </c>
      <c r="B244" s="4" t="s">
        <v>28</v>
      </c>
      <c r="C244" s="3" t="s">
        <v>10</v>
      </c>
      <c r="D244" s="3" t="s">
        <v>11</v>
      </c>
      <c r="E244" s="4" t="n">
        <v>350</v>
      </c>
      <c r="F244" s="4" t="s">
        <v>147</v>
      </c>
      <c r="G244" s="4" t="s">
        <v>618</v>
      </c>
      <c r="H244" s="4" t="s">
        <v>43</v>
      </c>
    </row>
    <row r="245" customFormat="false" ht="24" hidden="false" customHeight="false" outlineLevel="0" collapsed="false">
      <c r="A245" s="3" t="s">
        <v>8</v>
      </c>
      <c r="B245" s="4" t="s">
        <v>378</v>
      </c>
      <c r="C245" s="3" t="s">
        <v>379</v>
      </c>
      <c r="D245" s="3" t="s">
        <v>11</v>
      </c>
      <c r="E245" s="4" t="n">
        <v>0</v>
      </c>
      <c r="F245" s="4" t="s">
        <v>36</v>
      </c>
      <c r="G245" s="4" t="s">
        <v>619</v>
      </c>
      <c r="H245" s="3" t="s">
        <v>14</v>
      </c>
    </row>
    <row r="246" customFormat="false" ht="24" hidden="false" customHeight="false" outlineLevel="0" collapsed="false">
      <c r="A246" s="3" t="s">
        <v>8</v>
      </c>
      <c r="B246" s="4" t="s">
        <v>237</v>
      </c>
      <c r="C246" s="3" t="s">
        <v>101</v>
      </c>
      <c r="D246" s="3" t="s">
        <v>11</v>
      </c>
      <c r="E246" s="4" t="n">
        <v>200</v>
      </c>
      <c r="F246" s="4" t="s">
        <v>58</v>
      </c>
      <c r="G246" s="4" t="s">
        <v>620</v>
      </c>
      <c r="H246" s="4" t="s">
        <v>43</v>
      </c>
    </row>
    <row r="247" customFormat="false" ht="24" hidden="false" customHeight="false" outlineLevel="0" collapsed="false">
      <c r="A247" s="3" t="s">
        <v>8</v>
      </c>
      <c r="B247" s="4" t="s">
        <v>621</v>
      </c>
      <c r="C247" s="3" t="s">
        <v>622</v>
      </c>
      <c r="D247" s="3" t="s">
        <v>11</v>
      </c>
      <c r="E247" s="4" t="n">
        <v>271</v>
      </c>
      <c r="F247" s="4" t="s">
        <v>623</v>
      </c>
      <c r="G247" s="4" t="s">
        <v>624</v>
      </c>
      <c r="H247" s="4" t="s">
        <v>43</v>
      </c>
    </row>
    <row r="248" customFormat="false" ht="24" hidden="false" customHeight="false" outlineLevel="0" collapsed="false">
      <c r="A248" s="3" t="s">
        <v>8</v>
      </c>
      <c r="B248" s="4" t="s">
        <v>18</v>
      </c>
      <c r="C248" s="3" t="s">
        <v>19</v>
      </c>
      <c r="D248" s="3" t="s">
        <v>11</v>
      </c>
      <c r="E248" s="4" t="n">
        <v>165</v>
      </c>
      <c r="F248" s="4" t="s">
        <v>625</v>
      </c>
      <c r="G248" s="4" t="s">
        <v>626</v>
      </c>
      <c r="H248" s="4" t="s">
        <v>43</v>
      </c>
    </row>
    <row r="249" customFormat="false" ht="24" hidden="false" customHeight="false" outlineLevel="0" collapsed="false">
      <c r="A249" s="3" t="s">
        <v>8</v>
      </c>
      <c r="B249" s="4" t="s">
        <v>350</v>
      </c>
      <c r="C249" s="3" t="s">
        <v>351</v>
      </c>
      <c r="D249" s="3" t="s">
        <v>11</v>
      </c>
      <c r="E249" s="4" t="n">
        <v>175</v>
      </c>
      <c r="F249" s="4" t="s">
        <v>249</v>
      </c>
      <c r="G249" s="4" t="s">
        <v>627</v>
      </c>
      <c r="H249" s="4" t="s">
        <v>43</v>
      </c>
    </row>
    <row r="250" customFormat="false" ht="24" hidden="false" customHeight="false" outlineLevel="0" collapsed="false">
      <c r="A250" s="3" t="s">
        <v>8</v>
      </c>
      <c r="B250" s="4" t="s">
        <v>89</v>
      </c>
      <c r="C250" s="3" t="s">
        <v>90</v>
      </c>
      <c r="D250" s="3" t="s">
        <v>11</v>
      </c>
      <c r="E250" s="4" t="n">
        <v>200</v>
      </c>
      <c r="F250" s="4" t="s">
        <v>58</v>
      </c>
      <c r="G250" s="4" t="s">
        <v>628</v>
      </c>
      <c r="H250" s="3" t="s">
        <v>95</v>
      </c>
    </row>
    <row r="251" customFormat="false" ht="24" hidden="false" customHeight="false" outlineLevel="0" collapsed="false">
      <c r="A251" s="3" t="s">
        <v>8</v>
      </c>
      <c r="B251" s="4" t="s">
        <v>225</v>
      </c>
      <c r="C251" s="3" t="s">
        <v>226</v>
      </c>
      <c r="D251" s="3" t="s">
        <v>11</v>
      </c>
      <c r="E251" s="4" t="n">
        <v>175</v>
      </c>
      <c r="F251" s="4" t="s">
        <v>249</v>
      </c>
      <c r="G251" s="4" t="s">
        <v>629</v>
      </c>
      <c r="H251" s="3" t="s">
        <v>14</v>
      </c>
    </row>
    <row r="252" customFormat="false" ht="24" hidden="false" customHeight="false" outlineLevel="0" collapsed="false">
      <c r="A252" s="3" t="s">
        <v>8</v>
      </c>
      <c r="B252" s="4" t="s">
        <v>219</v>
      </c>
      <c r="C252" s="3" t="s">
        <v>220</v>
      </c>
      <c r="D252" s="3" t="s">
        <v>11</v>
      </c>
      <c r="E252" s="4" t="n">
        <v>200</v>
      </c>
      <c r="F252" s="4" t="s">
        <v>58</v>
      </c>
      <c r="G252" s="4" t="s">
        <v>630</v>
      </c>
      <c r="H252" s="3" t="s">
        <v>95</v>
      </c>
    </row>
    <row r="253" customFormat="false" ht="24" hidden="false" customHeight="false" outlineLevel="0" collapsed="false">
      <c r="A253" s="3" t="s">
        <v>8</v>
      </c>
      <c r="B253" s="4" t="s">
        <v>631</v>
      </c>
      <c r="C253" s="3" t="s">
        <v>632</v>
      </c>
      <c r="D253" s="3" t="s">
        <v>11</v>
      </c>
      <c r="E253" s="4" t="n">
        <v>200</v>
      </c>
      <c r="F253" s="4" t="s">
        <v>58</v>
      </c>
      <c r="G253" s="4" t="s">
        <v>633</v>
      </c>
      <c r="H253" s="4" t="s">
        <v>43</v>
      </c>
    </row>
    <row r="254" customFormat="false" ht="24" hidden="false" customHeight="false" outlineLevel="0" collapsed="false">
      <c r="A254" s="3" t="s">
        <v>8</v>
      </c>
      <c r="B254" s="4" t="s">
        <v>132</v>
      </c>
      <c r="C254" s="3" t="s">
        <v>133</v>
      </c>
      <c r="D254" s="3" t="s">
        <v>11</v>
      </c>
      <c r="E254" s="4" t="n">
        <v>300</v>
      </c>
      <c r="F254" s="4" t="s">
        <v>49</v>
      </c>
      <c r="G254" s="4" t="s">
        <v>634</v>
      </c>
      <c r="H254" s="4" t="s">
        <v>43</v>
      </c>
    </row>
    <row r="255" customFormat="false" ht="24" hidden="false" customHeight="false" outlineLevel="0" collapsed="false">
      <c r="A255" s="3" t="s">
        <v>8</v>
      </c>
      <c r="B255" s="4" t="s">
        <v>368</v>
      </c>
      <c r="C255" s="3" t="s">
        <v>369</v>
      </c>
      <c r="D255" s="3" t="s">
        <v>11</v>
      </c>
      <c r="E255" s="4" t="n">
        <v>500</v>
      </c>
      <c r="F255" s="4" t="s">
        <v>115</v>
      </c>
      <c r="G255" s="4" t="s">
        <v>635</v>
      </c>
      <c r="H255" s="3" t="s">
        <v>14</v>
      </c>
    </row>
    <row r="256" customFormat="false" ht="24" hidden="false" customHeight="false" outlineLevel="0" collapsed="false">
      <c r="A256" s="3" t="s">
        <v>8</v>
      </c>
      <c r="B256" s="4" t="s">
        <v>237</v>
      </c>
      <c r="C256" s="3" t="s">
        <v>101</v>
      </c>
      <c r="D256" s="3" t="s">
        <v>11</v>
      </c>
      <c r="E256" s="4" t="n">
        <v>300</v>
      </c>
      <c r="F256" s="4" t="s">
        <v>49</v>
      </c>
      <c r="G256" s="4" t="s">
        <v>636</v>
      </c>
      <c r="H256" s="4" t="s">
        <v>43</v>
      </c>
    </row>
    <row r="257" customFormat="false" ht="24" hidden="false" customHeight="false" outlineLevel="0" collapsed="false">
      <c r="A257" s="3" t="s">
        <v>8</v>
      </c>
      <c r="B257" s="4" t="s">
        <v>155</v>
      </c>
      <c r="C257" s="3" t="s">
        <v>156</v>
      </c>
      <c r="D257" s="3" t="s">
        <v>11</v>
      </c>
      <c r="E257" s="4" t="n">
        <v>1000</v>
      </c>
      <c r="F257" s="4" t="s">
        <v>126</v>
      </c>
      <c r="G257" s="4" t="s">
        <v>637</v>
      </c>
      <c r="H257" s="3" t="s">
        <v>14</v>
      </c>
    </row>
    <row r="258" customFormat="false" ht="24" hidden="false" customHeight="false" outlineLevel="0" collapsed="false">
      <c r="A258" s="3" t="s">
        <v>8</v>
      </c>
      <c r="B258" s="4" t="s">
        <v>103</v>
      </c>
      <c r="C258" s="3" t="s">
        <v>104</v>
      </c>
      <c r="D258" s="3" t="s">
        <v>11</v>
      </c>
      <c r="E258" s="4" t="n">
        <v>600</v>
      </c>
      <c r="F258" s="4" t="s">
        <v>75</v>
      </c>
      <c r="G258" s="4" t="s">
        <v>638</v>
      </c>
      <c r="H258" s="3" t="s">
        <v>95</v>
      </c>
    </row>
    <row r="259" customFormat="false" ht="24" hidden="false" customHeight="false" outlineLevel="0" collapsed="false">
      <c r="A259" s="3" t="s">
        <v>8</v>
      </c>
      <c r="B259" s="4" t="s">
        <v>413</v>
      </c>
      <c r="C259" s="3" t="s">
        <v>414</v>
      </c>
      <c r="D259" s="3" t="s">
        <v>11</v>
      </c>
      <c r="E259" s="4" t="n">
        <v>1100</v>
      </c>
      <c r="F259" s="4" t="s">
        <v>604</v>
      </c>
      <c r="G259" s="4" t="s">
        <v>639</v>
      </c>
      <c r="H259" s="4" t="s">
        <v>43</v>
      </c>
    </row>
    <row r="260" customFormat="false" ht="24" hidden="false" customHeight="false" outlineLevel="0" collapsed="false">
      <c r="A260" s="3" t="s">
        <v>8</v>
      </c>
      <c r="B260" s="4" t="s">
        <v>18</v>
      </c>
      <c r="C260" s="3" t="s">
        <v>19</v>
      </c>
      <c r="D260" s="3" t="s">
        <v>11</v>
      </c>
      <c r="E260" s="4" t="n">
        <v>200</v>
      </c>
      <c r="F260" s="4" t="s">
        <v>58</v>
      </c>
      <c r="G260" s="4" t="s">
        <v>640</v>
      </c>
      <c r="H260" s="4" t="s">
        <v>43</v>
      </c>
    </row>
    <row r="261" customFormat="false" ht="24" hidden="false" customHeight="false" outlineLevel="0" collapsed="false">
      <c r="A261" s="3" t="s">
        <v>8</v>
      </c>
      <c r="B261" s="4" t="s">
        <v>381</v>
      </c>
      <c r="C261" s="3" t="s">
        <v>382</v>
      </c>
      <c r="D261" s="3" t="s">
        <v>11</v>
      </c>
      <c r="E261" s="4" t="n">
        <v>1000</v>
      </c>
      <c r="F261" s="4" t="s">
        <v>126</v>
      </c>
      <c r="G261" s="4" t="s">
        <v>641</v>
      </c>
      <c r="H261" s="3" t="s">
        <v>25</v>
      </c>
    </row>
    <row r="262" customFormat="false" ht="24" hidden="false" customHeight="false" outlineLevel="0" collapsed="false">
      <c r="A262" s="3" t="s">
        <v>8</v>
      </c>
      <c r="B262" s="4" t="s">
        <v>66</v>
      </c>
      <c r="C262" s="3" t="s">
        <v>67</v>
      </c>
      <c r="D262" s="3" t="s">
        <v>11</v>
      </c>
      <c r="E262" s="4" t="n">
        <v>700</v>
      </c>
      <c r="F262" s="4" t="s">
        <v>122</v>
      </c>
      <c r="G262" s="4" t="s">
        <v>642</v>
      </c>
      <c r="H262" s="3" t="s">
        <v>14</v>
      </c>
    </row>
    <row r="263" customFormat="false" ht="24" hidden="false" customHeight="false" outlineLevel="0" collapsed="false">
      <c r="A263" s="3" t="s">
        <v>8</v>
      </c>
      <c r="B263" s="4" t="s">
        <v>211</v>
      </c>
      <c r="C263" s="3" t="s">
        <v>212</v>
      </c>
      <c r="D263" s="3" t="s">
        <v>11</v>
      </c>
      <c r="E263" s="4" t="n">
        <v>400</v>
      </c>
      <c r="F263" s="4" t="s">
        <v>139</v>
      </c>
      <c r="G263" s="4" t="s">
        <v>643</v>
      </c>
      <c r="H263" s="3" t="s">
        <v>25</v>
      </c>
    </row>
    <row r="264" customFormat="false" ht="24" hidden="false" customHeight="false" outlineLevel="0" collapsed="false">
      <c r="A264" s="3" t="s">
        <v>8</v>
      </c>
      <c r="B264" s="4" t="s">
        <v>201</v>
      </c>
      <c r="C264" s="3" t="s">
        <v>202</v>
      </c>
      <c r="D264" s="3" t="s">
        <v>11</v>
      </c>
      <c r="E264" s="4" t="n">
        <v>200</v>
      </c>
      <c r="F264" s="4" t="s">
        <v>58</v>
      </c>
      <c r="G264" s="4" t="s">
        <v>644</v>
      </c>
      <c r="H264" s="4" t="s">
        <v>43</v>
      </c>
    </row>
    <row r="265" customFormat="false" ht="24" hidden="false" customHeight="false" outlineLevel="0" collapsed="false">
      <c r="A265" s="3" t="s">
        <v>8</v>
      </c>
      <c r="B265" s="4" t="s">
        <v>137</v>
      </c>
      <c r="C265" s="3" t="s">
        <v>138</v>
      </c>
      <c r="D265" s="3" t="s">
        <v>11</v>
      </c>
      <c r="E265" s="4" t="n">
        <v>300</v>
      </c>
      <c r="F265" s="4" t="s">
        <v>49</v>
      </c>
      <c r="G265" s="4" t="s">
        <v>645</v>
      </c>
      <c r="H265" s="4" t="s">
        <v>43</v>
      </c>
    </row>
    <row r="266" customFormat="false" ht="24" hidden="false" customHeight="false" outlineLevel="0" collapsed="false">
      <c r="A266" s="3" t="s">
        <v>8</v>
      </c>
      <c r="B266" s="4" t="s">
        <v>137</v>
      </c>
      <c r="C266" s="3" t="s">
        <v>138</v>
      </c>
      <c r="D266" s="3" t="s">
        <v>11</v>
      </c>
      <c r="E266" s="4" t="n">
        <v>0</v>
      </c>
      <c r="F266" s="4" t="s">
        <v>36</v>
      </c>
      <c r="G266" s="4" t="s">
        <v>646</v>
      </c>
      <c r="H266" s="3" t="s">
        <v>14</v>
      </c>
    </row>
    <row r="267" customFormat="false" ht="24" hidden="false" customHeight="false" outlineLevel="0" collapsed="false">
      <c r="A267" s="3" t="s">
        <v>8</v>
      </c>
      <c r="B267" s="4" t="s">
        <v>257</v>
      </c>
      <c r="C267" s="3" t="s">
        <v>258</v>
      </c>
      <c r="D267" s="3" t="s">
        <v>11</v>
      </c>
      <c r="E267" s="4" t="n">
        <v>200</v>
      </c>
      <c r="F267" s="4" t="s">
        <v>58</v>
      </c>
      <c r="G267" s="4" t="s">
        <v>647</v>
      </c>
      <c r="H267" s="3" t="s">
        <v>14</v>
      </c>
    </row>
    <row r="268" customFormat="false" ht="24" hidden="false" customHeight="false" outlineLevel="0" collapsed="false">
      <c r="A268" s="3" t="s">
        <v>8</v>
      </c>
      <c r="B268" s="4" t="s">
        <v>173</v>
      </c>
      <c r="C268" s="3" t="s">
        <v>174</v>
      </c>
      <c r="D268" s="3" t="s">
        <v>11</v>
      </c>
      <c r="E268" s="4" t="n">
        <v>700</v>
      </c>
      <c r="F268" s="4" t="s">
        <v>122</v>
      </c>
      <c r="G268" s="4" t="s">
        <v>648</v>
      </c>
      <c r="H268" s="3" t="s">
        <v>14</v>
      </c>
    </row>
    <row r="269" customFormat="false" ht="24" hidden="false" customHeight="false" outlineLevel="0" collapsed="false">
      <c r="A269" s="3" t="s">
        <v>8</v>
      </c>
      <c r="B269" s="4" t="s">
        <v>142</v>
      </c>
      <c r="C269" s="3" t="s">
        <v>143</v>
      </c>
      <c r="D269" s="3" t="s">
        <v>11</v>
      </c>
      <c r="E269" s="4" t="n">
        <v>700</v>
      </c>
      <c r="F269" s="4" t="s">
        <v>122</v>
      </c>
      <c r="G269" s="4" t="s">
        <v>649</v>
      </c>
      <c r="H269" s="4" t="s">
        <v>43</v>
      </c>
    </row>
    <row r="270" customFormat="false" ht="24" hidden="false" customHeight="false" outlineLevel="0" collapsed="false">
      <c r="A270" s="3" t="s">
        <v>8</v>
      </c>
      <c r="B270" s="4" t="s">
        <v>111</v>
      </c>
      <c r="C270" s="3" t="s">
        <v>112</v>
      </c>
      <c r="D270" s="3" t="s">
        <v>11</v>
      </c>
      <c r="E270" s="4" t="n">
        <v>180</v>
      </c>
      <c r="F270" s="4" t="s">
        <v>650</v>
      </c>
      <c r="G270" s="4" t="s">
        <v>651</v>
      </c>
      <c r="H270" s="3" t="s">
        <v>14</v>
      </c>
    </row>
    <row r="271" customFormat="false" ht="24" hidden="false" customHeight="false" outlineLevel="0" collapsed="false">
      <c r="A271" s="3" t="s">
        <v>8</v>
      </c>
      <c r="B271" s="4" t="s">
        <v>484</v>
      </c>
      <c r="C271" s="3" t="s">
        <v>485</v>
      </c>
      <c r="D271" s="3" t="s">
        <v>11</v>
      </c>
      <c r="E271" s="4" t="n">
        <v>500</v>
      </c>
      <c r="F271" s="4" t="s">
        <v>115</v>
      </c>
      <c r="G271" s="4" t="s">
        <v>652</v>
      </c>
      <c r="H271" s="4" t="s">
        <v>43</v>
      </c>
    </row>
    <row r="272" customFormat="false" ht="24" hidden="false" customHeight="false" outlineLevel="0" collapsed="false">
      <c r="A272" s="3" t="s">
        <v>8</v>
      </c>
      <c r="B272" s="4" t="s">
        <v>324</v>
      </c>
      <c r="C272" s="3" t="s">
        <v>325</v>
      </c>
      <c r="D272" s="3" t="s">
        <v>11</v>
      </c>
      <c r="E272" s="4" t="n">
        <v>200</v>
      </c>
      <c r="F272" s="4" t="s">
        <v>58</v>
      </c>
      <c r="G272" s="4" t="s">
        <v>653</v>
      </c>
      <c r="H272" s="4" t="s">
        <v>43</v>
      </c>
    </row>
    <row r="273" customFormat="false" ht="24" hidden="false" customHeight="false" outlineLevel="0" collapsed="false">
      <c r="A273" s="3" t="s">
        <v>8</v>
      </c>
      <c r="B273" s="4" t="s">
        <v>244</v>
      </c>
      <c r="C273" s="3" t="s">
        <v>245</v>
      </c>
      <c r="D273" s="3" t="s">
        <v>11</v>
      </c>
      <c r="E273" s="4" t="n">
        <v>400</v>
      </c>
      <c r="F273" s="4" t="s">
        <v>139</v>
      </c>
      <c r="G273" s="4" t="s">
        <v>654</v>
      </c>
      <c r="H273" s="3" t="s">
        <v>14</v>
      </c>
    </row>
    <row r="274" customFormat="false" ht="24" hidden="false" customHeight="false" outlineLevel="0" collapsed="false">
      <c r="A274" s="3" t="s">
        <v>8</v>
      </c>
      <c r="B274" s="4" t="s">
        <v>403</v>
      </c>
      <c r="C274" s="3" t="s">
        <v>404</v>
      </c>
      <c r="D274" s="3" t="s">
        <v>11</v>
      </c>
      <c r="E274" s="4" t="n">
        <v>500</v>
      </c>
      <c r="F274" s="4" t="s">
        <v>115</v>
      </c>
      <c r="G274" s="4" t="s">
        <v>655</v>
      </c>
      <c r="H274" s="4" t="s">
        <v>43</v>
      </c>
    </row>
    <row r="275" customFormat="false" ht="24" hidden="false" customHeight="false" outlineLevel="0" collapsed="false">
      <c r="A275" s="3" t="s">
        <v>8</v>
      </c>
      <c r="B275" s="4" t="s">
        <v>18</v>
      </c>
      <c r="C275" s="3" t="s">
        <v>19</v>
      </c>
      <c r="D275" s="3" t="s">
        <v>11</v>
      </c>
      <c r="E275" s="4" t="n">
        <v>200</v>
      </c>
      <c r="F275" s="4" t="s">
        <v>58</v>
      </c>
      <c r="G275" s="4" t="s">
        <v>656</v>
      </c>
      <c r="H275" s="4" t="s">
        <v>43</v>
      </c>
    </row>
    <row r="276" customFormat="false" ht="24" hidden="false" customHeight="false" outlineLevel="0" collapsed="false">
      <c r="A276" s="3" t="s">
        <v>8</v>
      </c>
      <c r="B276" s="4" t="s">
        <v>100</v>
      </c>
      <c r="C276" s="3" t="s">
        <v>101</v>
      </c>
      <c r="D276" s="3" t="s">
        <v>11</v>
      </c>
      <c r="E276" s="4" t="n">
        <v>100</v>
      </c>
      <c r="F276" s="4" t="s">
        <v>145</v>
      </c>
      <c r="G276" s="4" t="s">
        <v>657</v>
      </c>
      <c r="H276" s="4" t="s">
        <v>43</v>
      </c>
    </row>
    <row r="277" customFormat="false" ht="24" hidden="false" customHeight="false" outlineLevel="0" collapsed="false">
      <c r="A277" s="3" t="s">
        <v>8</v>
      </c>
      <c r="B277" s="4" t="s">
        <v>580</v>
      </c>
      <c r="C277" s="3" t="s">
        <v>581</v>
      </c>
      <c r="D277" s="3" t="s">
        <v>11</v>
      </c>
      <c r="E277" s="4" t="n">
        <v>800</v>
      </c>
      <c r="F277" s="4" t="s">
        <v>209</v>
      </c>
      <c r="G277" s="4" t="s">
        <v>658</v>
      </c>
      <c r="H277" s="3" t="s">
        <v>14</v>
      </c>
    </row>
    <row r="278" customFormat="false" ht="24" hidden="false" customHeight="false" outlineLevel="0" collapsed="false">
      <c r="A278" s="3" t="s">
        <v>8</v>
      </c>
      <c r="B278" s="4" t="s">
        <v>459</v>
      </c>
      <c r="C278" s="3" t="s">
        <v>460</v>
      </c>
      <c r="D278" s="3" t="s">
        <v>11</v>
      </c>
      <c r="E278" s="4" t="n">
        <v>800</v>
      </c>
      <c r="F278" s="4" t="s">
        <v>209</v>
      </c>
      <c r="G278" s="4" t="s">
        <v>659</v>
      </c>
      <c r="H278" s="3" t="s">
        <v>14</v>
      </c>
    </row>
    <row r="279" customFormat="false" ht="24" hidden="false" customHeight="false" outlineLevel="0" collapsed="false">
      <c r="A279" s="3" t="s">
        <v>8</v>
      </c>
      <c r="B279" s="4" t="s">
        <v>573</v>
      </c>
      <c r="C279" s="3" t="s">
        <v>574</v>
      </c>
      <c r="D279" s="3" t="s">
        <v>11</v>
      </c>
      <c r="E279" s="4" t="n">
        <v>800</v>
      </c>
      <c r="F279" s="4" t="s">
        <v>209</v>
      </c>
      <c r="G279" s="4" t="s">
        <v>660</v>
      </c>
      <c r="H279" s="3" t="s">
        <v>14</v>
      </c>
    </row>
    <row r="280" customFormat="false" ht="24" hidden="false" customHeight="false" outlineLevel="0" collapsed="false">
      <c r="A280" s="3" t="s">
        <v>8</v>
      </c>
      <c r="B280" s="4" t="s">
        <v>469</v>
      </c>
      <c r="C280" s="3" t="s">
        <v>470</v>
      </c>
      <c r="D280" s="3" t="s">
        <v>11</v>
      </c>
      <c r="E280" s="4" t="n">
        <v>300</v>
      </c>
      <c r="F280" s="4" t="s">
        <v>49</v>
      </c>
      <c r="G280" s="4" t="s">
        <v>661</v>
      </c>
      <c r="H280" s="3" t="s">
        <v>25</v>
      </c>
    </row>
    <row r="281" customFormat="false" ht="24" hidden="false" customHeight="false" outlineLevel="0" collapsed="false">
      <c r="A281" s="3" t="s">
        <v>8</v>
      </c>
      <c r="B281" s="4" t="s">
        <v>9</v>
      </c>
      <c r="C281" s="3" t="s">
        <v>10</v>
      </c>
      <c r="D281" s="3" t="s">
        <v>11</v>
      </c>
      <c r="E281" s="4" t="n">
        <v>100</v>
      </c>
      <c r="F281" s="4" t="s">
        <v>145</v>
      </c>
      <c r="G281" s="4" t="s">
        <v>662</v>
      </c>
      <c r="H281" s="4" t="s">
        <v>43</v>
      </c>
    </row>
    <row r="282" customFormat="false" ht="24" hidden="false" customHeight="false" outlineLevel="0" collapsed="false">
      <c r="A282" s="3" t="s">
        <v>8</v>
      </c>
      <c r="B282" s="4" t="s">
        <v>132</v>
      </c>
      <c r="C282" s="3" t="s">
        <v>133</v>
      </c>
      <c r="D282" s="3" t="s">
        <v>11</v>
      </c>
      <c r="E282" s="4" t="n">
        <v>100</v>
      </c>
      <c r="F282" s="4" t="s">
        <v>145</v>
      </c>
      <c r="G282" s="4" t="s">
        <v>663</v>
      </c>
      <c r="H282" s="4" t="s">
        <v>43</v>
      </c>
    </row>
    <row r="283" customFormat="false" ht="24" hidden="false" customHeight="false" outlineLevel="0" collapsed="false">
      <c r="A283" s="3" t="s">
        <v>8</v>
      </c>
      <c r="B283" s="4" t="s">
        <v>459</v>
      </c>
      <c r="C283" s="3" t="s">
        <v>460</v>
      </c>
      <c r="D283" s="3" t="s">
        <v>11</v>
      </c>
      <c r="E283" s="4" t="n">
        <v>0</v>
      </c>
      <c r="F283" s="4" t="s">
        <v>36</v>
      </c>
      <c r="G283" s="4" t="s">
        <v>664</v>
      </c>
      <c r="H283" s="3" t="s">
        <v>25</v>
      </c>
    </row>
    <row r="284" customFormat="false" ht="24" hidden="false" customHeight="false" outlineLevel="0" collapsed="false">
      <c r="A284" s="3" t="s">
        <v>8</v>
      </c>
      <c r="B284" s="4" t="s">
        <v>459</v>
      </c>
      <c r="C284" s="3" t="s">
        <v>460</v>
      </c>
      <c r="D284" s="3" t="s">
        <v>11</v>
      </c>
      <c r="E284" s="4" t="n">
        <v>0</v>
      </c>
      <c r="F284" s="4" t="s">
        <v>36</v>
      </c>
      <c r="G284" s="4" t="s">
        <v>665</v>
      </c>
      <c r="H284" s="3" t="s">
        <v>25</v>
      </c>
    </row>
    <row r="285" customFormat="false" ht="24" hidden="false" customHeight="false" outlineLevel="0" collapsed="false">
      <c r="A285" s="3" t="s">
        <v>8</v>
      </c>
      <c r="B285" s="4" t="s">
        <v>108</v>
      </c>
      <c r="C285" s="3" t="s">
        <v>109</v>
      </c>
      <c r="D285" s="3" t="s">
        <v>11</v>
      </c>
      <c r="E285" s="4" t="n">
        <v>400</v>
      </c>
      <c r="F285" s="4" t="s">
        <v>139</v>
      </c>
      <c r="G285" s="4" t="s">
        <v>666</v>
      </c>
      <c r="H285" s="4" t="s">
        <v>43</v>
      </c>
    </row>
    <row r="286" customFormat="false" ht="24" hidden="false" customHeight="false" outlineLevel="0" collapsed="false">
      <c r="A286" s="3" t="s">
        <v>8</v>
      </c>
      <c r="B286" s="4" t="s">
        <v>508</v>
      </c>
      <c r="C286" s="3" t="s">
        <v>509</v>
      </c>
      <c r="D286" s="3" t="s">
        <v>11</v>
      </c>
      <c r="E286" s="4" t="n">
        <v>1000</v>
      </c>
      <c r="F286" s="4" t="s">
        <v>126</v>
      </c>
      <c r="G286" s="4" t="s">
        <v>667</v>
      </c>
      <c r="H286" s="3" t="s">
        <v>25</v>
      </c>
    </row>
    <row r="287" customFormat="false" ht="24" hidden="false" customHeight="false" outlineLevel="0" collapsed="false">
      <c r="A287" s="3" t="s">
        <v>8</v>
      </c>
      <c r="B287" s="4" t="s">
        <v>492</v>
      </c>
      <c r="C287" s="3" t="s">
        <v>493</v>
      </c>
      <c r="D287" s="3" t="s">
        <v>11</v>
      </c>
      <c r="E287" s="4" t="n">
        <v>1000</v>
      </c>
      <c r="F287" s="4" t="s">
        <v>126</v>
      </c>
      <c r="G287" s="4" t="s">
        <v>668</v>
      </c>
      <c r="H287" s="3" t="s">
        <v>25</v>
      </c>
    </row>
    <row r="288" customFormat="false" ht="12.75" hidden="false" customHeight="false" outlineLevel="0" collapsed="false">
      <c r="E288" s="1" t="n">
        <f aca="false">SUM(E2:E287)</f>
        <v>93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287" activeCellId="0" sqref="B1:E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99"/>
    <col collapsed="false" customWidth="true" hidden="false" outlineLevel="0" max="3" min="3" style="1" width="6.56"/>
  </cols>
  <sheetData>
    <row r="3" customFormat="false" ht="12.75" hidden="false" customHeight="false" outlineLevel="0" collapsed="false">
      <c r="A3" s="5" t="s">
        <v>669</v>
      </c>
      <c r="B3" s="6"/>
      <c r="C3" s="7"/>
    </row>
    <row r="4" customFormat="false" ht="12.75" hidden="false" customHeight="false" outlineLevel="0" collapsed="false">
      <c r="A4" s="5" t="s">
        <v>1</v>
      </c>
      <c r="B4" s="5" t="s">
        <v>2</v>
      </c>
      <c r="C4" s="8" t="s">
        <v>670</v>
      </c>
    </row>
    <row r="5" customFormat="false" ht="12.75" hidden="false" customHeight="false" outlineLevel="0" collapsed="false">
      <c r="A5" s="9" t="s">
        <v>86</v>
      </c>
      <c r="B5" s="5" t="s">
        <v>87</v>
      </c>
      <c r="C5" s="7" t="n">
        <v>872</v>
      </c>
    </row>
    <row r="6" customFormat="false" ht="12.75" hidden="false" customHeight="false" outlineLevel="0" collapsed="false">
      <c r="A6" s="9" t="s">
        <v>621</v>
      </c>
      <c r="B6" s="5" t="s">
        <v>622</v>
      </c>
      <c r="C6" s="7" t="n">
        <v>271</v>
      </c>
    </row>
    <row r="7" customFormat="false" ht="12.75" hidden="false" customHeight="false" outlineLevel="0" collapsed="false">
      <c r="A7" s="9" t="s">
        <v>364</v>
      </c>
      <c r="B7" s="5" t="s">
        <v>365</v>
      </c>
      <c r="C7" s="7" t="n">
        <v>928</v>
      </c>
    </row>
    <row r="8" customFormat="false" ht="12.75" hidden="false" customHeight="false" outlineLevel="0" collapsed="false">
      <c r="A8" s="9" t="s">
        <v>222</v>
      </c>
      <c r="B8" s="5" t="s">
        <v>223</v>
      </c>
      <c r="C8" s="7" t="n">
        <v>750</v>
      </c>
    </row>
    <row r="9" customFormat="false" ht="12.75" hidden="false" customHeight="false" outlineLevel="0" collapsed="false">
      <c r="A9" s="9" t="s">
        <v>47</v>
      </c>
      <c r="B9" s="5" t="s">
        <v>48</v>
      </c>
      <c r="C9" s="7" t="n">
        <v>300</v>
      </c>
    </row>
    <row r="10" customFormat="false" ht="12.75" hidden="false" customHeight="false" outlineLevel="0" collapsed="false">
      <c r="A10" s="9" t="s">
        <v>344</v>
      </c>
      <c r="B10" s="5" t="s">
        <v>345</v>
      </c>
      <c r="C10" s="7" t="n">
        <v>170</v>
      </c>
    </row>
    <row r="11" customFormat="false" ht="12.75" hidden="false" customHeight="false" outlineLevel="0" collapsed="false">
      <c r="A11" s="9" t="s">
        <v>480</v>
      </c>
      <c r="B11" s="5" t="s">
        <v>481</v>
      </c>
      <c r="C11" s="7" t="n">
        <v>246</v>
      </c>
    </row>
    <row r="12" customFormat="false" ht="12.75" hidden="false" customHeight="false" outlineLevel="0" collapsed="false">
      <c r="A12" s="9" t="s">
        <v>111</v>
      </c>
      <c r="B12" s="5" t="s">
        <v>112</v>
      </c>
      <c r="C12" s="7" t="n">
        <v>540</v>
      </c>
    </row>
    <row r="13" customFormat="false" ht="12.75" hidden="false" customHeight="false" outlineLevel="0" collapsed="false">
      <c r="A13" s="9" t="s">
        <v>317</v>
      </c>
      <c r="B13" s="5" t="s">
        <v>318</v>
      </c>
      <c r="C13" s="7" t="n">
        <v>202</v>
      </c>
    </row>
    <row r="14" customFormat="false" ht="12.75" hidden="false" customHeight="false" outlineLevel="0" collapsed="false">
      <c r="A14" s="9" t="s">
        <v>613</v>
      </c>
      <c r="B14" s="5" t="s">
        <v>614</v>
      </c>
      <c r="C14" s="7" t="n">
        <v>700</v>
      </c>
    </row>
    <row r="15" customFormat="false" ht="12.75" hidden="false" customHeight="false" outlineLevel="0" collapsed="false">
      <c r="A15" s="9" t="s">
        <v>158</v>
      </c>
      <c r="B15" s="5" t="s">
        <v>159</v>
      </c>
      <c r="C15" s="7" t="n">
        <v>1252</v>
      </c>
    </row>
    <row r="16" customFormat="false" ht="12.75" hidden="false" customHeight="false" outlineLevel="0" collapsed="false">
      <c r="A16" s="9" t="s">
        <v>350</v>
      </c>
      <c r="B16" s="5" t="s">
        <v>351</v>
      </c>
      <c r="C16" s="7" t="n">
        <v>312</v>
      </c>
    </row>
    <row r="17" customFormat="false" ht="12.75" hidden="false" customHeight="false" outlineLevel="0" collapsed="false">
      <c r="A17" s="9" t="s">
        <v>124</v>
      </c>
      <c r="B17" s="5" t="s">
        <v>125</v>
      </c>
      <c r="C17" s="7" t="n">
        <v>1362</v>
      </c>
    </row>
    <row r="18" customFormat="false" ht="12.75" hidden="false" customHeight="false" outlineLevel="0" collapsed="false">
      <c r="A18" s="9" t="s">
        <v>438</v>
      </c>
      <c r="B18" s="5" t="s">
        <v>439</v>
      </c>
      <c r="C18" s="7" t="n">
        <v>124</v>
      </c>
    </row>
    <row r="19" customFormat="false" ht="12.75" hidden="false" customHeight="false" outlineLevel="0" collapsed="false">
      <c r="A19" s="9" t="s">
        <v>546</v>
      </c>
      <c r="B19" s="5" t="s">
        <v>547</v>
      </c>
      <c r="C19" s="7" t="n">
        <v>3</v>
      </c>
    </row>
    <row r="20" customFormat="false" ht="12.75" hidden="false" customHeight="false" outlineLevel="0" collapsed="false">
      <c r="A20" s="9" t="s">
        <v>182</v>
      </c>
      <c r="B20" s="5" t="s">
        <v>183</v>
      </c>
      <c r="C20" s="7" t="n">
        <v>928</v>
      </c>
    </row>
    <row r="21" customFormat="false" ht="12.75" hidden="false" customHeight="false" outlineLevel="0" collapsed="false">
      <c r="A21" s="9" t="s">
        <v>554</v>
      </c>
      <c r="B21" s="5" t="s">
        <v>555</v>
      </c>
      <c r="C21" s="7" t="n">
        <v>19</v>
      </c>
    </row>
    <row r="22" customFormat="false" ht="12.75" hidden="false" customHeight="false" outlineLevel="0" collapsed="false">
      <c r="A22" s="9" t="s">
        <v>39</v>
      </c>
      <c r="B22" s="5" t="s">
        <v>40</v>
      </c>
      <c r="C22" s="7" t="n">
        <v>955</v>
      </c>
    </row>
    <row r="23" customFormat="false" ht="12.75" hidden="false" customHeight="false" outlineLevel="0" collapsed="false">
      <c r="A23" s="9" t="s">
        <v>170</v>
      </c>
      <c r="B23" s="5" t="s">
        <v>171</v>
      </c>
      <c r="C23" s="7" t="n">
        <v>861</v>
      </c>
    </row>
    <row r="24" customFormat="false" ht="12.75" hidden="false" customHeight="false" outlineLevel="0" collapsed="false">
      <c r="A24" s="9" t="s">
        <v>504</v>
      </c>
      <c r="B24" s="5" t="s">
        <v>505</v>
      </c>
      <c r="C24" s="7" t="n">
        <v>181</v>
      </c>
    </row>
    <row r="25" customFormat="false" ht="12.75" hidden="false" customHeight="false" outlineLevel="0" collapsed="false">
      <c r="A25" s="9" t="s">
        <v>83</v>
      </c>
      <c r="B25" s="5" t="s">
        <v>84</v>
      </c>
      <c r="C25" s="7" t="n">
        <v>452</v>
      </c>
    </row>
    <row r="26" customFormat="false" ht="12.75" hidden="false" customHeight="false" outlineLevel="0" collapsed="false">
      <c r="A26" s="9" t="s">
        <v>261</v>
      </c>
      <c r="B26" s="5" t="s">
        <v>262</v>
      </c>
      <c r="C26" s="7" t="n">
        <v>218</v>
      </c>
    </row>
    <row r="27" customFormat="false" ht="12.75" hidden="false" customHeight="false" outlineLevel="0" collapsed="false">
      <c r="A27" s="9" t="s">
        <v>117</v>
      </c>
      <c r="B27" s="5" t="s">
        <v>118</v>
      </c>
      <c r="C27" s="7" t="n">
        <v>1428</v>
      </c>
    </row>
    <row r="28" customFormat="false" ht="12.75" hidden="false" customHeight="false" outlineLevel="0" collapsed="false">
      <c r="A28" s="9" t="s">
        <v>149</v>
      </c>
      <c r="B28" s="5" t="s">
        <v>150</v>
      </c>
      <c r="C28" s="7" t="n">
        <v>613</v>
      </c>
    </row>
    <row r="29" customFormat="false" ht="12.75" hidden="false" customHeight="false" outlineLevel="0" collapsed="false">
      <c r="A29" s="9" t="s">
        <v>167</v>
      </c>
      <c r="B29" s="5" t="s">
        <v>168</v>
      </c>
      <c r="C29" s="7" t="n">
        <v>992</v>
      </c>
    </row>
    <row r="30" customFormat="false" ht="12.75" hidden="false" customHeight="false" outlineLevel="0" collapsed="false">
      <c r="A30" s="9" t="s">
        <v>161</v>
      </c>
      <c r="B30" s="5" t="s">
        <v>162</v>
      </c>
      <c r="C30" s="7" t="n">
        <v>1127</v>
      </c>
    </row>
    <row r="31" customFormat="false" ht="12.75" hidden="false" customHeight="false" outlineLevel="0" collapsed="false">
      <c r="A31" s="9" t="s">
        <v>257</v>
      </c>
      <c r="B31" s="5" t="s">
        <v>258</v>
      </c>
      <c r="C31" s="7" t="n">
        <v>634</v>
      </c>
    </row>
    <row r="32" customFormat="false" ht="12.75" hidden="false" customHeight="false" outlineLevel="0" collapsed="false">
      <c r="A32" s="9" t="s">
        <v>416</v>
      </c>
      <c r="B32" s="5" t="s">
        <v>417</v>
      </c>
      <c r="C32" s="7" t="n">
        <v>241</v>
      </c>
    </row>
    <row r="33" customFormat="false" ht="12.75" hidden="false" customHeight="false" outlineLevel="0" collapsed="false">
      <c r="A33" s="9" t="s">
        <v>108</v>
      </c>
      <c r="B33" s="5" t="s">
        <v>109</v>
      </c>
      <c r="C33" s="7" t="n">
        <v>981</v>
      </c>
    </row>
    <row r="34" customFormat="false" ht="12.75" hidden="false" customHeight="false" outlineLevel="0" collapsed="false">
      <c r="A34" s="9" t="s">
        <v>55</v>
      </c>
      <c r="B34" s="5" t="s">
        <v>56</v>
      </c>
      <c r="C34" s="7" t="n">
        <v>448</v>
      </c>
    </row>
    <row r="35" customFormat="false" ht="12.75" hidden="false" customHeight="false" outlineLevel="0" collapsed="false">
      <c r="A35" s="9" t="s">
        <v>244</v>
      </c>
      <c r="B35" s="5" t="s">
        <v>245</v>
      </c>
      <c r="C35" s="7" t="n">
        <v>1188</v>
      </c>
    </row>
    <row r="36" customFormat="false" ht="12.75" hidden="false" customHeight="false" outlineLevel="0" collapsed="false">
      <c r="A36" s="9" t="s">
        <v>34</v>
      </c>
      <c r="B36" s="5" t="s">
        <v>35</v>
      </c>
      <c r="C36" s="7" t="n">
        <v>1428</v>
      </c>
    </row>
    <row r="37" customFormat="false" ht="12.75" hidden="false" customHeight="false" outlineLevel="0" collapsed="false">
      <c r="A37" s="9" t="s">
        <v>427</v>
      </c>
      <c r="B37" s="5" t="s">
        <v>428</v>
      </c>
      <c r="C37" s="7" t="n">
        <v>93</v>
      </c>
    </row>
    <row r="38" customFormat="false" ht="12.75" hidden="false" customHeight="false" outlineLevel="0" collapsed="false">
      <c r="A38" s="9" t="s">
        <v>198</v>
      </c>
      <c r="B38" s="5" t="s">
        <v>199</v>
      </c>
      <c r="C38" s="7" t="n">
        <v>282</v>
      </c>
    </row>
    <row r="39" customFormat="false" ht="12.75" hidden="false" customHeight="false" outlineLevel="0" collapsed="false">
      <c r="A39" s="9" t="s">
        <v>152</v>
      </c>
      <c r="B39" s="5" t="s">
        <v>153</v>
      </c>
      <c r="C39" s="7" t="n">
        <v>633</v>
      </c>
    </row>
    <row r="40" customFormat="false" ht="12.75" hidden="false" customHeight="false" outlineLevel="0" collapsed="false">
      <c r="A40" s="9" t="s">
        <v>142</v>
      </c>
      <c r="B40" s="5" t="s">
        <v>143</v>
      </c>
      <c r="C40" s="7" t="n">
        <v>1628</v>
      </c>
    </row>
    <row r="41" customFormat="false" ht="12.75" hidden="false" customHeight="false" outlineLevel="0" collapsed="false">
      <c r="A41" s="9" t="s">
        <v>306</v>
      </c>
      <c r="B41" s="5" t="s">
        <v>307</v>
      </c>
      <c r="C41" s="7" t="n">
        <v>163</v>
      </c>
    </row>
    <row r="42" customFormat="false" ht="12.75" hidden="false" customHeight="false" outlineLevel="0" collapsed="false">
      <c r="A42" s="9" t="s">
        <v>97</v>
      </c>
      <c r="B42" s="5" t="s">
        <v>98</v>
      </c>
      <c r="C42" s="7" t="n">
        <v>374</v>
      </c>
    </row>
    <row r="43" customFormat="false" ht="12.75" hidden="false" customHeight="false" outlineLevel="0" collapsed="false">
      <c r="A43" s="9" t="s">
        <v>52</v>
      </c>
      <c r="B43" s="5" t="s">
        <v>53</v>
      </c>
      <c r="C43" s="7" t="n">
        <v>896</v>
      </c>
    </row>
    <row r="44" customFormat="false" ht="12.75" hidden="false" customHeight="false" outlineLevel="0" collapsed="false">
      <c r="A44" s="9" t="s">
        <v>201</v>
      </c>
      <c r="B44" s="5" t="s">
        <v>202</v>
      </c>
      <c r="C44" s="7" t="n">
        <v>753</v>
      </c>
    </row>
    <row r="45" customFormat="false" ht="12.75" hidden="false" customHeight="false" outlineLevel="0" collapsed="false">
      <c r="A45" s="9" t="s">
        <v>361</v>
      </c>
      <c r="B45" s="5" t="s">
        <v>362</v>
      </c>
      <c r="C45" s="7" t="n">
        <v>428</v>
      </c>
    </row>
    <row r="46" customFormat="false" ht="12.75" hidden="false" customHeight="false" outlineLevel="0" collapsed="false">
      <c r="A46" s="9" t="s">
        <v>381</v>
      </c>
      <c r="B46" s="5" t="s">
        <v>382</v>
      </c>
      <c r="C46" s="7" t="n">
        <v>1428</v>
      </c>
    </row>
    <row r="47" customFormat="false" ht="12.75" hidden="false" customHeight="false" outlineLevel="0" collapsed="false">
      <c r="A47" s="9" t="s">
        <v>129</v>
      </c>
      <c r="B47" s="5" t="s">
        <v>130</v>
      </c>
      <c r="C47" s="7" t="n">
        <v>1428</v>
      </c>
    </row>
    <row r="48" customFormat="false" ht="12.75" hidden="false" customHeight="false" outlineLevel="0" collapsed="false">
      <c r="A48" s="9" t="s">
        <v>207</v>
      </c>
      <c r="B48" s="5" t="s">
        <v>208</v>
      </c>
      <c r="C48" s="7" t="n">
        <v>1170</v>
      </c>
    </row>
    <row r="49" customFormat="false" ht="12.75" hidden="false" customHeight="false" outlineLevel="0" collapsed="false">
      <c r="A49" s="9" t="s">
        <v>403</v>
      </c>
      <c r="B49" s="5" t="s">
        <v>404</v>
      </c>
      <c r="C49" s="7" t="n">
        <v>928</v>
      </c>
    </row>
    <row r="50" customFormat="false" ht="12.75" hidden="false" customHeight="false" outlineLevel="0" collapsed="false">
      <c r="A50" s="9" t="s">
        <v>357</v>
      </c>
      <c r="B50" s="5" t="s">
        <v>358</v>
      </c>
      <c r="C50" s="7" t="n">
        <v>11</v>
      </c>
    </row>
    <row r="51" customFormat="false" ht="12.75" hidden="false" customHeight="false" outlineLevel="0" collapsed="false">
      <c r="A51" s="9" t="s">
        <v>280</v>
      </c>
      <c r="B51" s="5" t="s">
        <v>281</v>
      </c>
      <c r="C51" s="7" t="n">
        <v>474</v>
      </c>
    </row>
    <row r="52" customFormat="false" ht="12.75" hidden="false" customHeight="false" outlineLevel="0" collapsed="false">
      <c r="A52" s="9" t="s">
        <v>267</v>
      </c>
      <c r="B52" s="5" t="s">
        <v>268</v>
      </c>
      <c r="C52" s="7" t="n">
        <v>1000</v>
      </c>
    </row>
    <row r="53" customFormat="false" ht="12.75" hidden="false" customHeight="false" outlineLevel="0" collapsed="false">
      <c r="A53" s="9" t="s">
        <v>602</v>
      </c>
      <c r="B53" s="5" t="s">
        <v>603</v>
      </c>
      <c r="C53" s="7" t="n">
        <v>1100</v>
      </c>
    </row>
    <row r="54" customFormat="false" ht="12.75" hidden="false" customHeight="false" outlineLevel="0" collapsed="false">
      <c r="A54" s="9" t="s">
        <v>330</v>
      </c>
      <c r="B54" s="5" t="s">
        <v>331</v>
      </c>
      <c r="C54" s="7" t="n">
        <v>269</v>
      </c>
    </row>
    <row r="55" customFormat="false" ht="12.75" hidden="false" customHeight="false" outlineLevel="0" collapsed="false">
      <c r="A55" s="9" t="s">
        <v>219</v>
      </c>
      <c r="B55" s="5" t="s">
        <v>220</v>
      </c>
      <c r="C55" s="7" t="n">
        <v>400</v>
      </c>
    </row>
    <row r="56" customFormat="false" ht="12.75" hidden="false" customHeight="false" outlineLevel="0" collapsed="false">
      <c r="A56" s="9" t="s">
        <v>542</v>
      </c>
      <c r="B56" s="5" t="s">
        <v>527</v>
      </c>
      <c r="C56" s="7" t="n">
        <v>196</v>
      </c>
    </row>
    <row r="57" customFormat="false" ht="12.75" hidden="false" customHeight="false" outlineLevel="0" collapsed="false">
      <c r="A57" s="9" t="s">
        <v>173</v>
      </c>
      <c r="B57" s="5" t="s">
        <v>174</v>
      </c>
      <c r="C57" s="7" t="n">
        <v>2328</v>
      </c>
    </row>
    <row r="58" customFormat="false" ht="12.75" hidden="false" customHeight="false" outlineLevel="0" collapsed="false">
      <c r="A58" s="9" t="s">
        <v>413</v>
      </c>
      <c r="B58" s="5" t="s">
        <v>414</v>
      </c>
      <c r="C58" s="7" t="n">
        <v>1528</v>
      </c>
    </row>
    <row r="59" customFormat="false" ht="12.75" hidden="false" customHeight="false" outlineLevel="0" collapsed="false">
      <c r="A59" s="9" t="s">
        <v>92</v>
      </c>
      <c r="B59" s="5" t="s">
        <v>93</v>
      </c>
      <c r="C59" s="7" t="n">
        <v>1448</v>
      </c>
    </row>
    <row r="60" customFormat="false" ht="12.75" hidden="false" customHeight="false" outlineLevel="0" collapsed="false">
      <c r="A60" s="9" t="s">
        <v>324</v>
      </c>
      <c r="B60" s="5" t="s">
        <v>325</v>
      </c>
      <c r="C60" s="7" t="n">
        <v>582</v>
      </c>
    </row>
    <row r="61" customFormat="false" ht="12.75" hidden="false" customHeight="false" outlineLevel="0" collapsed="false">
      <c r="A61" s="9" t="s">
        <v>508</v>
      </c>
      <c r="B61" s="5" t="s">
        <v>509</v>
      </c>
      <c r="C61" s="7" t="n">
        <v>1428</v>
      </c>
    </row>
    <row r="62" customFormat="false" ht="12.75" hidden="false" customHeight="false" outlineLevel="0" collapsed="false">
      <c r="A62" s="9" t="s">
        <v>492</v>
      </c>
      <c r="B62" s="5" t="s">
        <v>493</v>
      </c>
      <c r="C62" s="7" t="n">
        <v>1037</v>
      </c>
    </row>
    <row r="63" customFormat="false" ht="12.75" hidden="false" customHeight="false" outlineLevel="0" collapsed="false">
      <c r="A63" s="9" t="s">
        <v>378</v>
      </c>
      <c r="B63" s="5" t="s">
        <v>379</v>
      </c>
      <c r="C63" s="7" t="n">
        <v>428</v>
      </c>
    </row>
    <row r="64" customFormat="false" ht="12.75" hidden="false" customHeight="false" outlineLevel="0" collapsed="false">
      <c r="A64" s="9" t="s">
        <v>580</v>
      </c>
      <c r="B64" s="5" t="s">
        <v>581</v>
      </c>
      <c r="C64" s="7" t="n">
        <v>1228</v>
      </c>
    </row>
    <row r="65" customFormat="false" ht="12.75" hidden="false" customHeight="false" outlineLevel="0" collapsed="false">
      <c r="A65" s="9" t="s">
        <v>192</v>
      </c>
      <c r="B65" s="5" t="s">
        <v>193</v>
      </c>
      <c r="C65" s="7" t="n">
        <v>538</v>
      </c>
    </row>
    <row r="66" customFormat="false" ht="12.75" hidden="false" customHeight="false" outlineLevel="0" collapsed="false">
      <c r="A66" s="9" t="s">
        <v>137</v>
      </c>
      <c r="B66" s="5" t="s">
        <v>138</v>
      </c>
      <c r="C66" s="7" t="n">
        <v>898</v>
      </c>
    </row>
    <row r="67" customFormat="false" ht="12.75" hidden="false" customHeight="false" outlineLevel="0" collapsed="false">
      <c r="A67" s="9" t="s">
        <v>408</v>
      </c>
      <c r="B67" s="5" t="s">
        <v>409</v>
      </c>
      <c r="C67" s="7" t="n">
        <v>455</v>
      </c>
    </row>
    <row r="68" customFormat="false" ht="12.75" hidden="false" customHeight="false" outlineLevel="0" collapsed="false">
      <c r="A68" s="9" t="s">
        <v>73</v>
      </c>
      <c r="B68" s="5" t="s">
        <v>74</v>
      </c>
      <c r="C68" s="7" t="n">
        <v>1303</v>
      </c>
    </row>
    <row r="69" customFormat="false" ht="12.75" hidden="false" customHeight="false" outlineLevel="0" collapsed="false">
      <c r="A69" s="9" t="s">
        <v>179</v>
      </c>
      <c r="B69" s="5" t="s">
        <v>180</v>
      </c>
      <c r="C69" s="7" t="n">
        <v>1051</v>
      </c>
    </row>
    <row r="70" customFormat="false" ht="12.75" hidden="false" customHeight="false" outlineLevel="0" collapsed="false">
      <c r="A70" s="9" t="s">
        <v>469</v>
      </c>
      <c r="B70" s="5" t="s">
        <v>470</v>
      </c>
      <c r="C70" s="7" t="n">
        <v>552</v>
      </c>
    </row>
    <row r="71" customFormat="false" ht="12.75" hidden="false" customHeight="false" outlineLevel="0" collapsed="false">
      <c r="A71" s="9" t="s">
        <v>608</v>
      </c>
      <c r="B71" s="5" t="s">
        <v>609</v>
      </c>
      <c r="C71" s="7" t="n">
        <v>398</v>
      </c>
    </row>
    <row r="72" customFormat="false" ht="12.75" hidden="false" customHeight="false" outlineLevel="0" collapsed="false">
      <c r="A72" s="9" t="s">
        <v>195</v>
      </c>
      <c r="B72" s="5" t="s">
        <v>196</v>
      </c>
      <c r="C72" s="7" t="n">
        <v>538</v>
      </c>
    </row>
    <row r="73" customFormat="false" ht="12.75" hidden="false" customHeight="false" outlineLevel="0" collapsed="false">
      <c r="A73" s="9" t="s">
        <v>225</v>
      </c>
      <c r="B73" s="5" t="s">
        <v>226</v>
      </c>
      <c r="C73" s="7" t="n">
        <v>525</v>
      </c>
    </row>
    <row r="74" customFormat="false" ht="12.75" hidden="false" customHeight="false" outlineLevel="0" collapsed="false">
      <c r="A74" s="9" t="s">
        <v>313</v>
      </c>
      <c r="B74" s="5" t="s">
        <v>314</v>
      </c>
      <c r="C74" s="7" t="n">
        <v>618</v>
      </c>
    </row>
    <row r="75" customFormat="false" ht="12.75" hidden="false" customHeight="false" outlineLevel="0" collapsed="false">
      <c r="A75" s="9" t="s">
        <v>215</v>
      </c>
      <c r="B75" s="5" t="s">
        <v>216</v>
      </c>
      <c r="C75" s="7" t="n">
        <v>687</v>
      </c>
    </row>
    <row r="76" customFormat="false" ht="12.75" hidden="false" customHeight="false" outlineLevel="0" collapsed="false">
      <c r="A76" s="9" t="s">
        <v>204</v>
      </c>
      <c r="B76" s="5" t="s">
        <v>205</v>
      </c>
      <c r="C76" s="7" t="n">
        <v>696</v>
      </c>
    </row>
    <row r="77" customFormat="false" ht="12.75" hidden="false" customHeight="false" outlineLevel="0" collapsed="false">
      <c r="A77" s="9" t="s">
        <v>228</v>
      </c>
      <c r="B77" s="5" t="s">
        <v>229</v>
      </c>
      <c r="C77" s="7" t="n">
        <v>1377</v>
      </c>
    </row>
    <row r="78" customFormat="false" ht="12.75" hidden="false" customHeight="false" outlineLevel="0" collapsed="false">
      <c r="A78" s="9" t="s">
        <v>100</v>
      </c>
      <c r="B78" s="5" t="s">
        <v>101</v>
      </c>
      <c r="C78" s="7" t="n">
        <v>1043</v>
      </c>
    </row>
    <row r="79" customFormat="false" ht="12.75" hidden="false" customHeight="false" outlineLevel="0" collapsed="false">
      <c r="A79" s="9" t="s">
        <v>274</v>
      </c>
      <c r="B79" s="5" t="s">
        <v>275</v>
      </c>
      <c r="C79" s="7" t="n">
        <v>1581</v>
      </c>
    </row>
    <row r="80" customFormat="false" ht="12.75" hidden="false" customHeight="false" outlineLevel="0" collapsed="false">
      <c r="A80" s="9" t="s">
        <v>294</v>
      </c>
      <c r="B80" s="5" t="s">
        <v>295</v>
      </c>
      <c r="C80" s="7" t="n">
        <v>1752</v>
      </c>
    </row>
    <row r="81" customFormat="false" ht="12.75" hidden="false" customHeight="false" outlineLevel="0" collapsed="false">
      <c r="A81" s="9" t="s">
        <v>103</v>
      </c>
      <c r="B81" s="5" t="s">
        <v>104</v>
      </c>
      <c r="C81" s="7" t="n">
        <v>1126</v>
      </c>
    </row>
    <row r="82" customFormat="false" ht="12.75" hidden="false" customHeight="false" outlineLevel="0" collapsed="false">
      <c r="A82" s="9" t="s">
        <v>302</v>
      </c>
      <c r="B82" s="5" t="s">
        <v>303</v>
      </c>
      <c r="C82" s="7" t="n">
        <v>605</v>
      </c>
    </row>
    <row r="83" customFormat="false" ht="12.75" hidden="false" customHeight="false" outlineLevel="0" collapsed="false">
      <c r="A83" s="9" t="s">
        <v>89</v>
      </c>
      <c r="B83" s="5" t="s">
        <v>90</v>
      </c>
      <c r="C83" s="7" t="n">
        <v>1148</v>
      </c>
    </row>
    <row r="84" customFormat="false" ht="12.75" hidden="false" customHeight="false" outlineLevel="0" collapsed="false">
      <c r="A84" s="9" t="s">
        <v>512</v>
      </c>
      <c r="B84" s="5" t="s">
        <v>513</v>
      </c>
      <c r="C84" s="7" t="n">
        <v>177</v>
      </c>
    </row>
    <row r="85" customFormat="false" ht="12.75" hidden="false" customHeight="false" outlineLevel="0" collapsed="false">
      <c r="A85" s="9" t="s">
        <v>22</v>
      </c>
      <c r="B85" s="5" t="s">
        <v>23</v>
      </c>
      <c r="C85" s="7" t="n">
        <v>20</v>
      </c>
    </row>
    <row r="86" customFormat="false" ht="12.75" hidden="false" customHeight="false" outlineLevel="0" collapsed="false">
      <c r="A86" s="9" t="s">
        <v>310</v>
      </c>
      <c r="B86" s="5" t="s">
        <v>311</v>
      </c>
      <c r="C86" s="7" t="n">
        <v>1752</v>
      </c>
    </row>
    <row r="87" customFormat="false" ht="12.75" hidden="false" customHeight="false" outlineLevel="0" collapsed="false">
      <c r="A87" s="9" t="s">
        <v>286</v>
      </c>
      <c r="B87" s="5" t="s">
        <v>287</v>
      </c>
      <c r="C87" s="7" t="n">
        <v>286</v>
      </c>
    </row>
    <row r="88" customFormat="false" ht="12.75" hidden="false" customHeight="false" outlineLevel="0" collapsed="false">
      <c r="A88" s="9" t="s">
        <v>18</v>
      </c>
      <c r="B88" s="5" t="s">
        <v>19</v>
      </c>
      <c r="C88" s="7" t="n">
        <v>1565</v>
      </c>
    </row>
    <row r="89" customFormat="false" ht="12.75" hidden="false" customHeight="false" outlineLevel="0" collapsed="false">
      <c r="A89" s="9" t="s">
        <v>558</v>
      </c>
      <c r="B89" s="5" t="s">
        <v>559</v>
      </c>
      <c r="C89" s="7" t="n">
        <v>6</v>
      </c>
    </row>
    <row r="90" customFormat="false" ht="12.75" hidden="false" customHeight="false" outlineLevel="0" collapsed="false">
      <c r="A90" s="9" t="s">
        <v>596</v>
      </c>
      <c r="B90" s="5" t="s">
        <v>597</v>
      </c>
      <c r="C90" s="7" t="n">
        <v>36</v>
      </c>
    </row>
    <row r="91" customFormat="false" ht="12.75" hidden="false" customHeight="false" outlineLevel="0" collapsed="false">
      <c r="A91" s="9" t="s">
        <v>431</v>
      </c>
      <c r="B91" s="5" t="s">
        <v>432</v>
      </c>
      <c r="C91" s="7" t="n">
        <v>433</v>
      </c>
    </row>
    <row r="92" customFormat="false" ht="12.75" hidden="false" customHeight="false" outlineLevel="0" collapsed="false">
      <c r="A92" s="9" t="s">
        <v>62</v>
      </c>
      <c r="B92" s="5" t="s">
        <v>63</v>
      </c>
      <c r="C92" s="7" t="n">
        <v>90</v>
      </c>
    </row>
    <row r="93" customFormat="false" ht="12.75" hidden="false" customHeight="false" outlineLevel="0" collapsed="false">
      <c r="A93" s="9" t="s">
        <v>211</v>
      </c>
      <c r="B93" s="5" t="s">
        <v>212</v>
      </c>
      <c r="C93" s="7" t="n">
        <v>1185</v>
      </c>
    </row>
    <row r="94" customFormat="false" ht="12.75" hidden="false" customHeight="false" outlineLevel="0" collapsed="false">
      <c r="A94" s="9" t="s">
        <v>31</v>
      </c>
      <c r="B94" s="5" t="s">
        <v>32</v>
      </c>
      <c r="C94" s="7" t="n">
        <v>20</v>
      </c>
    </row>
    <row r="95" customFormat="false" ht="12.75" hidden="false" customHeight="false" outlineLevel="0" collapsed="false">
      <c r="A95" s="9" t="s">
        <v>120</v>
      </c>
      <c r="B95" s="5" t="s">
        <v>121</v>
      </c>
      <c r="C95" s="7" t="n">
        <v>1104</v>
      </c>
    </row>
    <row r="96" customFormat="false" ht="12.75" hidden="false" customHeight="false" outlineLevel="0" collapsed="false">
      <c r="A96" s="9" t="s">
        <v>247</v>
      </c>
      <c r="B96" s="5" t="s">
        <v>248</v>
      </c>
      <c r="C96" s="7" t="n">
        <v>257</v>
      </c>
    </row>
    <row r="97" customFormat="false" ht="12.75" hidden="false" customHeight="false" outlineLevel="0" collapsed="false">
      <c r="A97" s="9" t="s">
        <v>237</v>
      </c>
      <c r="B97" s="5" t="s">
        <v>101</v>
      </c>
      <c r="C97" s="7" t="n">
        <v>1455</v>
      </c>
    </row>
    <row r="98" customFormat="false" ht="12.75" hidden="false" customHeight="false" outlineLevel="0" collapsed="false">
      <c r="A98" s="9" t="s">
        <v>132</v>
      </c>
      <c r="B98" s="5" t="s">
        <v>133</v>
      </c>
      <c r="C98" s="7" t="n">
        <v>1112</v>
      </c>
    </row>
    <row r="99" customFormat="false" ht="12.75" hidden="false" customHeight="false" outlineLevel="0" collapsed="false">
      <c r="A99" s="9" t="s">
        <v>26</v>
      </c>
      <c r="B99" s="5" t="s">
        <v>16</v>
      </c>
      <c r="C99" s="7" t="n">
        <v>20</v>
      </c>
    </row>
    <row r="100" customFormat="false" ht="12.75" hidden="false" customHeight="false" outlineLevel="0" collapsed="false">
      <c r="A100" s="9" t="s">
        <v>15</v>
      </c>
      <c r="B100" s="5" t="s">
        <v>16</v>
      </c>
      <c r="C100" s="7" t="n">
        <v>628</v>
      </c>
    </row>
    <row r="101" customFormat="false" ht="12.75" hidden="false" customHeight="false" outlineLevel="0" collapsed="false">
      <c r="A101" s="9" t="s">
        <v>70</v>
      </c>
      <c r="B101" s="5" t="s">
        <v>71</v>
      </c>
      <c r="C101" s="7" t="n">
        <v>1220</v>
      </c>
    </row>
    <row r="102" customFormat="false" ht="12.75" hidden="false" customHeight="false" outlineLevel="0" collapsed="false">
      <c r="A102" s="9" t="s">
        <v>599</v>
      </c>
      <c r="B102" s="5" t="s">
        <v>23</v>
      </c>
      <c r="C102" s="7" t="n">
        <v>35</v>
      </c>
    </row>
    <row r="103" customFormat="false" ht="12.75" hidden="false" customHeight="false" outlineLevel="0" collapsed="false">
      <c r="A103" s="9" t="s">
        <v>530</v>
      </c>
      <c r="B103" s="5" t="s">
        <v>531</v>
      </c>
      <c r="C103" s="7" t="n">
        <v>50</v>
      </c>
    </row>
    <row r="104" customFormat="false" ht="12.75" hidden="false" customHeight="false" outlineLevel="0" collapsed="false">
      <c r="A104" s="9" t="s">
        <v>484</v>
      </c>
      <c r="B104" s="5" t="s">
        <v>485</v>
      </c>
      <c r="C104" s="7" t="n">
        <v>715</v>
      </c>
    </row>
    <row r="105" customFormat="false" ht="12.75" hidden="false" customHeight="false" outlineLevel="0" collapsed="false">
      <c r="A105" s="9" t="s">
        <v>488</v>
      </c>
      <c r="B105" s="5" t="s">
        <v>489</v>
      </c>
      <c r="C105" s="7" t="n">
        <v>16</v>
      </c>
    </row>
    <row r="106" customFormat="false" ht="12.75" hidden="false" customHeight="false" outlineLevel="0" collapsed="false">
      <c r="A106" s="9" t="s">
        <v>374</v>
      </c>
      <c r="B106" s="5" t="s">
        <v>375</v>
      </c>
      <c r="C106" s="7" t="n">
        <v>23</v>
      </c>
    </row>
    <row r="107" customFormat="false" ht="12.75" hidden="false" customHeight="false" outlineLevel="0" collapsed="false">
      <c r="A107" s="9" t="s">
        <v>526</v>
      </c>
      <c r="B107" s="5" t="s">
        <v>527</v>
      </c>
      <c r="C107" s="7" t="n">
        <v>146</v>
      </c>
    </row>
    <row r="108" customFormat="false" ht="12.75" hidden="false" customHeight="false" outlineLevel="0" collapsed="false">
      <c r="A108" s="9" t="s">
        <v>155</v>
      </c>
      <c r="B108" s="5" t="s">
        <v>156</v>
      </c>
      <c r="C108" s="7" t="n">
        <v>2428</v>
      </c>
    </row>
    <row r="109" customFormat="false" ht="12.75" hidden="false" customHeight="false" outlineLevel="0" collapsed="false">
      <c r="A109" s="9" t="s">
        <v>395</v>
      </c>
      <c r="B109" s="5" t="s">
        <v>396</v>
      </c>
      <c r="C109" s="7" t="n">
        <v>347</v>
      </c>
    </row>
    <row r="110" customFormat="false" ht="12.75" hidden="false" customHeight="false" outlineLevel="0" collapsed="false">
      <c r="A110" s="9" t="s">
        <v>423</v>
      </c>
      <c r="B110" s="5" t="s">
        <v>424</v>
      </c>
      <c r="C110" s="7" t="n">
        <v>279</v>
      </c>
    </row>
    <row r="111" customFormat="false" ht="12.75" hidden="false" customHeight="false" outlineLevel="0" collapsed="false">
      <c r="A111" s="9" t="s">
        <v>341</v>
      </c>
      <c r="B111" s="5" t="s">
        <v>291</v>
      </c>
      <c r="C111" s="7" t="n">
        <v>36</v>
      </c>
    </row>
    <row r="112" customFormat="false" ht="12.75" hidden="false" customHeight="false" outlineLevel="0" collapsed="false">
      <c r="A112" s="9" t="s">
        <v>290</v>
      </c>
      <c r="B112" s="5" t="s">
        <v>291</v>
      </c>
      <c r="C112" s="7" t="n">
        <v>75</v>
      </c>
    </row>
    <row r="113" customFormat="false" ht="12.75" hidden="false" customHeight="false" outlineLevel="0" collapsed="false">
      <c r="A113" s="9" t="s">
        <v>522</v>
      </c>
      <c r="B113" s="5" t="s">
        <v>523</v>
      </c>
      <c r="C113" s="7" t="n">
        <v>364</v>
      </c>
    </row>
    <row r="114" customFormat="false" ht="12.75" hidden="false" customHeight="false" outlineLevel="0" collapsed="false">
      <c r="A114" s="9" t="s">
        <v>252</v>
      </c>
      <c r="B114" s="5" t="s">
        <v>253</v>
      </c>
      <c r="C114" s="7" t="n">
        <v>757</v>
      </c>
    </row>
    <row r="115" customFormat="false" ht="12.75" hidden="false" customHeight="false" outlineLevel="0" collapsed="false">
      <c r="A115" s="9" t="s">
        <v>188</v>
      </c>
      <c r="B115" s="5" t="s">
        <v>189</v>
      </c>
      <c r="C115" s="7" t="n">
        <v>1428</v>
      </c>
    </row>
    <row r="116" customFormat="false" ht="12.75" hidden="false" customHeight="false" outlineLevel="0" collapsed="false">
      <c r="A116" s="9" t="s">
        <v>534</v>
      </c>
      <c r="B116" s="5" t="s">
        <v>535</v>
      </c>
      <c r="C116" s="7" t="n">
        <v>290</v>
      </c>
    </row>
    <row r="117" customFormat="false" ht="12.75" hidden="false" customHeight="false" outlineLevel="0" collapsed="false">
      <c r="A117" s="9" t="s">
        <v>573</v>
      </c>
      <c r="B117" s="5" t="s">
        <v>574</v>
      </c>
      <c r="C117" s="7" t="n">
        <v>1228</v>
      </c>
    </row>
    <row r="118" customFormat="false" ht="12.75" hidden="false" customHeight="false" outlineLevel="0" collapsed="false">
      <c r="A118" s="9" t="s">
        <v>271</v>
      </c>
      <c r="B118" s="5" t="s">
        <v>272</v>
      </c>
      <c r="C118" s="7" t="n">
        <v>625</v>
      </c>
    </row>
    <row r="119" customFormat="false" ht="12.75" hidden="false" customHeight="false" outlineLevel="0" collapsed="false">
      <c r="A119" s="9" t="s">
        <v>538</v>
      </c>
      <c r="B119" s="5" t="s">
        <v>539</v>
      </c>
      <c r="C119" s="7" t="n">
        <v>60</v>
      </c>
    </row>
    <row r="120" customFormat="false" ht="12.75" hidden="false" customHeight="false" outlineLevel="0" collapsed="false">
      <c r="A120" s="9" t="s">
        <v>459</v>
      </c>
      <c r="B120" s="5" t="s">
        <v>460</v>
      </c>
      <c r="C120" s="7" t="n">
        <v>910</v>
      </c>
    </row>
    <row r="121" customFormat="false" ht="12.75" hidden="false" customHeight="false" outlineLevel="0" collapsed="false">
      <c r="A121" s="9" t="s">
        <v>335</v>
      </c>
      <c r="B121" s="5" t="s">
        <v>336</v>
      </c>
      <c r="C121" s="7" t="n">
        <v>433</v>
      </c>
    </row>
    <row r="122" customFormat="false" ht="12.75" hidden="false" customHeight="false" outlineLevel="0" collapsed="false">
      <c r="A122" s="9" t="s">
        <v>386</v>
      </c>
      <c r="B122" s="5" t="s">
        <v>387</v>
      </c>
      <c r="C122" s="7" t="n">
        <v>3</v>
      </c>
    </row>
    <row r="123" customFormat="false" ht="12.75" hidden="false" customHeight="false" outlineLevel="0" collapsed="false">
      <c r="A123" s="9" t="s">
        <v>77</v>
      </c>
      <c r="B123" s="5" t="s">
        <v>78</v>
      </c>
      <c r="C123" s="7" t="n">
        <v>1928</v>
      </c>
    </row>
    <row r="124" customFormat="false" ht="12.75" hidden="false" customHeight="false" outlineLevel="0" collapsed="false">
      <c r="A124" s="9" t="s">
        <v>176</v>
      </c>
      <c r="B124" s="5" t="s">
        <v>177</v>
      </c>
      <c r="C124" s="7" t="n">
        <v>400</v>
      </c>
    </row>
    <row r="125" customFormat="false" ht="12.75" hidden="false" customHeight="false" outlineLevel="0" collapsed="false">
      <c r="A125" s="9" t="s">
        <v>496</v>
      </c>
      <c r="B125" s="5" t="s">
        <v>497</v>
      </c>
      <c r="C125" s="7" t="n">
        <v>398</v>
      </c>
    </row>
    <row r="126" customFormat="false" ht="12.75" hidden="false" customHeight="false" outlineLevel="0" collapsed="false">
      <c r="A126" s="9" t="s">
        <v>239</v>
      </c>
      <c r="B126" s="5" t="s">
        <v>240</v>
      </c>
      <c r="C126" s="7" t="n">
        <v>263</v>
      </c>
    </row>
    <row r="127" customFormat="false" ht="12.75" hidden="false" customHeight="false" outlineLevel="0" collapsed="false">
      <c r="A127" s="9" t="s">
        <v>368</v>
      </c>
      <c r="B127" s="5" t="s">
        <v>369</v>
      </c>
      <c r="C127" s="7" t="n">
        <v>789</v>
      </c>
    </row>
    <row r="128" customFormat="false" ht="12.75" hidden="false" customHeight="false" outlineLevel="0" collapsed="false">
      <c r="A128" s="9" t="s">
        <v>449</v>
      </c>
      <c r="B128" s="5" t="s">
        <v>450</v>
      </c>
      <c r="C128" s="7" t="n">
        <v>201</v>
      </c>
    </row>
    <row r="129" customFormat="false" ht="12.75" hidden="false" customHeight="false" outlineLevel="0" collapsed="false">
      <c r="A129" s="9" t="s">
        <v>185</v>
      </c>
      <c r="B129" s="5" t="s">
        <v>186</v>
      </c>
      <c r="C129" s="7" t="n">
        <v>842</v>
      </c>
    </row>
    <row r="130" customFormat="false" ht="12.75" hidden="false" customHeight="false" outlineLevel="0" collapsed="false">
      <c r="A130" s="9" t="s">
        <v>321</v>
      </c>
      <c r="B130" s="5" t="s">
        <v>186</v>
      </c>
      <c r="C130" s="7" t="n">
        <v>154</v>
      </c>
    </row>
    <row r="131" customFormat="false" ht="12.75" hidden="false" customHeight="false" outlineLevel="0" collapsed="false">
      <c r="A131" s="9" t="s">
        <v>44</v>
      </c>
      <c r="B131" s="5" t="s">
        <v>45</v>
      </c>
      <c r="C131" s="7" t="n">
        <v>123</v>
      </c>
    </row>
    <row r="132" customFormat="false" ht="12.75" hidden="false" customHeight="false" outlineLevel="0" collapsed="false">
      <c r="A132" s="9" t="s">
        <v>28</v>
      </c>
      <c r="B132" s="5" t="s">
        <v>10</v>
      </c>
      <c r="C132" s="7" t="n">
        <v>760</v>
      </c>
    </row>
    <row r="133" customFormat="false" ht="12.75" hidden="false" customHeight="false" outlineLevel="0" collapsed="false">
      <c r="A133" s="9" t="s">
        <v>9</v>
      </c>
      <c r="B133" s="5" t="s">
        <v>10</v>
      </c>
      <c r="C133" s="7" t="n">
        <v>1568</v>
      </c>
    </row>
    <row r="134" customFormat="false" ht="12.75" hidden="false" customHeight="false" outlineLevel="0" collapsed="false">
      <c r="A134" s="9" t="s">
        <v>234</v>
      </c>
      <c r="B134" s="5" t="s">
        <v>235</v>
      </c>
      <c r="C134" s="7" t="n">
        <v>200</v>
      </c>
    </row>
    <row r="135" customFormat="false" ht="12.75" hidden="false" customHeight="false" outlineLevel="0" collapsed="false">
      <c r="A135" s="9" t="s">
        <v>231</v>
      </c>
      <c r="B135" s="5" t="s">
        <v>232</v>
      </c>
      <c r="C135" s="7" t="n">
        <v>200</v>
      </c>
    </row>
    <row r="136" customFormat="false" ht="12.75" hidden="false" customHeight="false" outlineLevel="0" collapsed="false">
      <c r="A136" s="9" t="s">
        <v>518</v>
      </c>
      <c r="B136" s="5" t="s">
        <v>519</v>
      </c>
      <c r="C136" s="7" t="n">
        <v>11</v>
      </c>
    </row>
    <row r="137" customFormat="false" ht="12.75" hidden="false" customHeight="false" outlineLevel="0" collapsed="false">
      <c r="A137" s="9" t="s">
        <v>500</v>
      </c>
      <c r="B137" s="5" t="s">
        <v>501</v>
      </c>
      <c r="C137" s="7" t="n">
        <v>188</v>
      </c>
    </row>
    <row r="138" customFormat="false" ht="12.75" hidden="false" customHeight="false" outlineLevel="0" collapsed="false">
      <c r="A138" s="9" t="s">
        <v>631</v>
      </c>
      <c r="B138" s="5" t="s">
        <v>632</v>
      </c>
      <c r="C138" s="7" t="n">
        <v>200</v>
      </c>
    </row>
    <row r="139" customFormat="false" ht="12.75" hidden="false" customHeight="false" outlineLevel="0" collapsed="false">
      <c r="A139" s="9" t="s">
        <v>66</v>
      </c>
      <c r="B139" s="5" t="s">
        <v>67</v>
      </c>
      <c r="C139" s="7" t="n">
        <v>1830</v>
      </c>
    </row>
    <row r="140" customFormat="false" ht="12.75" hidden="false" customHeight="false" outlineLevel="0" collapsed="false">
      <c r="A140" s="9" t="s">
        <v>298</v>
      </c>
      <c r="B140" s="5" t="s">
        <v>299</v>
      </c>
      <c r="C140" s="7" t="n">
        <v>928</v>
      </c>
    </row>
    <row r="141" customFormat="false" ht="12.75" hidden="false" customHeight="false" outlineLevel="0" collapsed="false">
      <c r="A141" s="10" t="s">
        <v>671</v>
      </c>
      <c r="B141" s="11"/>
      <c r="C141" s="12" t="n">
        <v>93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7" activeCellId="0" sqref="F14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false" hidden="true" outlineLevel="0" max="5" min="5" style="1" width="9.14"/>
    <col collapsed="false" customWidth="true" hidden="true" outlineLevel="0" max="7" min="7" style="1" width="17.56"/>
    <col collapsed="false" customWidth="true" hidden="true" outlineLevel="0" max="8" min="8" style="1" width="17.42"/>
    <col collapsed="false" customWidth="true" hidden="true" outlineLevel="0" max="9" min="9" style="1" width="19.56"/>
    <col collapsed="false" customWidth="true" hidden="true" outlineLevel="0" max="10" min="10" style="1" width="21.84"/>
    <col collapsed="false" customWidth="false" hidden="true" outlineLevel="0" max="11" min="11" style="1" width="9.14"/>
  </cols>
  <sheetData>
    <row r="1" customFormat="false" ht="12.75" hidden="false" customHeight="true" outlineLevel="0" collapsed="false">
      <c r="A1" s="13" t="s">
        <v>672</v>
      </c>
      <c r="B1" s="13"/>
      <c r="C1" s="13"/>
      <c r="D1" s="13"/>
      <c r="E1" s="13"/>
    </row>
    <row r="2" customFormat="false" ht="28.5" hidden="false" customHeight="true" outlineLevel="0" collapsed="false">
      <c r="A2" s="14" t="s">
        <v>673</v>
      </c>
      <c r="B2" s="14" t="s">
        <v>674</v>
      </c>
      <c r="C2" s="14" t="s">
        <v>675</v>
      </c>
      <c r="D2" s="15" t="s">
        <v>676</v>
      </c>
      <c r="E2" s="15" t="s">
        <v>677</v>
      </c>
      <c r="F2" s="1"/>
      <c r="G2" s="16" t="s">
        <v>678</v>
      </c>
      <c r="H2" s="16" t="s">
        <v>679</v>
      </c>
      <c r="I2" s="17" t="s">
        <v>680</v>
      </c>
      <c r="J2" s="17" t="s">
        <v>681</v>
      </c>
      <c r="K2" s="18" t="s">
        <v>682</v>
      </c>
    </row>
    <row r="3" customFormat="false" ht="12.75" hidden="false" customHeight="false" outlineLevel="0" collapsed="false">
      <c r="A3" s="19" t="s">
        <v>86</v>
      </c>
      <c r="B3" s="20" t="s">
        <v>87</v>
      </c>
      <c r="C3" s="19" t="n">
        <v>872</v>
      </c>
      <c r="D3" s="21" t="n">
        <f aca="false">IF(C3&lt;=1200,C3*1,IF(C3&gt;1200,1200))</f>
        <v>872</v>
      </c>
      <c r="E3" s="21" t="n">
        <f aca="false">D3</f>
        <v>872</v>
      </c>
      <c r="G3" s="1" t="str">
        <f aca="false">VLOOKUP(A3,$I$3:$K$8360,2,0)</f>
        <v>2016年市任务</v>
      </c>
      <c r="H3" s="1" t="str">
        <f aca="false">VLOOKUP(A3,$I$3:$K$8360,3,0)</f>
        <v>于家场</v>
      </c>
      <c r="I3" s="1" t="s">
        <v>683</v>
      </c>
      <c r="J3" s="1" t="s">
        <v>684</v>
      </c>
      <c r="K3" s="22" t="s">
        <v>685</v>
      </c>
    </row>
    <row r="4" customFormat="false" ht="12.75" hidden="false" customHeight="false" outlineLevel="0" collapsed="false">
      <c r="A4" s="19" t="s">
        <v>621</v>
      </c>
      <c r="B4" s="20" t="s">
        <v>622</v>
      </c>
      <c r="C4" s="19" t="n">
        <v>271</v>
      </c>
      <c r="D4" s="21" t="n">
        <f aca="false">IF(C4&lt;=1200,C4*1,IF(C4&gt;1200,1200))</f>
        <v>271</v>
      </c>
      <c r="E4" s="21" t="n">
        <f aca="false">D4</f>
        <v>271</v>
      </c>
      <c r="G4" s="1" t="str">
        <f aca="false">VLOOKUP(A4,$I$3:$K$8360,2,0)</f>
        <v>2016年市任务</v>
      </c>
      <c r="H4" s="1" t="str">
        <f aca="false">VLOOKUP(A4,$I$3:$K$8360,3,0)</f>
        <v>于家场</v>
      </c>
      <c r="I4" s="1" t="s">
        <v>686</v>
      </c>
      <c r="J4" s="1" t="s">
        <v>684</v>
      </c>
      <c r="K4" s="22" t="s">
        <v>687</v>
      </c>
    </row>
    <row r="5" customFormat="false" ht="12.75" hidden="false" customHeight="false" outlineLevel="0" collapsed="false">
      <c r="A5" s="19" t="s">
        <v>364</v>
      </c>
      <c r="B5" s="20" t="s">
        <v>365</v>
      </c>
      <c r="C5" s="19" t="n">
        <v>928</v>
      </c>
      <c r="D5" s="21" t="n">
        <f aca="false">IF(C5&lt;=1200,C5*1,IF(C5&gt;1200,1200))</f>
        <v>928</v>
      </c>
      <c r="E5" s="21" t="n">
        <f aca="false">D5</f>
        <v>928</v>
      </c>
      <c r="G5" s="1" t="str">
        <f aca="false">VLOOKUP(A5,$I$3:$K$8360,2,0)</f>
        <v>2016年市任务</v>
      </c>
      <c r="H5" s="1" t="str">
        <f aca="false">VLOOKUP(A5,$I$3:$K$8360,3,0)</f>
        <v>于家场</v>
      </c>
      <c r="I5" s="1" t="s">
        <v>688</v>
      </c>
      <c r="J5" s="1" t="s">
        <v>684</v>
      </c>
      <c r="K5" s="22" t="s">
        <v>687</v>
      </c>
    </row>
    <row r="6" customFormat="false" ht="12.75" hidden="false" customHeight="false" outlineLevel="0" collapsed="false">
      <c r="A6" s="19" t="s">
        <v>222</v>
      </c>
      <c r="B6" s="20" t="s">
        <v>223</v>
      </c>
      <c r="C6" s="19" t="n">
        <v>750</v>
      </c>
      <c r="D6" s="21" t="n">
        <f aca="false">IF(C6&lt;=1200,C6*1,IF(C6&gt;1200,1200))</f>
        <v>750</v>
      </c>
      <c r="E6" s="21" t="n">
        <f aca="false">D6</f>
        <v>750</v>
      </c>
      <c r="G6" s="1" t="str">
        <f aca="false">VLOOKUP(A6,$I$3:$K$8360,2,0)</f>
        <v>2020年区自主改造</v>
      </c>
      <c r="H6" s="1" t="str">
        <f aca="false">VLOOKUP(A6,$I$3:$K$8360,3,0)</f>
        <v>于家场</v>
      </c>
      <c r="I6" s="1" t="s">
        <v>689</v>
      </c>
      <c r="J6" s="1" t="s">
        <v>684</v>
      </c>
      <c r="K6" s="22" t="s">
        <v>687</v>
      </c>
    </row>
    <row r="7" customFormat="false" ht="12.75" hidden="false" customHeight="false" outlineLevel="0" collapsed="false">
      <c r="A7" s="19" t="s">
        <v>47</v>
      </c>
      <c r="B7" s="20" t="s">
        <v>48</v>
      </c>
      <c r="C7" s="19" t="n">
        <v>300</v>
      </c>
      <c r="D7" s="21" t="n">
        <f aca="false">IF(C7&lt;=1200,C7*1,IF(C7&gt;1200,1200))</f>
        <v>300</v>
      </c>
      <c r="E7" s="21" t="n">
        <f aca="false">D7</f>
        <v>300</v>
      </c>
      <c r="G7" s="1" t="str">
        <f aca="false">VLOOKUP(A7,$I$3:$K$8360,2,0)</f>
        <v>2016年市任务</v>
      </c>
      <c r="H7" s="1" t="str">
        <f aca="false">VLOOKUP(A7,$I$3:$K$8360,3,0)</f>
        <v>于家场</v>
      </c>
      <c r="I7" s="1" t="s">
        <v>690</v>
      </c>
      <c r="J7" s="1" t="s">
        <v>684</v>
      </c>
      <c r="K7" s="22" t="s">
        <v>687</v>
      </c>
    </row>
    <row r="8" customFormat="false" ht="12.75" hidden="false" customHeight="false" outlineLevel="0" collapsed="false">
      <c r="A8" s="19" t="s">
        <v>344</v>
      </c>
      <c r="B8" s="20" t="s">
        <v>345</v>
      </c>
      <c r="C8" s="19" t="n">
        <v>170</v>
      </c>
      <c r="D8" s="21" t="n">
        <f aca="false">IF(C8&lt;=1200,C8*1,IF(C8&gt;1200,1200))</f>
        <v>170</v>
      </c>
      <c r="E8" s="21" t="n">
        <f aca="false">D8</f>
        <v>170</v>
      </c>
      <c r="G8" s="1" t="str">
        <f aca="false">VLOOKUP(A8,$I$3:$K$8360,2,0)</f>
        <v>2016年市任务</v>
      </c>
      <c r="H8" s="1" t="str">
        <f aca="false">VLOOKUP(A8,$I$3:$K$8360,3,0)</f>
        <v>于家场</v>
      </c>
      <c r="I8" s="1" t="s">
        <v>691</v>
      </c>
      <c r="J8" s="1" t="s">
        <v>684</v>
      </c>
      <c r="K8" s="22" t="s">
        <v>687</v>
      </c>
    </row>
    <row r="9" customFormat="false" ht="12.75" hidden="false" customHeight="false" outlineLevel="0" collapsed="false">
      <c r="A9" s="19" t="s">
        <v>480</v>
      </c>
      <c r="B9" s="20" t="s">
        <v>481</v>
      </c>
      <c r="C9" s="19" t="n">
        <v>246</v>
      </c>
      <c r="D9" s="21" t="n">
        <f aca="false">IF(C9&lt;=1200,C9*1,IF(C9&gt;1200,1200))</f>
        <v>246</v>
      </c>
      <c r="E9" s="21" t="n">
        <f aca="false">D9</f>
        <v>246</v>
      </c>
      <c r="G9" s="1" t="str">
        <f aca="false">VLOOKUP(A9,$I$3:$K$8360,2,0)</f>
        <v>2016年市任务</v>
      </c>
      <c r="H9" s="1" t="str">
        <f aca="false">VLOOKUP(A9,$I$3:$K$8360,3,0)</f>
        <v>于家场</v>
      </c>
      <c r="I9" s="1" t="s">
        <v>692</v>
      </c>
      <c r="J9" s="1" t="s">
        <v>684</v>
      </c>
      <c r="K9" s="22" t="s">
        <v>687</v>
      </c>
    </row>
    <row r="10" customFormat="false" ht="12.75" hidden="false" customHeight="false" outlineLevel="0" collapsed="false">
      <c r="A10" s="19" t="s">
        <v>111</v>
      </c>
      <c r="B10" s="20" t="s">
        <v>112</v>
      </c>
      <c r="C10" s="19" t="n">
        <v>540</v>
      </c>
      <c r="D10" s="21" t="n">
        <f aca="false">IF(C10&lt;=1200,C10*1,IF(C10&gt;1200,1200))</f>
        <v>540</v>
      </c>
      <c r="E10" s="21" t="n">
        <f aca="false">D10</f>
        <v>540</v>
      </c>
      <c r="G10" s="1" t="str">
        <f aca="false">VLOOKUP(A10,$I$3:$K$8360,2,0)</f>
        <v>2016年市任务</v>
      </c>
      <c r="H10" s="1" t="str">
        <f aca="false">VLOOKUP(A10,$I$3:$K$8360,3,0)</f>
        <v>于家场</v>
      </c>
      <c r="I10" s="1" t="s">
        <v>693</v>
      </c>
      <c r="J10" s="1" t="s">
        <v>684</v>
      </c>
      <c r="K10" s="22" t="s">
        <v>687</v>
      </c>
    </row>
    <row r="11" customFormat="false" ht="12.75" hidden="false" customHeight="false" outlineLevel="0" collapsed="false">
      <c r="A11" s="19" t="s">
        <v>317</v>
      </c>
      <c r="B11" s="20" t="s">
        <v>318</v>
      </c>
      <c r="C11" s="19" t="n">
        <v>202</v>
      </c>
      <c r="D11" s="21" t="n">
        <f aca="false">IF(C11&lt;=1200,C11*1,IF(C11&gt;1200,1200))</f>
        <v>202</v>
      </c>
      <c r="E11" s="21" t="n">
        <f aca="false">D11</f>
        <v>202</v>
      </c>
      <c r="G11" s="1" t="str">
        <f aca="false">VLOOKUP(A11,$I$3:$K$8360,2,0)</f>
        <v>2016年市任务</v>
      </c>
      <c r="H11" s="1" t="str">
        <f aca="false">VLOOKUP(A11,$I$3:$K$8360,3,0)</f>
        <v>于家场</v>
      </c>
      <c r="I11" s="1" t="s">
        <v>694</v>
      </c>
      <c r="J11" s="1" t="s">
        <v>684</v>
      </c>
      <c r="K11" s="22" t="s">
        <v>687</v>
      </c>
    </row>
    <row r="12" customFormat="false" ht="12.75" hidden="false" customHeight="false" outlineLevel="0" collapsed="false">
      <c r="A12" s="19" t="s">
        <v>613</v>
      </c>
      <c r="B12" s="20" t="s">
        <v>614</v>
      </c>
      <c r="C12" s="19" t="n">
        <v>700</v>
      </c>
      <c r="D12" s="21" t="n">
        <f aca="false">IF(C12&lt;=1200,C12*1,IF(C12&gt;1200,1200))</f>
        <v>700</v>
      </c>
      <c r="E12" s="21" t="n">
        <f aca="false">D12</f>
        <v>700</v>
      </c>
      <c r="G12" s="1" t="str">
        <f aca="false">VLOOKUP(A12,$I$3:$K$8360,2,0)</f>
        <v>2016年市任务</v>
      </c>
      <c r="H12" s="1" t="str">
        <f aca="false">VLOOKUP(A12,$I$3:$K$8360,3,0)</f>
        <v>于家场</v>
      </c>
      <c r="I12" s="1" t="s">
        <v>695</v>
      </c>
      <c r="J12" s="1" t="s">
        <v>684</v>
      </c>
      <c r="K12" s="22" t="s">
        <v>687</v>
      </c>
    </row>
    <row r="13" customFormat="false" ht="12.75" hidden="false" customHeight="false" outlineLevel="0" collapsed="false">
      <c r="A13" s="19" t="s">
        <v>158</v>
      </c>
      <c r="B13" s="20" t="s">
        <v>159</v>
      </c>
      <c r="C13" s="19" t="n">
        <v>1252</v>
      </c>
      <c r="D13" s="21" t="n">
        <f aca="false">IF(C13&lt;=1200,C13*1,IF(C13&gt;1200,1200))</f>
        <v>1200</v>
      </c>
      <c r="E13" s="21" t="n">
        <f aca="false">D13</f>
        <v>1200</v>
      </c>
      <c r="G13" s="1" t="str">
        <f aca="false">VLOOKUP(A13,$I$3:$K$8360,2,0)</f>
        <v>2016年市任务</v>
      </c>
      <c r="H13" s="1" t="str">
        <f aca="false">VLOOKUP(A13,$I$3:$K$8360,3,0)</f>
        <v>于家场</v>
      </c>
      <c r="I13" s="1" t="s">
        <v>696</v>
      </c>
      <c r="J13" s="1" t="s">
        <v>684</v>
      </c>
      <c r="K13" s="22" t="s">
        <v>687</v>
      </c>
    </row>
    <row r="14" customFormat="false" ht="12.75" hidden="false" customHeight="false" outlineLevel="0" collapsed="false">
      <c r="A14" s="19" t="s">
        <v>350</v>
      </c>
      <c r="B14" s="20" t="s">
        <v>351</v>
      </c>
      <c r="C14" s="19" t="n">
        <v>312</v>
      </c>
      <c r="D14" s="21" t="n">
        <f aca="false">IF(C14&lt;=1200,C14*1,IF(C14&gt;1200,1200))</f>
        <v>312</v>
      </c>
      <c r="E14" s="21" t="n">
        <f aca="false">D14</f>
        <v>312</v>
      </c>
      <c r="G14" s="1" t="str">
        <f aca="false">VLOOKUP(A14,$I$3:$K$8360,2,0)</f>
        <v>2016年市任务</v>
      </c>
      <c r="H14" s="1" t="str">
        <f aca="false">VLOOKUP(A14,$I$3:$K$8360,3,0)</f>
        <v>于家场</v>
      </c>
      <c r="I14" s="1" t="s">
        <v>697</v>
      </c>
      <c r="J14" s="1" t="s">
        <v>684</v>
      </c>
      <c r="K14" s="22" t="s">
        <v>687</v>
      </c>
    </row>
    <row r="15" customFormat="false" ht="12.75" hidden="false" customHeight="false" outlineLevel="0" collapsed="false">
      <c r="A15" s="19" t="s">
        <v>124</v>
      </c>
      <c r="B15" s="20" t="s">
        <v>125</v>
      </c>
      <c r="C15" s="19" t="n">
        <v>1362</v>
      </c>
      <c r="D15" s="21" t="n">
        <f aca="false">IF(C15&lt;=1200,C15*1,IF(C15&gt;1200,1200))</f>
        <v>1200</v>
      </c>
      <c r="E15" s="21" t="n">
        <f aca="false">D15</f>
        <v>1200</v>
      </c>
      <c r="G15" s="1" t="str">
        <f aca="false">VLOOKUP(A15,$I$3:$K$8360,2,0)</f>
        <v>2016年市任务</v>
      </c>
      <c r="H15" s="1" t="str">
        <f aca="false">VLOOKUP(A15,$I$3:$K$8360,3,0)</f>
        <v>于家场</v>
      </c>
      <c r="I15" s="1" t="s">
        <v>698</v>
      </c>
      <c r="J15" s="1" t="s">
        <v>684</v>
      </c>
      <c r="K15" s="22" t="s">
        <v>687</v>
      </c>
    </row>
    <row r="16" customFormat="false" ht="12.75" hidden="false" customHeight="false" outlineLevel="0" collapsed="false">
      <c r="A16" s="19" t="s">
        <v>438</v>
      </c>
      <c r="B16" s="20" t="s">
        <v>439</v>
      </c>
      <c r="C16" s="19" t="n">
        <v>124</v>
      </c>
      <c r="D16" s="21" t="n">
        <f aca="false">IF(C16&lt;=1200,C16*1,IF(C16&gt;1200,1200))</f>
        <v>124</v>
      </c>
      <c r="E16" s="21" t="n">
        <f aca="false">D16</f>
        <v>124</v>
      </c>
      <c r="G16" s="1" t="str">
        <f aca="false">VLOOKUP(A16,$I$3:$K$8360,2,0)</f>
        <v>2016年市任务</v>
      </c>
      <c r="H16" s="1" t="str">
        <f aca="false">VLOOKUP(A16,$I$3:$K$8360,3,0)</f>
        <v>于家场</v>
      </c>
      <c r="I16" s="1" t="s">
        <v>699</v>
      </c>
      <c r="J16" s="1" t="s">
        <v>684</v>
      </c>
      <c r="K16" s="22" t="s">
        <v>687</v>
      </c>
    </row>
    <row r="17" customFormat="false" ht="12.75" hidden="false" customHeight="false" outlineLevel="0" collapsed="false">
      <c r="A17" s="19" t="s">
        <v>546</v>
      </c>
      <c r="B17" s="20" t="s">
        <v>547</v>
      </c>
      <c r="C17" s="19" t="n">
        <v>3</v>
      </c>
      <c r="D17" s="21" t="n">
        <f aca="false">IF(C17&lt;=1200,C17*1,IF(C17&gt;1200,1200))</f>
        <v>3</v>
      </c>
      <c r="E17" s="21" t="n">
        <f aca="false">D17</f>
        <v>3</v>
      </c>
      <c r="G17" s="1" t="str">
        <f aca="false">VLOOKUP(A17,$I$3:$K$8360,2,0)</f>
        <v>2016年市任务</v>
      </c>
      <c r="H17" s="1" t="str">
        <f aca="false">VLOOKUP(A17,$I$3:$K$8360,3,0)</f>
        <v>于家场</v>
      </c>
      <c r="I17" s="1" t="s">
        <v>700</v>
      </c>
      <c r="J17" s="1" t="s">
        <v>684</v>
      </c>
      <c r="K17" s="22" t="s">
        <v>687</v>
      </c>
    </row>
    <row r="18" customFormat="false" ht="12.75" hidden="false" customHeight="false" outlineLevel="0" collapsed="false">
      <c r="A18" s="19" t="s">
        <v>182</v>
      </c>
      <c r="B18" s="20" t="s">
        <v>183</v>
      </c>
      <c r="C18" s="19" t="n">
        <v>928</v>
      </c>
      <c r="D18" s="21" t="n">
        <f aca="false">IF(C18&lt;=1200,C18*1,IF(C18&gt;1200,1200))</f>
        <v>928</v>
      </c>
      <c r="E18" s="21" t="n">
        <f aca="false">D18</f>
        <v>928</v>
      </c>
      <c r="G18" s="1" t="str">
        <f aca="false">VLOOKUP(A18,$I$3:$K$8360,2,0)</f>
        <v>2016年市任务</v>
      </c>
      <c r="H18" s="1" t="str">
        <f aca="false">VLOOKUP(A18,$I$3:$K$8360,3,0)</f>
        <v>于家场</v>
      </c>
      <c r="I18" s="1" t="s">
        <v>701</v>
      </c>
      <c r="J18" s="1" t="s">
        <v>684</v>
      </c>
      <c r="K18" s="22" t="s">
        <v>687</v>
      </c>
    </row>
    <row r="19" customFormat="false" ht="12.75" hidden="false" customHeight="false" outlineLevel="0" collapsed="false">
      <c r="A19" s="19" t="s">
        <v>554</v>
      </c>
      <c r="B19" s="20" t="s">
        <v>555</v>
      </c>
      <c r="C19" s="19" t="n">
        <v>19</v>
      </c>
      <c r="D19" s="21" t="n">
        <f aca="false">IF(C19&lt;=1200,C19*1,IF(C19&gt;1200,1200))</f>
        <v>19</v>
      </c>
      <c r="E19" s="21" t="n">
        <f aca="false">D19</f>
        <v>19</v>
      </c>
      <c r="G19" s="1" t="str">
        <f aca="false">VLOOKUP(A19,$I$3:$K$8360,2,0)</f>
        <v>2016年市任务</v>
      </c>
      <c r="H19" s="1" t="str">
        <f aca="false">VLOOKUP(A19,$I$3:$K$8360,3,0)</f>
        <v>于家场</v>
      </c>
      <c r="I19" s="1" t="s">
        <v>702</v>
      </c>
      <c r="J19" s="1" t="s">
        <v>684</v>
      </c>
      <c r="K19" s="22" t="s">
        <v>687</v>
      </c>
    </row>
    <row r="20" customFormat="false" ht="12.75" hidden="false" customHeight="false" outlineLevel="0" collapsed="false">
      <c r="A20" s="19" t="s">
        <v>39</v>
      </c>
      <c r="B20" s="20" t="s">
        <v>40</v>
      </c>
      <c r="C20" s="19" t="n">
        <v>955</v>
      </c>
      <c r="D20" s="21" t="n">
        <f aca="false">IF(C20&lt;=1200,C20*1,IF(C20&gt;1200,1200))</f>
        <v>955</v>
      </c>
      <c r="E20" s="21" t="n">
        <f aca="false">D20</f>
        <v>955</v>
      </c>
      <c r="G20" s="1" t="str">
        <f aca="false">VLOOKUP(A20,$I$3:$K$8360,2,0)</f>
        <v>2016年市任务</v>
      </c>
      <c r="H20" s="1" t="str">
        <f aca="false">VLOOKUP(A20,$I$3:$K$8360,3,0)</f>
        <v>于家场</v>
      </c>
      <c r="I20" s="1" t="s">
        <v>703</v>
      </c>
      <c r="J20" s="1" t="s">
        <v>684</v>
      </c>
      <c r="K20" s="22" t="s">
        <v>687</v>
      </c>
    </row>
    <row r="21" customFormat="false" ht="12.75" hidden="false" customHeight="false" outlineLevel="0" collapsed="false">
      <c r="A21" s="19" t="s">
        <v>170</v>
      </c>
      <c r="B21" s="20" t="s">
        <v>171</v>
      </c>
      <c r="C21" s="19" t="n">
        <v>861</v>
      </c>
      <c r="D21" s="21" t="n">
        <f aca="false">IF(C21&lt;=1200,C21*1,IF(C21&gt;1200,1200))</f>
        <v>861</v>
      </c>
      <c r="E21" s="21" t="n">
        <f aca="false">D21</f>
        <v>861</v>
      </c>
      <c r="G21" s="1" t="str">
        <f aca="false">VLOOKUP(A21,$I$3:$K$8360,2,0)</f>
        <v>2016年市任务</v>
      </c>
      <c r="H21" s="1" t="str">
        <f aca="false">VLOOKUP(A21,$I$3:$K$8360,3,0)</f>
        <v>于家场</v>
      </c>
      <c r="I21" s="1" t="s">
        <v>704</v>
      </c>
      <c r="J21" s="1" t="s">
        <v>684</v>
      </c>
      <c r="K21" s="22" t="s">
        <v>687</v>
      </c>
    </row>
    <row r="22" customFormat="false" ht="12.75" hidden="false" customHeight="false" outlineLevel="0" collapsed="false">
      <c r="A22" s="19" t="s">
        <v>504</v>
      </c>
      <c r="B22" s="20" t="s">
        <v>505</v>
      </c>
      <c r="C22" s="19" t="n">
        <v>181</v>
      </c>
      <c r="D22" s="21" t="n">
        <f aca="false">IF(C22&lt;=1200,C22*1,IF(C22&gt;1200,1200))</f>
        <v>181</v>
      </c>
      <c r="E22" s="21" t="n">
        <f aca="false">D22</f>
        <v>181</v>
      </c>
      <c r="G22" s="1" t="str">
        <f aca="false">VLOOKUP(A22,$I$3:$K$8360,2,0)</f>
        <v>2016年市任务</v>
      </c>
      <c r="H22" s="1" t="str">
        <f aca="false">VLOOKUP(A22,$I$3:$K$8360,3,0)</f>
        <v>于家场</v>
      </c>
      <c r="I22" s="1" t="s">
        <v>705</v>
      </c>
      <c r="J22" s="1" t="s">
        <v>684</v>
      </c>
      <c r="K22" s="22" t="s">
        <v>687</v>
      </c>
    </row>
    <row r="23" customFormat="false" ht="12.75" hidden="false" customHeight="false" outlineLevel="0" collapsed="false">
      <c r="A23" s="19" t="s">
        <v>83</v>
      </c>
      <c r="B23" s="20" t="s">
        <v>84</v>
      </c>
      <c r="C23" s="19" t="n">
        <v>452</v>
      </c>
      <c r="D23" s="21" t="n">
        <f aca="false">IF(C23&lt;=1200,C23*1,IF(C23&gt;1200,1200))</f>
        <v>452</v>
      </c>
      <c r="E23" s="21" t="n">
        <f aca="false">D23</f>
        <v>452</v>
      </c>
      <c r="G23" s="1" t="str">
        <f aca="false">VLOOKUP(A23,$I$3:$K$8360,2,0)</f>
        <v>2016年市任务</v>
      </c>
      <c r="H23" s="1" t="str">
        <f aca="false">VLOOKUP(A23,$I$3:$K$8360,3,0)</f>
        <v>于家场</v>
      </c>
      <c r="I23" s="1" t="s">
        <v>706</v>
      </c>
      <c r="J23" s="1" t="s">
        <v>684</v>
      </c>
      <c r="K23" s="22" t="s">
        <v>687</v>
      </c>
    </row>
    <row r="24" customFormat="false" ht="12.75" hidden="false" customHeight="false" outlineLevel="0" collapsed="false">
      <c r="A24" s="19" t="s">
        <v>261</v>
      </c>
      <c r="B24" s="20" t="s">
        <v>262</v>
      </c>
      <c r="C24" s="19" t="n">
        <v>218</v>
      </c>
      <c r="D24" s="21" t="n">
        <f aca="false">IF(C24&lt;=1200,C24*1,IF(C24&gt;1200,1200))</f>
        <v>218</v>
      </c>
      <c r="E24" s="21" t="n">
        <f aca="false">D24</f>
        <v>218</v>
      </c>
      <c r="G24" s="1" t="str">
        <f aca="false">VLOOKUP(A24,$I$3:$K$8360,2,0)</f>
        <v>2016年市任务</v>
      </c>
      <c r="H24" s="1" t="str">
        <f aca="false">VLOOKUP(A24,$I$3:$K$8360,3,0)</f>
        <v>于家场</v>
      </c>
      <c r="I24" s="1" t="s">
        <v>707</v>
      </c>
      <c r="J24" s="1" t="s">
        <v>684</v>
      </c>
      <c r="K24" s="22" t="s">
        <v>687</v>
      </c>
    </row>
    <row r="25" customFormat="false" ht="12.75" hidden="false" customHeight="false" outlineLevel="0" collapsed="false">
      <c r="A25" s="19" t="s">
        <v>117</v>
      </c>
      <c r="B25" s="20" t="s">
        <v>118</v>
      </c>
      <c r="C25" s="19" t="n">
        <v>1428</v>
      </c>
      <c r="D25" s="21" t="n">
        <f aca="false">IF(C25&lt;=1200,C25*1,IF(C25&gt;1200,1200))</f>
        <v>1200</v>
      </c>
      <c r="E25" s="21" t="n">
        <f aca="false">D25</f>
        <v>1200</v>
      </c>
      <c r="G25" s="1" t="str">
        <f aca="false">VLOOKUP(A25,$I$3:$K$8360,2,0)</f>
        <v>2016年市任务</v>
      </c>
      <c r="H25" s="1" t="str">
        <f aca="false">VLOOKUP(A25,$I$3:$K$8360,3,0)</f>
        <v>于家场</v>
      </c>
      <c r="I25" s="1" t="s">
        <v>708</v>
      </c>
      <c r="J25" s="1" t="s">
        <v>684</v>
      </c>
      <c r="K25" s="22" t="s">
        <v>687</v>
      </c>
    </row>
    <row r="26" customFormat="false" ht="12.75" hidden="false" customHeight="false" outlineLevel="0" collapsed="false">
      <c r="A26" s="19" t="s">
        <v>149</v>
      </c>
      <c r="B26" s="20" t="s">
        <v>150</v>
      </c>
      <c r="C26" s="19" t="n">
        <v>613</v>
      </c>
      <c r="D26" s="21" t="n">
        <f aca="false">IF(C26&lt;=1200,C26*1,IF(C26&gt;1200,1200))</f>
        <v>613</v>
      </c>
      <c r="E26" s="21" t="n">
        <f aca="false">D26</f>
        <v>613</v>
      </c>
      <c r="G26" s="1" t="str">
        <f aca="false">VLOOKUP(A26,$I$3:$K$8360,2,0)</f>
        <v>2016年市任务</v>
      </c>
      <c r="H26" s="1" t="str">
        <f aca="false">VLOOKUP(A26,$I$3:$K$8360,3,0)</f>
        <v>于家场</v>
      </c>
      <c r="I26" s="1" t="s">
        <v>709</v>
      </c>
      <c r="J26" s="1" t="s">
        <v>684</v>
      </c>
      <c r="K26" s="22" t="s">
        <v>687</v>
      </c>
    </row>
    <row r="27" customFormat="false" ht="12.75" hidden="false" customHeight="false" outlineLevel="0" collapsed="false">
      <c r="A27" s="19" t="s">
        <v>167</v>
      </c>
      <c r="B27" s="20" t="s">
        <v>168</v>
      </c>
      <c r="C27" s="19" t="n">
        <v>992</v>
      </c>
      <c r="D27" s="21" t="n">
        <f aca="false">IF(C27&lt;=1200,C27*1,IF(C27&gt;1200,1200))</f>
        <v>992</v>
      </c>
      <c r="E27" s="21" t="n">
        <f aca="false">D27</f>
        <v>992</v>
      </c>
      <c r="G27" s="1" t="str">
        <f aca="false">VLOOKUP(A27,$I$3:$K$8360,2,0)</f>
        <v>2016年市任务</v>
      </c>
      <c r="H27" s="1" t="str">
        <f aca="false">VLOOKUP(A27,$I$3:$K$8360,3,0)</f>
        <v>于家场</v>
      </c>
      <c r="I27" s="1" t="s">
        <v>710</v>
      </c>
      <c r="J27" s="1" t="s">
        <v>684</v>
      </c>
      <c r="K27" s="22" t="s">
        <v>687</v>
      </c>
    </row>
    <row r="28" customFormat="false" ht="12.75" hidden="false" customHeight="false" outlineLevel="0" collapsed="false">
      <c r="A28" s="19" t="s">
        <v>161</v>
      </c>
      <c r="B28" s="20" t="s">
        <v>162</v>
      </c>
      <c r="C28" s="19" t="n">
        <v>1127</v>
      </c>
      <c r="D28" s="21" t="n">
        <f aca="false">IF(C28&lt;=1200,C28*1,IF(C28&gt;1200,1200))</f>
        <v>1127</v>
      </c>
      <c r="E28" s="21" t="n">
        <f aca="false">D28</f>
        <v>1127</v>
      </c>
      <c r="G28" s="1" t="str">
        <f aca="false">VLOOKUP(A28,$I$3:$K$8360,2,0)</f>
        <v>2016年市任务</v>
      </c>
      <c r="H28" s="1" t="str">
        <f aca="false">VLOOKUP(A28,$I$3:$K$8360,3,0)</f>
        <v>于家场</v>
      </c>
      <c r="I28" s="1" t="s">
        <v>711</v>
      </c>
      <c r="J28" s="1" t="s">
        <v>684</v>
      </c>
      <c r="K28" s="22" t="s">
        <v>687</v>
      </c>
    </row>
    <row r="29" customFormat="false" ht="12.75" hidden="false" customHeight="false" outlineLevel="0" collapsed="false">
      <c r="A29" s="19" t="s">
        <v>257</v>
      </c>
      <c r="B29" s="20" t="s">
        <v>258</v>
      </c>
      <c r="C29" s="19" t="n">
        <v>634</v>
      </c>
      <c r="D29" s="21" t="n">
        <f aca="false">IF(C29&lt;=1200,C29*1,IF(C29&gt;1200,1200))</f>
        <v>634</v>
      </c>
      <c r="E29" s="21" t="n">
        <f aca="false">D29</f>
        <v>634</v>
      </c>
      <c r="G29" s="1" t="str">
        <f aca="false">VLOOKUP(A29,$I$3:$K$8360,2,0)</f>
        <v>2016年市任务</v>
      </c>
      <c r="H29" s="1" t="str">
        <f aca="false">VLOOKUP(A29,$I$3:$K$8360,3,0)</f>
        <v>于家场</v>
      </c>
      <c r="I29" s="1" t="s">
        <v>712</v>
      </c>
      <c r="J29" s="1" t="s">
        <v>684</v>
      </c>
      <c r="K29" s="22" t="s">
        <v>687</v>
      </c>
    </row>
    <row r="30" customFormat="false" ht="12.75" hidden="false" customHeight="false" outlineLevel="0" collapsed="false">
      <c r="A30" s="19" t="s">
        <v>416</v>
      </c>
      <c r="B30" s="20" t="s">
        <v>417</v>
      </c>
      <c r="C30" s="19" t="n">
        <v>241</v>
      </c>
      <c r="D30" s="21" t="n">
        <f aca="false">IF(C30&lt;=1200,C30*1,IF(C30&gt;1200,1200))</f>
        <v>241</v>
      </c>
      <c r="E30" s="21" t="n">
        <f aca="false">D30</f>
        <v>241</v>
      </c>
      <c r="G30" s="1" t="str">
        <f aca="false">VLOOKUP(A30,$I$3:$K$8360,2,0)</f>
        <v>2016年市任务</v>
      </c>
      <c r="H30" s="1" t="str">
        <f aca="false">VLOOKUP(A30,$I$3:$K$8360,3,0)</f>
        <v>于家场</v>
      </c>
      <c r="I30" s="1" t="s">
        <v>713</v>
      </c>
      <c r="J30" s="1" t="s">
        <v>684</v>
      </c>
      <c r="K30" s="22" t="s">
        <v>687</v>
      </c>
    </row>
    <row r="31" customFormat="false" ht="12.75" hidden="false" customHeight="false" outlineLevel="0" collapsed="false">
      <c r="A31" s="19" t="s">
        <v>108</v>
      </c>
      <c r="B31" s="20" t="s">
        <v>109</v>
      </c>
      <c r="C31" s="19" t="n">
        <v>981</v>
      </c>
      <c r="D31" s="21" t="n">
        <f aca="false">IF(C31&lt;=1200,C31*1,IF(C31&gt;1200,1200))</f>
        <v>981</v>
      </c>
      <c r="E31" s="21" t="n">
        <f aca="false">D31</f>
        <v>981</v>
      </c>
      <c r="G31" s="1" t="str">
        <f aca="false">VLOOKUP(A31,$I$3:$K$8360,2,0)</f>
        <v>2016年市任务</v>
      </c>
      <c r="H31" s="1" t="str">
        <f aca="false">VLOOKUP(A31,$I$3:$K$8360,3,0)</f>
        <v>于家场</v>
      </c>
      <c r="I31" s="1" t="s">
        <v>714</v>
      </c>
      <c r="J31" s="1" t="s">
        <v>684</v>
      </c>
      <c r="K31" s="22" t="s">
        <v>687</v>
      </c>
    </row>
    <row r="32" customFormat="false" ht="12.75" hidden="false" customHeight="false" outlineLevel="0" collapsed="false">
      <c r="A32" s="19" t="s">
        <v>55</v>
      </c>
      <c r="B32" s="20" t="s">
        <v>56</v>
      </c>
      <c r="C32" s="19" t="n">
        <v>448</v>
      </c>
      <c r="D32" s="21" t="n">
        <f aca="false">IF(C32&lt;=1200,C32*1,IF(C32&gt;1200,1200))</f>
        <v>448</v>
      </c>
      <c r="E32" s="21" t="n">
        <f aca="false">D32</f>
        <v>448</v>
      </c>
      <c r="G32" s="1" t="str">
        <f aca="false">VLOOKUP(A32,$I$3:$K$8360,2,0)</f>
        <v>2016年市任务</v>
      </c>
      <c r="H32" s="1" t="str">
        <f aca="false">VLOOKUP(A32,$I$3:$K$8360,3,0)</f>
        <v>于家场</v>
      </c>
      <c r="I32" s="1" t="s">
        <v>715</v>
      </c>
      <c r="J32" s="1" t="s">
        <v>684</v>
      </c>
      <c r="K32" s="22" t="s">
        <v>687</v>
      </c>
    </row>
    <row r="33" customFormat="false" ht="12.75" hidden="false" customHeight="false" outlineLevel="0" collapsed="false">
      <c r="A33" s="19" t="s">
        <v>244</v>
      </c>
      <c r="B33" s="20" t="s">
        <v>245</v>
      </c>
      <c r="C33" s="19" t="n">
        <v>1188</v>
      </c>
      <c r="D33" s="21" t="n">
        <f aca="false">IF(C33&lt;=1200,C33*1,IF(C33&gt;1200,1200))</f>
        <v>1188</v>
      </c>
      <c r="E33" s="21" t="n">
        <f aca="false">D33</f>
        <v>1188</v>
      </c>
      <c r="G33" s="1" t="str">
        <f aca="false">VLOOKUP(A33,$I$3:$K$8360,2,0)</f>
        <v>2016年市任务</v>
      </c>
      <c r="H33" s="1" t="str">
        <f aca="false">VLOOKUP(A33,$I$3:$K$8360,3,0)</f>
        <v>于家场</v>
      </c>
      <c r="J33" s="1" t="s">
        <v>684</v>
      </c>
      <c r="K33" s="22" t="s">
        <v>687</v>
      </c>
    </row>
    <row r="34" customFormat="false" ht="12.75" hidden="false" customHeight="false" outlineLevel="0" collapsed="false">
      <c r="A34" s="19" t="s">
        <v>34</v>
      </c>
      <c r="B34" s="20" t="s">
        <v>35</v>
      </c>
      <c r="C34" s="19" t="n">
        <v>1428</v>
      </c>
      <c r="D34" s="21" t="n">
        <f aca="false">IF(C34&lt;=1200,C34*1,IF(C34&gt;1200,1200))</f>
        <v>1200</v>
      </c>
      <c r="E34" s="21" t="n">
        <f aca="false">D34</f>
        <v>1200</v>
      </c>
      <c r="G34" s="1" t="str">
        <f aca="false">VLOOKUP(A34,$I$3:$K$8360,2,0)</f>
        <v>2016年市任务</v>
      </c>
      <c r="H34" s="1" t="str">
        <f aca="false">VLOOKUP(A34,$I$3:$K$8360,3,0)</f>
        <v>于家场</v>
      </c>
      <c r="I34" s="1" t="s">
        <v>716</v>
      </c>
      <c r="J34" s="1" t="s">
        <v>717</v>
      </c>
      <c r="K34" s="22" t="s">
        <v>685</v>
      </c>
    </row>
    <row r="35" customFormat="false" ht="12.75" hidden="false" customHeight="false" outlineLevel="0" collapsed="false">
      <c r="A35" s="19" t="s">
        <v>427</v>
      </c>
      <c r="B35" s="20" t="s">
        <v>428</v>
      </c>
      <c r="C35" s="19" t="n">
        <v>93</v>
      </c>
      <c r="D35" s="21" t="n">
        <f aca="false">IF(C35&lt;=1200,C35*1,IF(C35&gt;1200,1200))</f>
        <v>93</v>
      </c>
      <c r="E35" s="21" t="n">
        <f aca="false">D35</f>
        <v>93</v>
      </c>
      <c r="G35" s="1" t="str">
        <f aca="false">VLOOKUP(A35,$I$3:$K$8360,2,0)</f>
        <v>2016年市任务</v>
      </c>
      <c r="H35" s="1" t="str">
        <f aca="false">VLOOKUP(A35,$I$3:$K$8360,3,0)</f>
        <v>于家场</v>
      </c>
      <c r="I35" s="1" t="s">
        <v>718</v>
      </c>
      <c r="J35" s="1" t="s">
        <v>717</v>
      </c>
      <c r="K35" s="22" t="s">
        <v>685</v>
      </c>
    </row>
    <row r="36" customFormat="false" ht="12.75" hidden="false" customHeight="false" outlineLevel="0" collapsed="false">
      <c r="A36" s="19" t="s">
        <v>198</v>
      </c>
      <c r="B36" s="20" t="s">
        <v>199</v>
      </c>
      <c r="C36" s="19" t="n">
        <v>282</v>
      </c>
      <c r="D36" s="21" t="n">
        <f aca="false">IF(C36&lt;=1200,C36*1,IF(C36&gt;1200,1200))</f>
        <v>282</v>
      </c>
      <c r="E36" s="21" t="n">
        <f aca="false">D36</f>
        <v>282</v>
      </c>
      <c r="G36" s="1" t="str">
        <f aca="false">VLOOKUP(A36,$I$3:$K$8360,2,0)</f>
        <v>2016年市任务</v>
      </c>
      <c r="H36" s="1" t="str">
        <f aca="false">VLOOKUP(A36,$I$3:$K$8360,3,0)</f>
        <v>于家场</v>
      </c>
      <c r="I36" s="1" t="s">
        <v>719</v>
      </c>
      <c r="J36" s="1" t="s">
        <v>717</v>
      </c>
      <c r="K36" s="22" t="s">
        <v>685</v>
      </c>
    </row>
    <row r="37" customFormat="false" ht="12.75" hidden="false" customHeight="false" outlineLevel="0" collapsed="false">
      <c r="A37" s="19" t="s">
        <v>152</v>
      </c>
      <c r="B37" s="20" t="s">
        <v>153</v>
      </c>
      <c r="C37" s="19" t="n">
        <v>633</v>
      </c>
      <c r="D37" s="21" t="n">
        <f aca="false">IF(C37&lt;=1200,C37*1,IF(C37&gt;1200,1200))</f>
        <v>633</v>
      </c>
      <c r="E37" s="21" t="n">
        <f aca="false">D37</f>
        <v>633</v>
      </c>
      <c r="G37" s="1" t="str">
        <f aca="false">VLOOKUP(A37,$I$3:$K$8360,2,0)</f>
        <v>2016年市任务</v>
      </c>
      <c r="H37" s="1" t="str">
        <f aca="false">VLOOKUP(A37,$I$3:$K$8360,3,0)</f>
        <v>于家场</v>
      </c>
      <c r="I37" s="1" t="s">
        <v>720</v>
      </c>
      <c r="J37" s="1" t="s">
        <v>717</v>
      </c>
      <c r="K37" s="22" t="s">
        <v>685</v>
      </c>
    </row>
    <row r="38" customFormat="false" ht="12.75" hidden="false" customHeight="false" outlineLevel="0" collapsed="false">
      <c r="A38" s="19" t="s">
        <v>142</v>
      </c>
      <c r="B38" s="20" t="s">
        <v>143</v>
      </c>
      <c r="C38" s="19" t="n">
        <v>1628</v>
      </c>
      <c r="D38" s="21" t="n">
        <f aca="false">IF(C38&lt;=1200,C38*1,IF(C38&gt;1200,1200))</f>
        <v>1200</v>
      </c>
      <c r="E38" s="21" t="n">
        <f aca="false">D38</f>
        <v>1200</v>
      </c>
      <c r="G38" s="1" t="str">
        <f aca="false">VLOOKUP(A38,$I$3:$K$8360,2,0)</f>
        <v>2016年市任务</v>
      </c>
      <c r="H38" s="1" t="str">
        <f aca="false">VLOOKUP(A38,$I$3:$K$8360,3,0)</f>
        <v>于家场</v>
      </c>
      <c r="I38" s="1" t="s">
        <v>721</v>
      </c>
      <c r="J38" s="1" t="s">
        <v>717</v>
      </c>
      <c r="K38" s="22" t="s">
        <v>685</v>
      </c>
    </row>
    <row r="39" customFormat="false" ht="12.75" hidden="false" customHeight="false" outlineLevel="0" collapsed="false">
      <c r="A39" s="19" t="s">
        <v>306</v>
      </c>
      <c r="B39" s="20" t="s">
        <v>307</v>
      </c>
      <c r="C39" s="19" t="n">
        <v>163</v>
      </c>
      <c r="D39" s="21" t="n">
        <f aca="false">IF(C39&lt;=1200,C39*1,IF(C39&gt;1200,1200))</f>
        <v>163</v>
      </c>
      <c r="E39" s="21" t="n">
        <f aca="false">D39</f>
        <v>163</v>
      </c>
      <c r="G39" s="1" t="str">
        <f aca="false">VLOOKUP(A39,$I$3:$K$8360,2,0)</f>
        <v>2016年市任务</v>
      </c>
      <c r="H39" s="1" t="str">
        <f aca="false">VLOOKUP(A39,$I$3:$K$8360,3,0)</f>
        <v>于家场</v>
      </c>
      <c r="I39" s="1" t="s">
        <v>722</v>
      </c>
      <c r="J39" s="1" t="s">
        <v>717</v>
      </c>
      <c r="K39" s="22" t="s">
        <v>685</v>
      </c>
    </row>
    <row r="40" customFormat="false" ht="12.75" hidden="false" customHeight="false" outlineLevel="0" collapsed="false">
      <c r="A40" s="19" t="s">
        <v>97</v>
      </c>
      <c r="B40" s="20" t="s">
        <v>98</v>
      </c>
      <c r="C40" s="19" t="n">
        <v>374</v>
      </c>
      <c r="D40" s="21" t="n">
        <f aca="false">IF(C40&lt;=1200,C40*1,IF(C40&gt;1200,1200))</f>
        <v>374</v>
      </c>
      <c r="E40" s="21" t="n">
        <f aca="false">D40</f>
        <v>374</v>
      </c>
      <c r="G40" s="1" t="str">
        <f aca="false">VLOOKUP(A40,$I$3:$K$8360,2,0)</f>
        <v>2016年市任务</v>
      </c>
      <c r="H40" s="1" t="str">
        <f aca="false">VLOOKUP(A40,$I$3:$K$8360,3,0)</f>
        <v>于家场</v>
      </c>
      <c r="I40" s="1" t="s">
        <v>723</v>
      </c>
      <c r="J40" s="1" t="s">
        <v>717</v>
      </c>
      <c r="K40" s="22" t="s">
        <v>685</v>
      </c>
    </row>
    <row r="41" customFormat="false" ht="12.75" hidden="false" customHeight="false" outlineLevel="0" collapsed="false">
      <c r="A41" s="19" t="s">
        <v>52</v>
      </c>
      <c r="B41" s="20" t="s">
        <v>53</v>
      </c>
      <c r="C41" s="19" t="n">
        <v>896</v>
      </c>
      <c r="D41" s="21" t="n">
        <f aca="false">IF(C41&lt;=1200,C41*1,IF(C41&gt;1200,1200))</f>
        <v>896</v>
      </c>
      <c r="E41" s="21" t="n">
        <f aca="false">D41</f>
        <v>896</v>
      </c>
      <c r="G41" s="1" t="str">
        <f aca="false">VLOOKUP(A41,$I$3:$K$8360,2,0)</f>
        <v>2016年市任务</v>
      </c>
      <c r="H41" s="1" t="str">
        <f aca="false">VLOOKUP(A41,$I$3:$K$8360,3,0)</f>
        <v>于家场</v>
      </c>
      <c r="I41" s="1" t="s">
        <v>724</v>
      </c>
      <c r="J41" s="1" t="s">
        <v>717</v>
      </c>
      <c r="K41" s="22" t="s">
        <v>685</v>
      </c>
    </row>
    <row r="42" customFormat="false" ht="12.75" hidden="false" customHeight="false" outlineLevel="0" collapsed="false">
      <c r="A42" s="19" t="s">
        <v>201</v>
      </c>
      <c r="B42" s="20" t="s">
        <v>202</v>
      </c>
      <c r="C42" s="19" t="n">
        <v>753</v>
      </c>
      <c r="D42" s="21" t="n">
        <f aca="false">IF(C42&lt;=1200,C42*1,IF(C42&gt;1200,1200))</f>
        <v>753</v>
      </c>
      <c r="E42" s="21" t="n">
        <f aca="false">D42</f>
        <v>753</v>
      </c>
      <c r="G42" s="1" t="str">
        <f aca="false">VLOOKUP(A42,$I$3:$K$8360,2,0)</f>
        <v>2016年市任务</v>
      </c>
      <c r="H42" s="1" t="str">
        <f aca="false">VLOOKUP(A42,$I$3:$K$8360,3,0)</f>
        <v>于家场</v>
      </c>
      <c r="I42" s="1" t="s">
        <v>725</v>
      </c>
      <c r="J42" s="1" t="s">
        <v>717</v>
      </c>
      <c r="K42" s="22" t="s">
        <v>685</v>
      </c>
    </row>
    <row r="43" customFormat="false" ht="12.75" hidden="false" customHeight="false" outlineLevel="0" collapsed="false">
      <c r="A43" s="19" t="s">
        <v>361</v>
      </c>
      <c r="B43" s="20" t="s">
        <v>362</v>
      </c>
      <c r="C43" s="19" t="n">
        <v>428</v>
      </c>
      <c r="D43" s="21" t="n">
        <f aca="false">IF(C43&lt;=1200,C43*1,IF(C43&gt;1200,1200))</f>
        <v>428</v>
      </c>
      <c r="E43" s="21" t="n">
        <f aca="false">D43</f>
        <v>428</v>
      </c>
      <c r="G43" s="1" t="str">
        <f aca="false">VLOOKUP(A43,$I$3:$K$8360,2,0)</f>
        <v>2016年市任务</v>
      </c>
      <c r="H43" s="1" t="str">
        <f aca="false">VLOOKUP(A43,$I$3:$K$8360,3,0)</f>
        <v>于家场</v>
      </c>
      <c r="I43" s="1" t="s">
        <v>726</v>
      </c>
      <c r="J43" s="1" t="s">
        <v>717</v>
      </c>
      <c r="K43" s="22" t="s">
        <v>685</v>
      </c>
    </row>
    <row r="44" customFormat="false" ht="12.75" hidden="false" customHeight="false" outlineLevel="0" collapsed="false">
      <c r="A44" s="19" t="s">
        <v>381</v>
      </c>
      <c r="B44" s="20" t="s">
        <v>382</v>
      </c>
      <c r="C44" s="19" t="n">
        <v>1428</v>
      </c>
      <c r="D44" s="21" t="n">
        <f aca="false">IF(C44&lt;=1200,C44*1,IF(C44&gt;1200,1200))</f>
        <v>1200</v>
      </c>
      <c r="E44" s="21" t="n">
        <f aca="false">D44</f>
        <v>1200</v>
      </c>
      <c r="G44" s="1" t="str">
        <f aca="false">VLOOKUP(A44,$I$3:$K$8360,2,0)</f>
        <v>2016年市任务</v>
      </c>
      <c r="H44" s="1" t="str">
        <f aca="false">VLOOKUP(A44,$I$3:$K$8360,3,0)</f>
        <v>于家场</v>
      </c>
      <c r="I44" s="1" t="s">
        <v>727</v>
      </c>
      <c r="J44" s="1" t="s">
        <v>717</v>
      </c>
      <c r="K44" s="22" t="s">
        <v>685</v>
      </c>
    </row>
    <row r="45" customFormat="false" ht="12.75" hidden="false" customHeight="false" outlineLevel="0" collapsed="false">
      <c r="A45" s="19" t="s">
        <v>129</v>
      </c>
      <c r="B45" s="20" t="s">
        <v>130</v>
      </c>
      <c r="C45" s="19" t="n">
        <v>1428</v>
      </c>
      <c r="D45" s="21" t="n">
        <f aca="false">IF(C45&lt;=1200,C45*1,IF(C45&gt;1200,1200))</f>
        <v>1200</v>
      </c>
      <c r="E45" s="21" t="n">
        <f aca="false">D45</f>
        <v>1200</v>
      </c>
      <c r="G45" s="1" t="str">
        <f aca="false">VLOOKUP(A45,$I$3:$K$8360,2,0)</f>
        <v>2016年市任务</v>
      </c>
      <c r="H45" s="1" t="str">
        <f aca="false">VLOOKUP(A45,$I$3:$K$8360,3,0)</f>
        <v>于家场</v>
      </c>
      <c r="I45" s="1" t="s">
        <v>728</v>
      </c>
      <c r="J45" s="1" t="s">
        <v>717</v>
      </c>
      <c r="K45" s="22" t="s">
        <v>685</v>
      </c>
    </row>
    <row r="46" customFormat="false" ht="12.75" hidden="false" customHeight="false" outlineLevel="0" collapsed="false">
      <c r="A46" s="19" t="s">
        <v>207</v>
      </c>
      <c r="B46" s="20" t="s">
        <v>208</v>
      </c>
      <c r="C46" s="19" t="n">
        <v>1170</v>
      </c>
      <c r="D46" s="21" t="n">
        <f aca="false">IF(C46&lt;=1200,C46*1,IF(C46&gt;1200,1200))</f>
        <v>1170</v>
      </c>
      <c r="E46" s="21" t="n">
        <f aca="false">D46</f>
        <v>1170</v>
      </c>
      <c r="G46" s="1" t="str">
        <f aca="false">VLOOKUP(A46,$I$3:$K$8360,2,0)</f>
        <v>2016年市任务</v>
      </c>
      <c r="H46" s="1" t="str">
        <f aca="false">VLOOKUP(A46,$I$3:$K$8360,3,0)</f>
        <v>于家场</v>
      </c>
      <c r="I46" s="1" t="s">
        <v>729</v>
      </c>
      <c r="J46" s="1" t="s">
        <v>717</v>
      </c>
      <c r="K46" s="22" t="s">
        <v>685</v>
      </c>
    </row>
    <row r="47" customFormat="false" ht="12.75" hidden="false" customHeight="false" outlineLevel="0" collapsed="false">
      <c r="A47" s="19" t="s">
        <v>403</v>
      </c>
      <c r="B47" s="20" t="s">
        <v>404</v>
      </c>
      <c r="C47" s="19" t="n">
        <v>928</v>
      </c>
      <c r="D47" s="21" t="n">
        <f aca="false">IF(C47&lt;=1200,C47*1,IF(C47&gt;1200,1200))</f>
        <v>928</v>
      </c>
      <c r="E47" s="21" t="n">
        <f aca="false">D47</f>
        <v>928</v>
      </c>
      <c r="G47" s="1" t="str">
        <f aca="false">VLOOKUP(A47,$I$3:$K$8360,2,0)</f>
        <v>2016年市任务</v>
      </c>
      <c r="H47" s="1" t="str">
        <f aca="false">VLOOKUP(A47,$I$3:$K$8360,3,0)</f>
        <v>于家场</v>
      </c>
      <c r="I47" s="1" t="s">
        <v>730</v>
      </c>
      <c r="J47" s="1" t="s">
        <v>717</v>
      </c>
      <c r="K47" s="22" t="s">
        <v>685</v>
      </c>
    </row>
    <row r="48" customFormat="false" ht="12.75" hidden="false" customHeight="false" outlineLevel="0" collapsed="false">
      <c r="A48" s="19" t="s">
        <v>357</v>
      </c>
      <c r="B48" s="20" t="s">
        <v>358</v>
      </c>
      <c r="C48" s="19" t="n">
        <v>11</v>
      </c>
      <c r="D48" s="21" t="n">
        <f aca="false">IF(C48&lt;=1200,C48*1,IF(C48&gt;1200,1200))</f>
        <v>11</v>
      </c>
      <c r="E48" s="21" t="n">
        <f aca="false">D48</f>
        <v>11</v>
      </c>
      <c r="G48" s="1" t="str">
        <f aca="false">VLOOKUP(A48,$I$3:$K$8360,2,0)</f>
        <v>2016年市任务</v>
      </c>
      <c r="H48" s="1" t="str">
        <f aca="false">VLOOKUP(A48,$I$3:$K$8360,3,0)</f>
        <v>于家场</v>
      </c>
      <c r="I48" s="1" t="s">
        <v>731</v>
      </c>
      <c r="J48" s="1" t="s">
        <v>717</v>
      </c>
      <c r="K48" s="22" t="s">
        <v>685</v>
      </c>
    </row>
    <row r="49" customFormat="false" ht="12.75" hidden="false" customHeight="false" outlineLevel="0" collapsed="false">
      <c r="A49" s="19" t="s">
        <v>280</v>
      </c>
      <c r="B49" s="20" t="s">
        <v>281</v>
      </c>
      <c r="C49" s="19" t="n">
        <v>474</v>
      </c>
      <c r="D49" s="21" t="n">
        <f aca="false">IF(C49&lt;=1200,C49*1,IF(C49&gt;1200,1200))</f>
        <v>474</v>
      </c>
      <c r="E49" s="21" t="n">
        <f aca="false">D49</f>
        <v>474</v>
      </c>
      <c r="G49" s="1" t="str">
        <f aca="false">VLOOKUP(A49,$I$3:$K$8360,2,0)</f>
        <v>2016年市任务</v>
      </c>
      <c r="H49" s="1" t="str">
        <f aca="false">VLOOKUP(A49,$I$3:$K$8360,3,0)</f>
        <v>于家场</v>
      </c>
      <c r="I49" s="1" t="s">
        <v>732</v>
      </c>
      <c r="J49" s="1" t="s">
        <v>717</v>
      </c>
      <c r="K49" s="22" t="s">
        <v>685</v>
      </c>
    </row>
    <row r="50" customFormat="false" ht="12.75" hidden="false" customHeight="false" outlineLevel="0" collapsed="false">
      <c r="A50" s="19" t="s">
        <v>267</v>
      </c>
      <c r="B50" s="20" t="s">
        <v>268</v>
      </c>
      <c r="C50" s="19" t="n">
        <v>1000</v>
      </c>
      <c r="D50" s="21" t="n">
        <f aca="false">IF(C50&lt;=1200,C50*1,IF(C50&gt;1200,1200))</f>
        <v>1000</v>
      </c>
      <c r="E50" s="21" t="n">
        <f aca="false">D50</f>
        <v>1000</v>
      </c>
      <c r="G50" s="1" t="str">
        <f aca="false">VLOOKUP(A50,$I$3:$K$8360,2,0)</f>
        <v>2016年市任务</v>
      </c>
      <c r="H50" s="1" t="str">
        <f aca="false">VLOOKUP(A50,$I$3:$K$8360,3,0)</f>
        <v>于家场</v>
      </c>
      <c r="I50" s="1" t="s">
        <v>733</v>
      </c>
      <c r="J50" s="1" t="s">
        <v>717</v>
      </c>
      <c r="K50" s="22" t="s">
        <v>685</v>
      </c>
    </row>
    <row r="51" customFormat="false" ht="12.75" hidden="false" customHeight="false" outlineLevel="0" collapsed="false">
      <c r="A51" s="19" t="s">
        <v>602</v>
      </c>
      <c r="B51" s="20" t="s">
        <v>603</v>
      </c>
      <c r="C51" s="19" t="n">
        <v>1100</v>
      </c>
      <c r="D51" s="21" t="n">
        <f aca="false">IF(C51&lt;=1200,C51*1,IF(C51&gt;1200,1200))</f>
        <v>1100</v>
      </c>
      <c r="E51" s="21" t="n">
        <f aca="false">D51</f>
        <v>1100</v>
      </c>
      <c r="G51" s="1" t="str">
        <f aca="false">VLOOKUP(A51,$I$3:$K$8360,2,0)</f>
        <v>2016年市任务</v>
      </c>
      <c r="H51" s="1" t="str">
        <f aca="false">VLOOKUP(A51,$I$3:$K$8360,3,0)</f>
        <v>于家场</v>
      </c>
      <c r="I51" s="1" t="s">
        <v>734</v>
      </c>
      <c r="J51" s="1" t="s">
        <v>717</v>
      </c>
      <c r="K51" s="22" t="s">
        <v>685</v>
      </c>
    </row>
    <row r="52" customFormat="false" ht="12.75" hidden="false" customHeight="false" outlineLevel="0" collapsed="false">
      <c r="A52" s="19" t="s">
        <v>330</v>
      </c>
      <c r="B52" s="20" t="s">
        <v>331</v>
      </c>
      <c r="C52" s="19" t="n">
        <v>269</v>
      </c>
      <c r="D52" s="21" t="n">
        <f aca="false">IF(C52&lt;=1200,C52*1,IF(C52&gt;1200,1200))</f>
        <v>269</v>
      </c>
      <c r="E52" s="21" t="n">
        <f aca="false">D52</f>
        <v>269</v>
      </c>
      <c r="G52" s="1" t="str">
        <f aca="false">VLOOKUP(A52,$I$3:$K$8360,2,0)</f>
        <v>2016年市任务</v>
      </c>
      <c r="H52" s="1" t="str">
        <f aca="false">VLOOKUP(A52,$I$3:$K$8360,3,0)</f>
        <v>于家场</v>
      </c>
      <c r="I52" s="1" t="s">
        <v>735</v>
      </c>
      <c r="J52" s="1" t="s">
        <v>717</v>
      </c>
      <c r="K52" s="22" t="s">
        <v>685</v>
      </c>
    </row>
    <row r="53" customFormat="false" ht="12.75" hidden="false" customHeight="false" outlineLevel="0" collapsed="false">
      <c r="A53" s="19" t="s">
        <v>219</v>
      </c>
      <c r="B53" s="20" t="s">
        <v>220</v>
      </c>
      <c r="C53" s="19" t="n">
        <v>400</v>
      </c>
      <c r="D53" s="21" t="n">
        <f aca="false">IF(C53&lt;=1200,C53*1,IF(C53&gt;1200,1200))</f>
        <v>400</v>
      </c>
      <c r="E53" s="21" t="n">
        <f aca="false">D53</f>
        <v>400</v>
      </c>
      <c r="G53" s="1" t="str">
        <f aca="false">VLOOKUP(A53,$I$3:$K$8360,2,0)</f>
        <v>2016年市任务</v>
      </c>
      <c r="H53" s="1" t="str">
        <f aca="false">VLOOKUP(A53,$I$3:$K$8360,3,0)</f>
        <v>于家场</v>
      </c>
      <c r="I53" s="1" t="s">
        <v>736</v>
      </c>
      <c r="J53" s="1" t="s">
        <v>717</v>
      </c>
      <c r="K53" s="22" t="s">
        <v>685</v>
      </c>
    </row>
    <row r="54" customFormat="false" ht="12.75" hidden="false" customHeight="false" outlineLevel="0" collapsed="false">
      <c r="A54" s="19" t="s">
        <v>542</v>
      </c>
      <c r="B54" s="20" t="s">
        <v>527</v>
      </c>
      <c r="C54" s="19" t="n">
        <v>196</v>
      </c>
      <c r="D54" s="21" t="n">
        <f aca="false">IF(C54&lt;=1200,C54*1,IF(C54&gt;1200,1200))</f>
        <v>196</v>
      </c>
      <c r="E54" s="21" t="n">
        <f aca="false">D54</f>
        <v>196</v>
      </c>
      <c r="G54" s="1" t="str">
        <f aca="false">VLOOKUP(A54,$I$3:$K$8360,2,0)</f>
        <v>2016年市任务</v>
      </c>
      <c r="H54" s="1" t="str">
        <f aca="false">VLOOKUP(A54,$I$3:$K$8360,3,0)</f>
        <v>于家场</v>
      </c>
      <c r="I54" s="1" t="s">
        <v>737</v>
      </c>
      <c r="J54" s="1" t="s">
        <v>717</v>
      </c>
      <c r="K54" s="22" t="s">
        <v>685</v>
      </c>
    </row>
    <row r="55" customFormat="false" ht="12.75" hidden="false" customHeight="false" outlineLevel="0" collapsed="false">
      <c r="A55" s="19" t="s">
        <v>173</v>
      </c>
      <c r="B55" s="20" t="s">
        <v>174</v>
      </c>
      <c r="C55" s="19" t="n">
        <v>2328</v>
      </c>
      <c r="D55" s="21" t="n">
        <f aca="false">IF(C55&lt;=1200,C55*1,IF(C55&gt;1200,1200))</f>
        <v>1200</v>
      </c>
      <c r="E55" s="21" t="n">
        <f aca="false">D55</f>
        <v>1200</v>
      </c>
      <c r="G55" s="1" t="str">
        <f aca="false">VLOOKUP(A55,$I$3:$K$8360,2,0)</f>
        <v>2016年市任务</v>
      </c>
      <c r="H55" s="1" t="str">
        <f aca="false">VLOOKUP(A55,$I$3:$K$8360,3,0)</f>
        <v>于家场</v>
      </c>
      <c r="I55" s="1" t="s">
        <v>738</v>
      </c>
      <c r="J55" s="1" t="s">
        <v>717</v>
      </c>
      <c r="K55" s="22" t="s">
        <v>685</v>
      </c>
    </row>
    <row r="56" customFormat="false" ht="12.75" hidden="false" customHeight="false" outlineLevel="0" collapsed="false">
      <c r="A56" s="19" t="s">
        <v>413</v>
      </c>
      <c r="B56" s="20" t="s">
        <v>414</v>
      </c>
      <c r="C56" s="19" t="n">
        <v>1528</v>
      </c>
      <c r="D56" s="21" t="n">
        <f aca="false">IF(C56&lt;=1200,C56*1,IF(C56&gt;1200,1200))</f>
        <v>1200</v>
      </c>
      <c r="E56" s="21" t="n">
        <f aca="false">D56</f>
        <v>1200</v>
      </c>
      <c r="G56" s="1" t="str">
        <f aca="false">VLOOKUP(A56,$I$3:$K$8360,2,0)</f>
        <v>2016年市任务</v>
      </c>
      <c r="H56" s="1" t="str">
        <f aca="false">VLOOKUP(A56,$I$3:$K$8360,3,0)</f>
        <v>于家场</v>
      </c>
      <c r="I56" s="1" t="s">
        <v>739</v>
      </c>
      <c r="J56" s="1" t="s">
        <v>717</v>
      </c>
      <c r="K56" s="22" t="s">
        <v>685</v>
      </c>
    </row>
    <row r="57" customFormat="false" ht="12.75" hidden="false" customHeight="false" outlineLevel="0" collapsed="false">
      <c r="A57" s="19" t="s">
        <v>92</v>
      </c>
      <c r="B57" s="20" t="s">
        <v>93</v>
      </c>
      <c r="C57" s="19" t="n">
        <v>1448</v>
      </c>
      <c r="D57" s="21" t="n">
        <f aca="false">IF(C57&lt;=1200,C57*1,IF(C57&gt;1200,1200))</f>
        <v>1200</v>
      </c>
      <c r="E57" s="21" t="n">
        <f aca="false">D57</f>
        <v>1200</v>
      </c>
      <c r="G57" s="1" t="str">
        <f aca="false">VLOOKUP(A57,$I$3:$K$8360,2,0)</f>
        <v>2016年市任务</v>
      </c>
      <c r="H57" s="1" t="str">
        <f aca="false">VLOOKUP(A57,$I$3:$K$8360,3,0)</f>
        <v>于家场</v>
      </c>
      <c r="I57" s="1" t="s">
        <v>740</v>
      </c>
      <c r="J57" s="1" t="s">
        <v>717</v>
      </c>
      <c r="K57" s="22" t="s">
        <v>685</v>
      </c>
    </row>
    <row r="58" customFormat="false" ht="12.75" hidden="false" customHeight="false" outlineLevel="0" collapsed="false">
      <c r="A58" s="19" t="s">
        <v>324</v>
      </c>
      <c r="B58" s="20" t="s">
        <v>325</v>
      </c>
      <c r="C58" s="19" t="n">
        <v>582</v>
      </c>
      <c r="D58" s="21" t="n">
        <f aca="false">IF(C58&lt;=1200,C58*1,IF(C58&gt;1200,1200))</f>
        <v>582</v>
      </c>
      <c r="E58" s="21" t="n">
        <f aca="false">D58</f>
        <v>582</v>
      </c>
      <c r="G58" s="1" t="str">
        <f aca="false">VLOOKUP(A58,$I$3:$K$8360,2,0)</f>
        <v>2016年市任务</v>
      </c>
      <c r="H58" s="1" t="str">
        <f aca="false">VLOOKUP(A58,$I$3:$K$8360,3,0)</f>
        <v>于家场</v>
      </c>
      <c r="I58" s="1" t="s">
        <v>741</v>
      </c>
      <c r="J58" s="1" t="s">
        <v>717</v>
      </c>
      <c r="K58" s="22" t="s">
        <v>685</v>
      </c>
    </row>
    <row r="59" customFormat="false" ht="12.75" hidden="false" customHeight="false" outlineLevel="0" collapsed="false">
      <c r="A59" s="19" t="s">
        <v>508</v>
      </c>
      <c r="B59" s="20" t="s">
        <v>509</v>
      </c>
      <c r="C59" s="19" t="n">
        <v>1428</v>
      </c>
      <c r="D59" s="21" t="n">
        <f aca="false">IF(C59&lt;=1200,C59*1,IF(C59&gt;1200,1200))</f>
        <v>1200</v>
      </c>
      <c r="E59" s="21" t="n">
        <f aca="false">D59</f>
        <v>1200</v>
      </c>
      <c r="G59" s="1" t="str">
        <f aca="false">VLOOKUP(A59,$I$3:$K$8360,2,0)</f>
        <v>2016年市任务</v>
      </c>
      <c r="H59" s="1" t="str">
        <f aca="false">VLOOKUP(A59,$I$3:$K$8360,3,0)</f>
        <v>于家场</v>
      </c>
      <c r="I59" s="1" t="s">
        <v>742</v>
      </c>
      <c r="J59" s="1" t="s">
        <v>717</v>
      </c>
      <c r="K59" s="22" t="s">
        <v>685</v>
      </c>
    </row>
    <row r="60" customFormat="false" ht="12.75" hidden="false" customHeight="false" outlineLevel="0" collapsed="false">
      <c r="A60" s="19" t="s">
        <v>492</v>
      </c>
      <c r="B60" s="20" t="s">
        <v>493</v>
      </c>
      <c r="C60" s="19" t="n">
        <v>1037</v>
      </c>
      <c r="D60" s="21" t="n">
        <f aca="false">IF(C60&lt;=1200,C60*1,IF(C60&gt;1200,1200))</f>
        <v>1037</v>
      </c>
      <c r="E60" s="21" t="n">
        <f aca="false">D60</f>
        <v>1037</v>
      </c>
      <c r="G60" s="1" t="str">
        <f aca="false">VLOOKUP(A60,$I$3:$K$8360,2,0)</f>
        <v>2016年市任务</v>
      </c>
      <c r="H60" s="1" t="str">
        <f aca="false">VLOOKUP(A60,$I$3:$K$8360,3,0)</f>
        <v>于家场</v>
      </c>
      <c r="I60" s="1" t="s">
        <v>743</v>
      </c>
      <c r="J60" s="1" t="s">
        <v>717</v>
      </c>
      <c r="K60" s="22" t="s">
        <v>685</v>
      </c>
    </row>
    <row r="61" customFormat="false" ht="12.75" hidden="false" customHeight="false" outlineLevel="0" collapsed="false">
      <c r="A61" s="19" t="s">
        <v>378</v>
      </c>
      <c r="B61" s="20" t="s">
        <v>379</v>
      </c>
      <c r="C61" s="19" t="n">
        <v>428</v>
      </c>
      <c r="D61" s="21" t="n">
        <f aca="false">IF(C61&lt;=1200,C61*1,IF(C61&gt;1200,1200))</f>
        <v>428</v>
      </c>
      <c r="E61" s="21" t="n">
        <f aca="false">D61</f>
        <v>428</v>
      </c>
      <c r="G61" s="1" t="str">
        <f aca="false">VLOOKUP(A61,$I$3:$K$8360,2,0)</f>
        <v>2016年市任务</v>
      </c>
      <c r="H61" s="1" t="str">
        <f aca="false">VLOOKUP(A61,$I$3:$K$8360,3,0)</f>
        <v>于家场</v>
      </c>
      <c r="I61" s="1" t="s">
        <v>744</v>
      </c>
      <c r="J61" s="1" t="s">
        <v>717</v>
      </c>
      <c r="K61" s="22" t="s">
        <v>685</v>
      </c>
    </row>
    <row r="62" customFormat="false" ht="12.75" hidden="false" customHeight="false" outlineLevel="0" collapsed="false">
      <c r="A62" s="19" t="s">
        <v>580</v>
      </c>
      <c r="B62" s="20" t="s">
        <v>581</v>
      </c>
      <c r="C62" s="19" t="n">
        <v>1228</v>
      </c>
      <c r="D62" s="21" t="n">
        <f aca="false">IF(C62&lt;=1200,C62*1,IF(C62&gt;1200,1200))</f>
        <v>1200</v>
      </c>
      <c r="E62" s="21" t="n">
        <f aca="false">D62</f>
        <v>1200</v>
      </c>
      <c r="G62" s="1" t="str">
        <f aca="false">VLOOKUP(A62,$I$3:$K$8360,2,0)</f>
        <v>2016年市任务</v>
      </c>
      <c r="H62" s="1" t="str">
        <f aca="false">VLOOKUP(A62,$I$3:$K$8360,3,0)</f>
        <v>于家场</v>
      </c>
      <c r="I62" s="1" t="s">
        <v>745</v>
      </c>
      <c r="J62" s="1" t="s">
        <v>717</v>
      </c>
      <c r="K62" s="22" t="s">
        <v>685</v>
      </c>
    </row>
    <row r="63" customFormat="false" ht="12.75" hidden="false" customHeight="false" outlineLevel="0" collapsed="false">
      <c r="A63" s="19" t="s">
        <v>192</v>
      </c>
      <c r="B63" s="20" t="s">
        <v>193</v>
      </c>
      <c r="C63" s="19" t="n">
        <v>538</v>
      </c>
      <c r="D63" s="21" t="n">
        <f aca="false">IF(C63&lt;=1200,C63*1,IF(C63&gt;1200,1200))</f>
        <v>538</v>
      </c>
      <c r="E63" s="21" t="n">
        <f aca="false">D63</f>
        <v>538</v>
      </c>
      <c r="G63" s="1" t="str">
        <f aca="false">VLOOKUP(A63,$I$3:$K$8360,2,0)</f>
        <v>2016年市任务</v>
      </c>
      <c r="H63" s="1" t="str">
        <f aca="false">VLOOKUP(A63,$I$3:$K$8360,3,0)</f>
        <v>于家场</v>
      </c>
      <c r="I63" s="1" t="s">
        <v>746</v>
      </c>
      <c r="J63" s="1" t="s">
        <v>717</v>
      </c>
      <c r="K63" s="22" t="s">
        <v>685</v>
      </c>
    </row>
    <row r="64" customFormat="false" ht="12.75" hidden="false" customHeight="false" outlineLevel="0" collapsed="false">
      <c r="A64" s="19" t="s">
        <v>137</v>
      </c>
      <c r="B64" s="20" t="s">
        <v>138</v>
      </c>
      <c r="C64" s="19" t="n">
        <v>898</v>
      </c>
      <c r="D64" s="21" t="n">
        <f aca="false">IF(C64&lt;=1200,C64*1,IF(C64&gt;1200,1200))</f>
        <v>898</v>
      </c>
      <c r="E64" s="21" t="n">
        <f aca="false">D64</f>
        <v>898</v>
      </c>
      <c r="G64" s="1" t="str">
        <f aca="false">VLOOKUP(A64,$I$3:$K$8360,2,0)</f>
        <v>2016年市任务</v>
      </c>
      <c r="H64" s="1" t="str">
        <f aca="false">VLOOKUP(A64,$I$3:$K$8360,3,0)</f>
        <v>于家场</v>
      </c>
      <c r="I64" s="1" t="s">
        <v>747</v>
      </c>
      <c r="J64" s="1" t="s">
        <v>717</v>
      </c>
      <c r="K64" s="22" t="s">
        <v>685</v>
      </c>
    </row>
    <row r="65" customFormat="false" ht="12.75" hidden="false" customHeight="false" outlineLevel="0" collapsed="false">
      <c r="A65" s="19" t="s">
        <v>408</v>
      </c>
      <c r="B65" s="20" t="s">
        <v>409</v>
      </c>
      <c r="C65" s="19" t="n">
        <v>455</v>
      </c>
      <c r="D65" s="21" t="n">
        <f aca="false">IF(C65&lt;=1200,C65*1,IF(C65&gt;1200,1200))</f>
        <v>455</v>
      </c>
      <c r="E65" s="21" t="n">
        <f aca="false">D65</f>
        <v>455</v>
      </c>
      <c r="G65" s="1" t="str">
        <f aca="false">VLOOKUP(A65,$I$3:$K$8360,2,0)</f>
        <v>2016年市任务</v>
      </c>
      <c r="H65" s="1" t="str">
        <f aca="false">VLOOKUP(A65,$I$3:$K$8360,3,0)</f>
        <v>于家场</v>
      </c>
      <c r="I65" s="1" t="s">
        <v>748</v>
      </c>
      <c r="J65" s="1" t="s">
        <v>717</v>
      </c>
      <c r="K65" s="22" t="s">
        <v>685</v>
      </c>
    </row>
    <row r="66" customFormat="false" ht="12.75" hidden="false" customHeight="false" outlineLevel="0" collapsed="false">
      <c r="A66" s="19" t="s">
        <v>73</v>
      </c>
      <c r="B66" s="20" t="s">
        <v>74</v>
      </c>
      <c r="C66" s="19" t="n">
        <v>1303</v>
      </c>
      <c r="D66" s="21" t="n">
        <f aca="false">IF(C66&lt;=1200,C66*1,IF(C66&gt;1200,1200))</f>
        <v>1200</v>
      </c>
      <c r="E66" s="21" t="n">
        <f aca="false">D66</f>
        <v>1200</v>
      </c>
      <c r="G66" s="1" t="str">
        <f aca="false">VLOOKUP(A66,$I$3:$K$8360,2,0)</f>
        <v>2016年市任务</v>
      </c>
      <c r="H66" s="1" t="str">
        <f aca="false">VLOOKUP(A66,$I$3:$K$8360,3,0)</f>
        <v>于家场</v>
      </c>
      <c r="I66" s="1" t="s">
        <v>749</v>
      </c>
      <c r="J66" s="1" t="s">
        <v>717</v>
      </c>
      <c r="K66" s="22" t="s">
        <v>685</v>
      </c>
    </row>
    <row r="67" customFormat="false" ht="12.75" hidden="false" customHeight="false" outlineLevel="0" collapsed="false">
      <c r="A67" s="19" t="s">
        <v>179</v>
      </c>
      <c r="B67" s="20" t="s">
        <v>180</v>
      </c>
      <c r="C67" s="19" t="n">
        <v>1051</v>
      </c>
      <c r="D67" s="21" t="n">
        <f aca="false">IF(C67&lt;=1200,C67*1,IF(C67&gt;1200,1200))</f>
        <v>1051</v>
      </c>
      <c r="E67" s="21" t="n">
        <f aca="false">D67</f>
        <v>1051</v>
      </c>
      <c r="G67" s="1" t="str">
        <f aca="false">VLOOKUP(A67,$I$3:$K$8360,2,0)</f>
        <v>2016年市任务</v>
      </c>
      <c r="H67" s="1" t="str">
        <f aca="false">VLOOKUP(A67,$I$3:$K$8360,3,0)</f>
        <v>于家场</v>
      </c>
      <c r="I67" s="1" t="s">
        <v>750</v>
      </c>
      <c r="J67" s="1" t="s">
        <v>717</v>
      </c>
      <c r="K67" s="22" t="s">
        <v>685</v>
      </c>
    </row>
    <row r="68" customFormat="false" ht="12.75" hidden="false" customHeight="false" outlineLevel="0" collapsed="false">
      <c r="A68" s="19" t="s">
        <v>469</v>
      </c>
      <c r="B68" s="20" t="s">
        <v>470</v>
      </c>
      <c r="C68" s="19" t="n">
        <v>552</v>
      </c>
      <c r="D68" s="21" t="n">
        <f aca="false">IF(C68&lt;=1200,C68*1,IF(C68&gt;1200,1200))</f>
        <v>552</v>
      </c>
      <c r="E68" s="21" t="n">
        <f aca="false">D68</f>
        <v>552</v>
      </c>
      <c r="G68" s="1" t="str">
        <f aca="false">VLOOKUP(A68,$I$3:$K$8360,2,0)</f>
        <v>2016年市任务</v>
      </c>
      <c r="H68" s="1" t="str">
        <f aca="false">VLOOKUP(A68,$I$3:$K$8360,3,0)</f>
        <v>于家场</v>
      </c>
      <c r="I68" s="1" t="s">
        <v>751</v>
      </c>
      <c r="J68" s="1" t="s">
        <v>717</v>
      </c>
      <c r="K68" s="22" t="s">
        <v>685</v>
      </c>
    </row>
    <row r="69" customFormat="false" ht="12.75" hidden="false" customHeight="false" outlineLevel="0" collapsed="false">
      <c r="A69" s="19" t="s">
        <v>608</v>
      </c>
      <c r="B69" s="20" t="s">
        <v>609</v>
      </c>
      <c r="C69" s="19" t="n">
        <v>398</v>
      </c>
      <c r="D69" s="21" t="n">
        <f aca="false">IF(C69&lt;=1200,C69*1,IF(C69&gt;1200,1200))</f>
        <v>398</v>
      </c>
      <c r="E69" s="21" t="n">
        <f aca="false">D69</f>
        <v>398</v>
      </c>
      <c r="G69" s="1" t="str">
        <f aca="false">VLOOKUP(A69,$I$3:$K$8360,2,0)</f>
        <v>2016年市任务</v>
      </c>
      <c r="H69" s="1" t="str">
        <f aca="false">VLOOKUP(A69,$I$3:$K$8360,3,0)</f>
        <v>于家场</v>
      </c>
      <c r="I69" s="1" t="s">
        <v>752</v>
      </c>
      <c r="J69" s="1" t="s">
        <v>717</v>
      </c>
      <c r="K69" s="22" t="s">
        <v>685</v>
      </c>
    </row>
    <row r="70" customFormat="false" ht="12.75" hidden="false" customHeight="false" outlineLevel="0" collapsed="false">
      <c r="A70" s="19" t="s">
        <v>195</v>
      </c>
      <c r="B70" s="20" t="s">
        <v>196</v>
      </c>
      <c r="C70" s="19" t="n">
        <v>538</v>
      </c>
      <c r="D70" s="21" t="n">
        <f aca="false">IF(C70&lt;=1200,C70*1,IF(C70&gt;1200,1200))</f>
        <v>538</v>
      </c>
      <c r="E70" s="21" t="n">
        <f aca="false">D70</f>
        <v>538</v>
      </c>
      <c r="G70" s="1" t="str">
        <f aca="false">VLOOKUP(A70,$I$3:$K$8360,2,0)</f>
        <v>2016年市任务</v>
      </c>
      <c r="H70" s="1" t="str">
        <f aca="false">VLOOKUP(A70,$I$3:$K$8360,3,0)</f>
        <v>于家场</v>
      </c>
      <c r="I70" s="1" t="s">
        <v>753</v>
      </c>
      <c r="J70" s="1" t="s">
        <v>717</v>
      </c>
      <c r="K70" s="22" t="s">
        <v>685</v>
      </c>
    </row>
    <row r="71" customFormat="false" ht="12.75" hidden="false" customHeight="false" outlineLevel="0" collapsed="false">
      <c r="A71" s="19" t="s">
        <v>225</v>
      </c>
      <c r="B71" s="20" t="s">
        <v>226</v>
      </c>
      <c r="C71" s="19" t="n">
        <v>525</v>
      </c>
      <c r="D71" s="21" t="n">
        <f aca="false">IF(C71&lt;=1200,C71*1,IF(C71&gt;1200,1200))</f>
        <v>525</v>
      </c>
      <c r="E71" s="21" t="n">
        <f aca="false">D71</f>
        <v>525</v>
      </c>
      <c r="G71" s="1" t="str">
        <f aca="false">VLOOKUP(A71,$I$3:$K$8360,2,0)</f>
        <v>2016年市任务</v>
      </c>
      <c r="H71" s="1" t="str">
        <f aca="false">VLOOKUP(A71,$I$3:$K$8360,3,0)</f>
        <v>于家场</v>
      </c>
      <c r="I71" s="1" t="s">
        <v>754</v>
      </c>
      <c r="J71" s="1" t="s">
        <v>717</v>
      </c>
      <c r="K71" s="22" t="s">
        <v>685</v>
      </c>
    </row>
    <row r="72" customFormat="false" ht="12.75" hidden="false" customHeight="false" outlineLevel="0" collapsed="false">
      <c r="A72" s="19" t="s">
        <v>313</v>
      </c>
      <c r="B72" s="20" t="s">
        <v>314</v>
      </c>
      <c r="C72" s="19" t="n">
        <v>618</v>
      </c>
      <c r="D72" s="21" t="n">
        <f aca="false">IF(C72&lt;=1200,C72*1,IF(C72&gt;1200,1200))</f>
        <v>618</v>
      </c>
      <c r="E72" s="21" t="n">
        <f aca="false">D72</f>
        <v>618</v>
      </c>
      <c r="G72" s="1" t="str">
        <f aca="false">VLOOKUP(A72,$I$3:$K$8360,2,0)</f>
        <v>2016年市任务</v>
      </c>
      <c r="H72" s="1" t="str">
        <f aca="false">VLOOKUP(A72,$I$3:$K$8360,3,0)</f>
        <v>于家场</v>
      </c>
      <c r="I72" s="1" t="s">
        <v>755</v>
      </c>
      <c r="J72" s="1" t="s">
        <v>717</v>
      </c>
      <c r="K72" s="22" t="s">
        <v>685</v>
      </c>
    </row>
    <row r="73" customFormat="false" ht="12.75" hidden="false" customHeight="false" outlineLevel="0" collapsed="false">
      <c r="A73" s="19" t="s">
        <v>215</v>
      </c>
      <c r="B73" s="20" t="s">
        <v>216</v>
      </c>
      <c r="C73" s="19" t="n">
        <v>687</v>
      </c>
      <c r="D73" s="21" t="n">
        <f aca="false">IF(C73&lt;=1200,C73*1,IF(C73&gt;1200,1200))</f>
        <v>687</v>
      </c>
      <c r="E73" s="21" t="n">
        <f aca="false">D73</f>
        <v>687</v>
      </c>
      <c r="G73" s="1" t="str">
        <f aca="false">VLOOKUP(A73,$I$3:$K$8360,2,0)</f>
        <v>2016年市任务</v>
      </c>
      <c r="H73" s="1" t="str">
        <f aca="false">VLOOKUP(A73,$I$3:$K$8360,3,0)</f>
        <v>于家场</v>
      </c>
      <c r="I73" s="1" t="s">
        <v>756</v>
      </c>
      <c r="J73" s="1" t="s">
        <v>717</v>
      </c>
      <c r="K73" s="22" t="s">
        <v>685</v>
      </c>
    </row>
    <row r="74" customFormat="false" ht="12.75" hidden="false" customHeight="false" outlineLevel="0" collapsed="false">
      <c r="A74" s="19" t="s">
        <v>204</v>
      </c>
      <c r="B74" s="20" t="s">
        <v>205</v>
      </c>
      <c r="C74" s="19" t="n">
        <v>696</v>
      </c>
      <c r="D74" s="21" t="n">
        <f aca="false">IF(C74&lt;=1200,C74*1,IF(C74&gt;1200,1200))</f>
        <v>696</v>
      </c>
      <c r="E74" s="21" t="n">
        <f aca="false">D74</f>
        <v>696</v>
      </c>
      <c r="G74" s="1" t="str">
        <f aca="false">VLOOKUP(A74,$I$3:$K$8360,2,0)</f>
        <v>2016年市任务</v>
      </c>
      <c r="H74" s="1" t="str">
        <f aca="false">VLOOKUP(A74,$I$3:$K$8360,3,0)</f>
        <v>于家场</v>
      </c>
      <c r="I74" s="1" t="s">
        <v>757</v>
      </c>
      <c r="J74" s="1" t="s">
        <v>717</v>
      </c>
      <c r="K74" s="22" t="s">
        <v>685</v>
      </c>
    </row>
    <row r="75" customFormat="false" ht="12.75" hidden="false" customHeight="false" outlineLevel="0" collapsed="false">
      <c r="A75" s="19" t="s">
        <v>228</v>
      </c>
      <c r="B75" s="20" t="s">
        <v>229</v>
      </c>
      <c r="C75" s="19" t="n">
        <v>1377</v>
      </c>
      <c r="D75" s="21" t="n">
        <f aca="false">IF(C75&lt;=1200,C75*1,IF(C75&gt;1200,1200))</f>
        <v>1200</v>
      </c>
      <c r="E75" s="21" t="n">
        <f aca="false">D75</f>
        <v>1200</v>
      </c>
      <c r="G75" s="1" t="str">
        <f aca="false">VLOOKUP(A75,$I$3:$K$8360,2,0)</f>
        <v>2016年市任务</v>
      </c>
      <c r="H75" s="1" t="str">
        <f aca="false">VLOOKUP(A75,$I$3:$K$8360,3,0)</f>
        <v>于家场</v>
      </c>
      <c r="I75" s="1" t="s">
        <v>758</v>
      </c>
      <c r="J75" s="1" t="s">
        <v>717</v>
      </c>
      <c r="K75" s="22" t="s">
        <v>685</v>
      </c>
    </row>
    <row r="76" customFormat="false" ht="12.75" hidden="false" customHeight="false" outlineLevel="0" collapsed="false">
      <c r="A76" s="19" t="s">
        <v>100</v>
      </c>
      <c r="B76" s="20" t="s">
        <v>101</v>
      </c>
      <c r="C76" s="19" t="n">
        <v>1043</v>
      </c>
      <c r="D76" s="21" t="n">
        <f aca="false">IF(C76&lt;=1200,C76*1,IF(C76&gt;1200,1200))</f>
        <v>1043</v>
      </c>
      <c r="E76" s="21" t="n">
        <f aca="false">D76</f>
        <v>1043</v>
      </c>
      <c r="G76" s="1" t="str">
        <f aca="false">VLOOKUP(A76,$I$3:$K$8360,2,0)</f>
        <v>2016年市任务</v>
      </c>
      <c r="H76" s="1" t="str">
        <f aca="false">VLOOKUP(A76,$I$3:$K$8360,3,0)</f>
        <v>于家场</v>
      </c>
      <c r="I76" s="1" t="s">
        <v>759</v>
      </c>
      <c r="J76" s="1" t="s">
        <v>717</v>
      </c>
      <c r="K76" s="22" t="s">
        <v>685</v>
      </c>
    </row>
    <row r="77" customFormat="false" ht="12.75" hidden="false" customHeight="false" outlineLevel="0" collapsed="false">
      <c r="A77" s="19" t="s">
        <v>274</v>
      </c>
      <c r="B77" s="20" t="s">
        <v>275</v>
      </c>
      <c r="C77" s="19" t="n">
        <v>1581</v>
      </c>
      <c r="D77" s="21" t="n">
        <f aca="false">IF(C77&lt;=1200,C77*1,IF(C77&gt;1200,1200))</f>
        <v>1200</v>
      </c>
      <c r="E77" s="21" t="n">
        <f aca="false">D77</f>
        <v>1200</v>
      </c>
      <c r="G77" s="1" t="str">
        <f aca="false">VLOOKUP(A77,$I$3:$K$8360,2,0)</f>
        <v>2016年市任务</v>
      </c>
      <c r="H77" s="1" t="str">
        <f aca="false">VLOOKUP(A77,$I$3:$K$8360,3,0)</f>
        <v>于家场</v>
      </c>
      <c r="I77" s="1" t="s">
        <v>760</v>
      </c>
      <c r="J77" s="1" t="s">
        <v>717</v>
      </c>
      <c r="K77" s="22" t="s">
        <v>685</v>
      </c>
    </row>
    <row r="78" customFormat="false" ht="12.75" hidden="false" customHeight="false" outlineLevel="0" collapsed="false">
      <c r="A78" s="19" t="s">
        <v>294</v>
      </c>
      <c r="B78" s="20" t="s">
        <v>295</v>
      </c>
      <c r="C78" s="19" t="n">
        <v>1752</v>
      </c>
      <c r="D78" s="21" t="n">
        <f aca="false">IF(C78&lt;=1200,C78*1,IF(C78&gt;1200,1200))</f>
        <v>1200</v>
      </c>
      <c r="E78" s="21" t="n">
        <f aca="false">D78</f>
        <v>1200</v>
      </c>
      <c r="G78" s="1" t="str">
        <f aca="false">VLOOKUP(A78,$I$3:$K$8360,2,0)</f>
        <v>2016年市任务</v>
      </c>
      <c r="H78" s="1" t="str">
        <f aca="false">VLOOKUP(A78,$I$3:$K$8360,3,0)</f>
        <v>于家场</v>
      </c>
      <c r="I78" s="1" t="s">
        <v>761</v>
      </c>
      <c r="J78" s="1" t="s">
        <v>717</v>
      </c>
      <c r="K78" s="22" t="s">
        <v>685</v>
      </c>
    </row>
    <row r="79" customFormat="false" ht="12.75" hidden="false" customHeight="false" outlineLevel="0" collapsed="false">
      <c r="A79" s="19" t="s">
        <v>103</v>
      </c>
      <c r="B79" s="20" t="s">
        <v>104</v>
      </c>
      <c r="C79" s="19" t="n">
        <v>1126</v>
      </c>
      <c r="D79" s="21" t="n">
        <f aca="false">IF(C79&lt;=1200,C79*1,IF(C79&gt;1200,1200))</f>
        <v>1126</v>
      </c>
      <c r="E79" s="21" t="n">
        <f aca="false">D79</f>
        <v>1126</v>
      </c>
      <c r="G79" s="1" t="str">
        <f aca="false">VLOOKUP(A79,$I$3:$K$8360,2,0)</f>
        <v>2016年市任务</v>
      </c>
      <c r="H79" s="1" t="str">
        <f aca="false">VLOOKUP(A79,$I$3:$K$8360,3,0)</f>
        <v>于家场</v>
      </c>
      <c r="I79" s="1" t="s">
        <v>762</v>
      </c>
      <c r="J79" s="1" t="s">
        <v>717</v>
      </c>
      <c r="K79" s="22" t="s">
        <v>685</v>
      </c>
    </row>
    <row r="80" customFormat="false" ht="12.75" hidden="false" customHeight="false" outlineLevel="0" collapsed="false">
      <c r="A80" s="19" t="s">
        <v>302</v>
      </c>
      <c r="B80" s="20" t="s">
        <v>303</v>
      </c>
      <c r="C80" s="19" t="n">
        <v>605</v>
      </c>
      <c r="D80" s="21" t="n">
        <f aca="false">IF(C80&lt;=1200,C80*1,IF(C80&gt;1200,1200))</f>
        <v>605</v>
      </c>
      <c r="E80" s="21" t="n">
        <f aca="false">D80</f>
        <v>605</v>
      </c>
      <c r="G80" s="1" t="str">
        <f aca="false">VLOOKUP(A80,$I$3:$K$8360,2,0)</f>
        <v>2016年市任务</v>
      </c>
      <c r="H80" s="1" t="str">
        <f aca="false">VLOOKUP(A80,$I$3:$K$8360,3,0)</f>
        <v>于家场</v>
      </c>
      <c r="I80" s="1" t="s">
        <v>763</v>
      </c>
      <c r="J80" s="1" t="s">
        <v>717</v>
      </c>
      <c r="K80" s="22" t="s">
        <v>685</v>
      </c>
    </row>
    <row r="81" customFormat="false" ht="12.75" hidden="false" customHeight="false" outlineLevel="0" collapsed="false">
      <c r="A81" s="19" t="s">
        <v>89</v>
      </c>
      <c r="B81" s="20" t="s">
        <v>90</v>
      </c>
      <c r="C81" s="19" t="n">
        <v>1148</v>
      </c>
      <c r="D81" s="21" t="n">
        <f aca="false">IF(C81&lt;=1200,C81*1,IF(C81&gt;1200,1200))</f>
        <v>1148</v>
      </c>
      <c r="E81" s="21" t="n">
        <f aca="false">D81</f>
        <v>1148</v>
      </c>
      <c r="G81" s="1" t="str">
        <f aca="false">VLOOKUP(A81,$I$3:$K$8360,2,0)</f>
        <v>2016年市任务</v>
      </c>
      <c r="H81" s="1" t="str">
        <f aca="false">VLOOKUP(A81,$I$3:$K$8360,3,0)</f>
        <v>于家场</v>
      </c>
      <c r="I81" s="1" t="s">
        <v>764</v>
      </c>
      <c r="J81" s="1" t="s">
        <v>717</v>
      </c>
      <c r="K81" s="22" t="s">
        <v>685</v>
      </c>
    </row>
    <row r="82" customFormat="false" ht="12.75" hidden="false" customHeight="false" outlineLevel="0" collapsed="false">
      <c r="A82" s="19" t="s">
        <v>512</v>
      </c>
      <c r="B82" s="20" t="s">
        <v>513</v>
      </c>
      <c r="C82" s="19" t="n">
        <v>177</v>
      </c>
      <c r="D82" s="21" t="n">
        <f aca="false">IF(C82&lt;=1200,C82*1,IF(C82&gt;1200,1200))</f>
        <v>177</v>
      </c>
      <c r="E82" s="21" t="n">
        <f aca="false">D82</f>
        <v>177</v>
      </c>
      <c r="G82" s="1" t="str">
        <f aca="false">VLOOKUP(A82,$I$3:$K$8360,2,0)</f>
        <v>2016年市任务</v>
      </c>
      <c r="H82" s="1" t="str">
        <f aca="false">VLOOKUP(A82,$I$3:$K$8360,3,0)</f>
        <v>于家场</v>
      </c>
      <c r="I82" s="1" t="s">
        <v>765</v>
      </c>
      <c r="J82" s="1" t="s">
        <v>717</v>
      </c>
      <c r="K82" s="22" t="s">
        <v>685</v>
      </c>
    </row>
    <row r="83" customFormat="false" ht="12.75" hidden="false" customHeight="false" outlineLevel="0" collapsed="false">
      <c r="A83" s="19" t="s">
        <v>22</v>
      </c>
      <c r="B83" s="20" t="s">
        <v>23</v>
      </c>
      <c r="C83" s="19" t="n">
        <v>20</v>
      </c>
      <c r="D83" s="21" t="n">
        <f aca="false">IF(C83&lt;=1200,C83*1,IF(C83&gt;1200,1200))</f>
        <v>20</v>
      </c>
      <c r="E83" s="21" t="n">
        <f aca="false">D83</f>
        <v>20</v>
      </c>
      <c r="G83" s="1" t="str">
        <f aca="false">VLOOKUP(A83,$I$3:$K$8360,2,0)</f>
        <v>2016年市任务</v>
      </c>
      <c r="H83" s="1" t="str">
        <f aca="false">VLOOKUP(A83,$I$3:$K$8360,3,0)</f>
        <v>于家场</v>
      </c>
      <c r="I83" s="1" t="s">
        <v>766</v>
      </c>
      <c r="J83" s="1" t="s">
        <v>717</v>
      </c>
      <c r="K83" s="22" t="s">
        <v>685</v>
      </c>
    </row>
    <row r="84" customFormat="false" ht="12.75" hidden="false" customHeight="false" outlineLevel="0" collapsed="false">
      <c r="A84" s="19" t="s">
        <v>310</v>
      </c>
      <c r="B84" s="20" t="s">
        <v>311</v>
      </c>
      <c r="C84" s="19" t="n">
        <v>1752</v>
      </c>
      <c r="D84" s="21" t="n">
        <f aca="false">IF(C84&lt;=1200,C84*1,IF(C84&gt;1200,1200))</f>
        <v>1200</v>
      </c>
      <c r="E84" s="21" t="n">
        <f aca="false">D84</f>
        <v>1200</v>
      </c>
      <c r="G84" s="1" t="str">
        <f aca="false">VLOOKUP(A84,$I$3:$K$8360,2,0)</f>
        <v>2016年市任务</v>
      </c>
      <c r="H84" s="1" t="str">
        <f aca="false">VLOOKUP(A84,$I$3:$K$8360,3,0)</f>
        <v>于家场</v>
      </c>
      <c r="I84" s="1" t="s">
        <v>767</v>
      </c>
      <c r="J84" s="1" t="s">
        <v>717</v>
      </c>
      <c r="K84" s="22" t="s">
        <v>685</v>
      </c>
    </row>
    <row r="85" customFormat="false" ht="12.75" hidden="false" customHeight="false" outlineLevel="0" collapsed="false">
      <c r="A85" s="19" t="s">
        <v>286</v>
      </c>
      <c r="B85" s="20" t="s">
        <v>287</v>
      </c>
      <c r="C85" s="19" t="n">
        <v>286</v>
      </c>
      <c r="D85" s="21" t="n">
        <f aca="false">IF(C85&lt;=1200,C85*1,IF(C85&gt;1200,1200))</f>
        <v>286</v>
      </c>
      <c r="E85" s="21" t="n">
        <f aca="false">D85</f>
        <v>286</v>
      </c>
      <c r="G85" s="1" t="str">
        <f aca="false">VLOOKUP(A85,$I$3:$K$8360,2,0)</f>
        <v>2016年市任务</v>
      </c>
      <c r="H85" s="1" t="str">
        <f aca="false">VLOOKUP(A85,$I$3:$K$8360,3,0)</f>
        <v>于家场</v>
      </c>
      <c r="I85" s="1" t="s">
        <v>768</v>
      </c>
      <c r="J85" s="1" t="s">
        <v>717</v>
      </c>
      <c r="K85" s="22" t="s">
        <v>685</v>
      </c>
    </row>
    <row r="86" customFormat="false" ht="12.75" hidden="false" customHeight="false" outlineLevel="0" collapsed="false">
      <c r="A86" s="19" t="s">
        <v>18</v>
      </c>
      <c r="B86" s="20" t="s">
        <v>19</v>
      </c>
      <c r="C86" s="19" t="n">
        <v>1565</v>
      </c>
      <c r="D86" s="21" t="n">
        <f aca="false">IF(C86&lt;=1200,C86*1,IF(C86&gt;1200,1200))</f>
        <v>1200</v>
      </c>
      <c r="E86" s="21" t="n">
        <f aca="false">D86</f>
        <v>1200</v>
      </c>
      <c r="G86" s="1" t="str">
        <f aca="false">VLOOKUP(A86,$I$3:$K$8360,2,0)</f>
        <v>2016年市任务</v>
      </c>
      <c r="H86" s="1" t="str">
        <f aca="false">VLOOKUP(A86,$I$3:$K$8360,3,0)</f>
        <v>于家场</v>
      </c>
      <c r="I86" s="1" t="s">
        <v>769</v>
      </c>
      <c r="J86" s="1" t="s">
        <v>717</v>
      </c>
      <c r="K86" s="22" t="s">
        <v>685</v>
      </c>
    </row>
    <row r="87" customFormat="false" ht="12.75" hidden="false" customHeight="false" outlineLevel="0" collapsed="false">
      <c r="A87" s="19" t="s">
        <v>558</v>
      </c>
      <c r="B87" s="20" t="s">
        <v>559</v>
      </c>
      <c r="C87" s="19" t="n">
        <v>6</v>
      </c>
      <c r="D87" s="21" t="n">
        <f aca="false">IF(C87&lt;=1200,C87*1,IF(C87&gt;1200,1200))</f>
        <v>6</v>
      </c>
      <c r="E87" s="21" t="n">
        <f aca="false">D87</f>
        <v>6</v>
      </c>
      <c r="G87" s="1" t="str">
        <f aca="false">VLOOKUP(A87,$I$3:$K$8360,2,0)</f>
        <v>2016年市任务</v>
      </c>
      <c r="H87" s="1" t="str">
        <f aca="false">VLOOKUP(A87,$I$3:$K$8360,3,0)</f>
        <v>于家场</v>
      </c>
      <c r="I87" s="1" t="s">
        <v>770</v>
      </c>
      <c r="J87" s="1" t="s">
        <v>717</v>
      </c>
      <c r="K87" s="22" t="s">
        <v>685</v>
      </c>
    </row>
    <row r="88" customFormat="false" ht="12.75" hidden="false" customHeight="false" outlineLevel="0" collapsed="false">
      <c r="A88" s="19" t="s">
        <v>596</v>
      </c>
      <c r="B88" s="20" t="s">
        <v>597</v>
      </c>
      <c r="C88" s="19" t="n">
        <v>36</v>
      </c>
      <c r="D88" s="21" t="n">
        <f aca="false">IF(C88&lt;=1200,C88*1,IF(C88&gt;1200,1200))</f>
        <v>36</v>
      </c>
      <c r="E88" s="21" t="n">
        <f aca="false">D88</f>
        <v>36</v>
      </c>
      <c r="G88" s="1" t="str">
        <f aca="false">VLOOKUP(A88,$I$3:$K$8360,2,0)</f>
        <v>2016年市任务</v>
      </c>
      <c r="H88" s="1" t="str">
        <f aca="false">VLOOKUP(A88,$I$3:$K$8360,3,0)</f>
        <v>于家场</v>
      </c>
      <c r="I88" s="1" t="s">
        <v>771</v>
      </c>
      <c r="J88" s="1" t="s">
        <v>717</v>
      </c>
      <c r="K88" s="22" t="s">
        <v>685</v>
      </c>
    </row>
    <row r="89" customFormat="false" ht="12.75" hidden="false" customHeight="false" outlineLevel="0" collapsed="false">
      <c r="A89" s="19" t="s">
        <v>431</v>
      </c>
      <c r="B89" s="20" t="s">
        <v>432</v>
      </c>
      <c r="C89" s="19" t="n">
        <v>433</v>
      </c>
      <c r="D89" s="21" t="n">
        <f aca="false">IF(C89&lt;=1200,C89*1,IF(C89&gt;1200,1200))</f>
        <v>433</v>
      </c>
      <c r="E89" s="21" t="n">
        <f aca="false">D89</f>
        <v>433</v>
      </c>
      <c r="G89" s="1" t="str">
        <f aca="false">VLOOKUP(A89,$I$3:$K$8360,2,0)</f>
        <v>2016年市任务</v>
      </c>
      <c r="H89" s="1" t="str">
        <f aca="false">VLOOKUP(A89,$I$3:$K$8360,3,0)</f>
        <v>于家场</v>
      </c>
      <c r="I89" s="1" t="s">
        <v>772</v>
      </c>
      <c r="J89" s="1" t="s">
        <v>717</v>
      </c>
      <c r="K89" s="22" t="s">
        <v>685</v>
      </c>
    </row>
    <row r="90" customFormat="false" ht="12.75" hidden="false" customHeight="false" outlineLevel="0" collapsed="false">
      <c r="A90" s="19" t="s">
        <v>62</v>
      </c>
      <c r="B90" s="20" t="s">
        <v>63</v>
      </c>
      <c r="C90" s="19" t="n">
        <v>90</v>
      </c>
      <c r="D90" s="21" t="n">
        <f aca="false">IF(C90&lt;=1200,C90*1,IF(C90&gt;1200,1200))</f>
        <v>90</v>
      </c>
      <c r="E90" s="21" t="n">
        <f aca="false">D90</f>
        <v>90</v>
      </c>
      <c r="G90" s="1" t="str">
        <f aca="false">VLOOKUP(A90,$I$3:$K$8360,2,0)</f>
        <v>2016年市任务</v>
      </c>
      <c r="H90" s="1" t="str">
        <f aca="false">VLOOKUP(A90,$I$3:$K$8360,3,0)</f>
        <v>于家场</v>
      </c>
      <c r="I90" s="1" t="s">
        <v>773</v>
      </c>
      <c r="J90" s="1" t="s">
        <v>717</v>
      </c>
      <c r="K90" s="22" t="s">
        <v>685</v>
      </c>
    </row>
    <row r="91" customFormat="false" ht="12.75" hidden="false" customHeight="false" outlineLevel="0" collapsed="false">
      <c r="A91" s="19" t="s">
        <v>211</v>
      </c>
      <c r="B91" s="20" t="s">
        <v>212</v>
      </c>
      <c r="C91" s="19" t="n">
        <v>1185</v>
      </c>
      <c r="D91" s="21" t="n">
        <f aca="false">IF(C91&lt;=1200,C91*1,IF(C91&gt;1200,1200))</f>
        <v>1185</v>
      </c>
      <c r="E91" s="21" t="n">
        <f aca="false">D91</f>
        <v>1185</v>
      </c>
      <c r="G91" s="1" t="str">
        <f aca="false">VLOOKUP(A91,$I$3:$K$8360,2,0)</f>
        <v>2016年市任务</v>
      </c>
      <c r="H91" s="1" t="str">
        <f aca="false">VLOOKUP(A91,$I$3:$K$8360,3,0)</f>
        <v>于家场</v>
      </c>
      <c r="I91" s="1" t="s">
        <v>774</v>
      </c>
      <c r="J91" s="1" t="s">
        <v>717</v>
      </c>
      <c r="K91" s="22" t="s">
        <v>685</v>
      </c>
    </row>
    <row r="92" customFormat="false" ht="12.75" hidden="false" customHeight="false" outlineLevel="0" collapsed="false">
      <c r="A92" s="19" t="s">
        <v>31</v>
      </c>
      <c r="B92" s="20" t="s">
        <v>32</v>
      </c>
      <c r="C92" s="19" t="n">
        <v>20</v>
      </c>
      <c r="D92" s="21" t="n">
        <f aca="false">IF(C92&lt;=1200,C92*1,IF(C92&gt;1200,1200))</f>
        <v>20</v>
      </c>
      <c r="E92" s="21" t="n">
        <f aca="false">D92</f>
        <v>20</v>
      </c>
      <c r="G92" s="1" t="str">
        <f aca="false">VLOOKUP(A92,$I$3:$K$8360,2,0)</f>
        <v>2016年市任务</v>
      </c>
      <c r="H92" s="1" t="str">
        <f aca="false">VLOOKUP(A92,$I$3:$K$8360,3,0)</f>
        <v>于家场</v>
      </c>
      <c r="I92" s="1" t="s">
        <v>775</v>
      </c>
      <c r="J92" s="1" t="s">
        <v>717</v>
      </c>
      <c r="K92" s="22" t="s">
        <v>685</v>
      </c>
    </row>
    <row r="93" customFormat="false" ht="12.75" hidden="false" customHeight="false" outlineLevel="0" collapsed="false">
      <c r="A93" s="19" t="s">
        <v>120</v>
      </c>
      <c r="B93" s="20" t="s">
        <v>121</v>
      </c>
      <c r="C93" s="19" t="n">
        <v>1104</v>
      </c>
      <c r="D93" s="21" t="n">
        <f aca="false">IF(C93&lt;=1200,C93*1,IF(C93&gt;1200,1200))</f>
        <v>1104</v>
      </c>
      <c r="E93" s="21" t="n">
        <f aca="false">D93</f>
        <v>1104</v>
      </c>
      <c r="G93" s="1" t="str">
        <f aca="false">VLOOKUP(A93,$I$3:$K$8360,2,0)</f>
        <v>2016年市任务</v>
      </c>
      <c r="H93" s="1" t="str">
        <f aca="false">VLOOKUP(A93,$I$3:$K$8360,3,0)</f>
        <v>于家场</v>
      </c>
      <c r="I93" s="1" t="s">
        <v>776</v>
      </c>
      <c r="J93" s="1" t="s">
        <v>717</v>
      </c>
      <c r="K93" s="22" t="s">
        <v>685</v>
      </c>
    </row>
    <row r="94" customFormat="false" ht="12.75" hidden="false" customHeight="false" outlineLevel="0" collapsed="false">
      <c r="A94" s="19" t="s">
        <v>247</v>
      </c>
      <c r="B94" s="20" t="s">
        <v>248</v>
      </c>
      <c r="C94" s="19" t="n">
        <v>257</v>
      </c>
      <c r="D94" s="21" t="n">
        <f aca="false">IF(C94&lt;=1200,C94*1,IF(C94&gt;1200,1200))</f>
        <v>257</v>
      </c>
      <c r="E94" s="21" t="n">
        <f aca="false">D94</f>
        <v>257</v>
      </c>
      <c r="G94" s="1" t="str">
        <f aca="false">VLOOKUP(A94,$I$3:$K$8360,2,0)</f>
        <v>2016年市任务</v>
      </c>
      <c r="H94" s="1" t="str">
        <f aca="false">VLOOKUP(A94,$I$3:$K$8360,3,0)</f>
        <v>于家场</v>
      </c>
      <c r="I94" s="1" t="s">
        <v>777</v>
      </c>
      <c r="J94" s="1" t="s">
        <v>717</v>
      </c>
      <c r="K94" s="22" t="s">
        <v>685</v>
      </c>
    </row>
    <row r="95" customFormat="false" ht="12.75" hidden="false" customHeight="false" outlineLevel="0" collapsed="false">
      <c r="A95" s="19" t="s">
        <v>237</v>
      </c>
      <c r="B95" s="20" t="s">
        <v>101</v>
      </c>
      <c r="C95" s="19" t="n">
        <v>1455</v>
      </c>
      <c r="D95" s="21" t="n">
        <f aca="false">IF(C95&lt;=1200,C95*1,IF(C95&gt;1200,1200))</f>
        <v>1200</v>
      </c>
      <c r="E95" s="21" t="n">
        <f aca="false">D95</f>
        <v>1200</v>
      </c>
      <c r="G95" s="1" t="str">
        <f aca="false">VLOOKUP(A95,$I$3:$K$8360,2,0)</f>
        <v>2016年市任务</v>
      </c>
      <c r="H95" s="1" t="str">
        <f aca="false">VLOOKUP(A95,$I$3:$K$8360,3,0)</f>
        <v>于家场</v>
      </c>
      <c r="I95" s="1" t="s">
        <v>778</v>
      </c>
      <c r="J95" s="1" t="s">
        <v>717</v>
      </c>
      <c r="K95" s="22" t="s">
        <v>685</v>
      </c>
    </row>
    <row r="96" customFormat="false" ht="12.75" hidden="false" customHeight="false" outlineLevel="0" collapsed="false">
      <c r="A96" s="19" t="s">
        <v>132</v>
      </c>
      <c r="B96" s="20" t="s">
        <v>133</v>
      </c>
      <c r="C96" s="19" t="n">
        <v>1112</v>
      </c>
      <c r="D96" s="21" t="n">
        <f aca="false">IF(C96&lt;=1200,C96*1,IF(C96&gt;1200,1200))</f>
        <v>1112</v>
      </c>
      <c r="E96" s="21" t="n">
        <f aca="false">D96</f>
        <v>1112</v>
      </c>
      <c r="G96" s="1" t="str">
        <f aca="false">VLOOKUP(A96,$I$3:$K$8360,2,0)</f>
        <v>2016年市任务</v>
      </c>
      <c r="H96" s="1" t="str">
        <f aca="false">VLOOKUP(A96,$I$3:$K$8360,3,0)</f>
        <v>于家场</v>
      </c>
      <c r="I96" s="1" t="s">
        <v>779</v>
      </c>
      <c r="J96" s="1" t="s">
        <v>717</v>
      </c>
      <c r="K96" s="22" t="s">
        <v>685</v>
      </c>
    </row>
    <row r="97" customFormat="false" ht="12.75" hidden="false" customHeight="false" outlineLevel="0" collapsed="false">
      <c r="A97" s="19" t="s">
        <v>26</v>
      </c>
      <c r="B97" s="20" t="s">
        <v>16</v>
      </c>
      <c r="C97" s="19" t="n">
        <v>20</v>
      </c>
      <c r="D97" s="21" t="n">
        <f aca="false">IF(C97&lt;=1200,C97*1,IF(C97&gt;1200,1200))</f>
        <v>20</v>
      </c>
      <c r="E97" s="21" t="n">
        <f aca="false">D97</f>
        <v>20</v>
      </c>
      <c r="G97" s="1" t="str">
        <f aca="false">VLOOKUP(A97,$I$3:$K$8360,2,0)</f>
        <v>2016年市任务</v>
      </c>
      <c r="H97" s="1" t="str">
        <f aca="false">VLOOKUP(A97,$I$3:$K$8360,3,0)</f>
        <v>于家场</v>
      </c>
      <c r="I97" s="1" t="s">
        <v>780</v>
      </c>
      <c r="J97" s="1" t="s">
        <v>717</v>
      </c>
      <c r="K97" s="22" t="s">
        <v>685</v>
      </c>
    </row>
    <row r="98" customFormat="false" ht="12.75" hidden="false" customHeight="false" outlineLevel="0" collapsed="false">
      <c r="A98" s="19" t="s">
        <v>15</v>
      </c>
      <c r="B98" s="20" t="s">
        <v>16</v>
      </c>
      <c r="C98" s="19" t="n">
        <v>628</v>
      </c>
      <c r="D98" s="21" t="n">
        <f aca="false">IF(C98&lt;=1200,C98*1,IF(C98&gt;1200,1200))</f>
        <v>628</v>
      </c>
      <c r="E98" s="21" t="n">
        <f aca="false">D98</f>
        <v>628</v>
      </c>
      <c r="G98" s="1" t="str">
        <f aca="false">VLOOKUP(A98,$I$3:$K$8360,2,0)</f>
        <v>2016年市任务</v>
      </c>
      <c r="H98" s="1" t="str">
        <f aca="false">VLOOKUP(A98,$I$3:$K$8360,3,0)</f>
        <v>于家场</v>
      </c>
      <c r="I98" s="1" t="s">
        <v>781</v>
      </c>
      <c r="J98" s="1" t="s">
        <v>717</v>
      </c>
      <c r="K98" s="22" t="s">
        <v>685</v>
      </c>
    </row>
    <row r="99" customFormat="false" ht="12.75" hidden="false" customHeight="false" outlineLevel="0" collapsed="false">
      <c r="A99" s="19" t="s">
        <v>70</v>
      </c>
      <c r="B99" s="20" t="s">
        <v>71</v>
      </c>
      <c r="C99" s="19" t="n">
        <v>1220</v>
      </c>
      <c r="D99" s="21" t="n">
        <f aca="false">IF(C99&lt;=1200,C99*1,IF(C99&gt;1200,1200))</f>
        <v>1200</v>
      </c>
      <c r="E99" s="21" t="n">
        <f aca="false">D99</f>
        <v>1200</v>
      </c>
      <c r="G99" s="1" t="str">
        <f aca="false">VLOOKUP(A99,$I$3:$K$8360,2,0)</f>
        <v>2016年市任务</v>
      </c>
      <c r="H99" s="1" t="str">
        <f aca="false">VLOOKUP(A99,$I$3:$K$8360,3,0)</f>
        <v>于家场</v>
      </c>
      <c r="I99" s="1" t="s">
        <v>782</v>
      </c>
      <c r="J99" s="1" t="s">
        <v>717</v>
      </c>
      <c r="K99" s="22" t="s">
        <v>685</v>
      </c>
    </row>
    <row r="100" customFormat="false" ht="12.75" hidden="false" customHeight="false" outlineLevel="0" collapsed="false">
      <c r="A100" s="19" t="s">
        <v>599</v>
      </c>
      <c r="B100" s="20" t="s">
        <v>23</v>
      </c>
      <c r="C100" s="19" t="n">
        <v>35</v>
      </c>
      <c r="D100" s="21" t="n">
        <f aca="false">IF(C100&lt;=1200,C100*1,IF(C100&gt;1200,1200))</f>
        <v>35</v>
      </c>
      <c r="E100" s="21" t="n">
        <f aca="false">D100</f>
        <v>35</v>
      </c>
      <c r="G100" s="1" t="str">
        <f aca="false">VLOOKUP(A100,$I$3:$K$8360,2,0)</f>
        <v>2016年市任务</v>
      </c>
      <c r="H100" s="1" t="str">
        <f aca="false">VLOOKUP(A100,$I$3:$K$8360,3,0)</f>
        <v>于家场</v>
      </c>
      <c r="J100" s="1" t="s">
        <v>717</v>
      </c>
      <c r="K100" s="22" t="s">
        <v>685</v>
      </c>
    </row>
    <row r="101" customFormat="false" ht="12.75" hidden="false" customHeight="false" outlineLevel="0" collapsed="false">
      <c r="A101" s="19" t="s">
        <v>530</v>
      </c>
      <c r="B101" s="20" t="s">
        <v>531</v>
      </c>
      <c r="C101" s="19" t="n">
        <v>50</v>
      </c>
      <c r="D101" s="21" t="n">
        <f aca="false">IF(C101&lt;=1200,C101*1,IF(C101&gt;1200,1200))</f>
        <v>50</v>
      </c>
      <c r="E101" s="21" t="n">
        <f aca="false">D101</f>
        <v>50</v>
      </c>
      <c r="G101" s="1" t="str">
        <f aca="false">VLOOKUP(A101,$I$3:$K$8360,2,0)</f>
        <v>2016年市任务</v>
      </c>
      <c r="H101" s="1" t="str">
        <f aca="false">VLOOKUP(A101,$I$3:$K$8360,3,0)</f>
        <v>于家场</v>
      </c>
      <c r="I101" s="1" t="s">
        <v>783</v>
      </c>
      <c r="J101" s="1" t="s">
        <v>717</v>
      </c>
      <c r="K101" s="22" t="s">
        <v>685</v>
      </c>
    </row>
    <row r="102" customFormat="false" ht="12.75" hidden="false" customHeight="false" outlineLevel="0" collapsed="false">
      <c r="A102" s="19" t="s">
        <v>484</v>
      </c>
      <c r="B102" s="20" t="s">
        <v>485</v>
      </c>
      <c r="C102" s="19" t="n">
        <v>715</v>
      </c>
      <c r="D102" s="21" t="n">
        <f aca="false">IF(C102&lt;=1200,C102*1,IF(C102&gt;1200,1200))</f>
        <v>715</v>
      </c>
      <c r="E102" s="21" t="n">
        <f aca="false">D102</f>
        <v>715</v>
      </c>
      <c r="G102" s="1" t="str">
        <f aca="false">VLOOKUP(A102,$I$3:$K$8360,2,0)</f>
        <v>2016年市任务</v>
      </c>
      <c r="H102" s="1" t="str">
        <f aca="false">VLOOKUP(A102,$I$3:$K$8360,3,0)</f>
        <v>于家场</v>
      </c>
      <c r="I102" s="1" t="s">
        <v>784</v>
      </c>
      <c r="J102" s="1" t="s">
        <v>717</v>
      </c>
      <c r="K102" s="22" t="s">
        <v>685</v>
      </c>
    </row>
    <row r="103" customFormat="false" ht="12.75" hidden="false" customHeight="false" outlineLevel="0" collapsed="false">
      <c r="A103" s="19" t="s">
        <v>488</v>
      </c>
      <c r="B103" s="20" t="s">
        <v>489</v>
      </c>
      <c r="C103" s="19" t="n">
        <v>16</v>
      </c>
      <c r="D103" s="21" t="n">
        <f aca="false">IF(C103&lt;=1200,C103*1,IF(C103&gt;1200,1200))</f>
        <v>16</v>
      </c>
      <c r="E103" s="21" t="n">
        <f aca="false">D103</f>
        <v>16</v>
      </c>
      <c r="G103" s="1" t="str">
        <f aca="false">VLOOKUP(A103,$I$3:$K$8360,2,0)</f>
        <v>2016年市任务</v>
      </c>
      <c r="H103" s="1" t="str">
        <f aca="false">VLOOKUP(A103,$I$3:$K$8360,3,0)</f>
        <v>于家场</v>
      </c>
      <c r="I103" s="1" t="s">
        <v>785</v>
      </c>
      <c r="J103" s="1" t="s">
        <v>717</v>
      </c>
      <c r="K103" s="22" t="s">
        <v>685</v>
      </c>
    </row>
    <row r="104" customFormat="false" ht="12.75" hidden="false" customHeight="false" outlineLevel="0" collapsed="false">
      <c r="A104" s="19" t="s">
        <v>374</v>
      </c>
      <c r="B104" s="20" t="s">
        <v>375</v>
      </c>
      <c r="C104" s="19" t="n">
        <v>23</v>
      </c>
      <c r="D104" s="21" t="n">
        <f aca="false">IF(C104&lt;=1200,C104*1,IF(C104&gt;1200,1200))</f>
        <v>23</v>
      </c>
      <c r="E104" s="21" t="n">
        <f aca="false">D104</f>
        <v>23</v>
      </c>
      <c r="G104" s="1" t="str">
        <f aca="false">VLOOKUP(A104,$I$3:$K$8360,2,0)</f>
        <v>2016年市任务</v>
      </c>
      <c r="H104" s="1" t="str">
        <f aca="false">VLOOKUP(A104,$I$3:$K$8360,3,0)</f>
        <v>于家场</v>
      </c>
      <c r="I104" s="1" t="s">
        <v>786</v>
      </c>
      <c r="J104" s="1" t="s">
        <v>717</v>
      </c>
      <c r="K104" s="22" t="s">
        <v>685</v>
      </c>
    </row>
    <row r="105" customFormat="false" ht="12.75" hidden="false" customHeight="false" outlineLevel="0" collapsed="false">
      <c r="A105" s="19" t="s">
        <v>526</v>
      </c>
      <c r="B105" s="20" t="s">
        <v>527</v>
      </c>
      <c r="C105" s="19" t="n">
        <v>146</v>
      </c>
      <c r="D105" s="21" t="n">
        <f aca="false">IF(C105&lt;=1200,C105*1,IF(C105&gt;1200,1200))</f>
        <v>146</v>
      </c>
      <c r="E105" s="21" t="n">
        <f aca="false">D105</f>
        <v>146</v>
      </c>
      <c r="G105" s="1" t="str">
        <f aca="false">VLOOKUP(A105,$I$3:$K$8360,2,0)</f>
        <v>2016年市任务</v>
      </c>
      <c r="H105" s="1" t="str">
        <f aca="false">VLOOKUP(A105,$I$3:$K$8360,3,0)</f>
        <v>于家场</v>
      </c>
      <c r="I105" s="1" t="s">
        <v>787</v>
      </c>
      <c r="J105" s="1" t="s">
        <v>717</v>
      </c>
      <c r="K105" s="22" t="s">
        <v>685</v>
      </c>
    </row>
    <row r="106" customFormat="false" ht="12.75" hidden="false" customHeight="false" outlineLevel="0" collapsed="false">
      <c r="A106" s="19" t="s">
        <v>155</v>
      </c>
      <c r="B106" s="20" t="s">
        <v>156</v>
      </c>
      <c r="C106" s="19" t="n">
        <v>2428</v>
      </c>
      <c r="D106" s="21" t="n">
        <f aca="false">IF(C106&lt;=1200,C106*1,IF(C106&gt;1200,1200))</f>
        <v>1200</v>
      </c>
      <c r="E106" s="21" t="n">
        <f aca="false">D106</f>
        <v>1200</v>
      </c>
      <c r="G106" s="1" t="str">
        <f aca="false">VLOOKUP(A106,$I$3:$K$8360,2,0)</f>
        <v>2016年市任务</v>
      </c>
      <c r="H106" s="1" t="str">
        <f aca="false">VLOOKUP(A106,$I$3:$K$8360,3,0)</f>
        <v>于家场</v>
      </c>
      <c r="I106" s="1" t="s">
        <v>788</v>
      </c>
      <c r="J106" s="1" t="s">
        <v>717</v>
      </c>
      <c r="K106" s="22" t="s">
        <v>685</v>
      </c>
    </row>
    <row r="107" customFormat="false" ht="12.75" hidden="false" customHeight="false" outlineLevel="0" collapsed="false">
      <c r="A107" s="19" t="s">
        <v>395</v>
      </c>
      <c r="B107" s="20" t="s">
        <v>396</v>
      </c>
      <c r="C107" s="19" t="n">
        <v>347</v>
      </c>
      <c r="D107" s="21" t="n">
        <f aca="false">IF(C107&lt;=1200,C107*1,IF(C107&gt;1200,1200))</f>
        <v>347</v>
      </c>
      <c r="E107" s="21" t="n">
        <f aca="false">D107</f>
        <v>347</v>
      </c>
      <c r="G107" s="1" t="str">
        <f aca="false">VLOOKUP(A107,$I$3:$K$8360,2,0)</f>
        <v>2016年市任务</v>
      </c>
      <c r="H107" s="1" t="str">
        <f aca="false">VLOOKUP(A107,$I$3:$K$8360,3,0)</f>
        <v>于家场</v>
      </c>
      <c r="I107" s="1" t="s">
        <v>789</v>
      </c>
      <c r="J107" s="1" t="s">
        <v>717</v>
      </c>
      <c r="K107" s="22" t="s">
        <v>685</v>
      </c>
    </row>
    <row r="108" customFormat="false" ht="12.75" hidden="false" customHeight="false" outlineLevel="0" collapsed="false">
      <c r="A108" s="19" t="s">
        <v>423</v>
      </c>
      <c r="B108" s="20" t="s">
        <v>424</v>
      </c>
      <c r="C108" s="19" t="n">
        <v>279</v>
      </c>
      <c r="D108" s="21" t="n">
        <f aca="false">IF(C108&lt;=1200,C108*1,IF(C108&gt;1200,1200))</f>
        <v>279</v>
      </c>
      <c r="E108" s="21" t="n">
        <f aca="false">D108</f>
        <v>279</v>
      </c>
      <c r="G108" s="1" t="str">
        <f aca="false">VLOOKUP(A108,$I$3:$K$8360,2,0)</f>
        <v>2016年市任务</v>
      </c>
      <c r="H108" s="1" t="str">
        <f aca="false">VLOOKUP(A108,$I$3:$K$8360,3,0)</f>
        <v>于家场</v>
      </c>
      <c r="I108" s="1" t="s">
        <v>790</v>
      </c>
      <c r="J108" s="1" t="s">
        <v>717</v>
      </c>
      <c r="K108" s="22" t="s">
        <v>685</v>
      </c>
    </row>
    <row r="109" customFormat="false" ht="12.75" hidden="false" customHeight="false" outlineLevel="0" collapsed="false">
      <c r="A109" s="19" t="s">
        <v>341</v>
      </c>
      <c r="B109" s="20" t="s">
        <v>291</v>
      </c>
      <c r="C109" s="19" t="n">
        <v>36</v>
      </c>
      <c r="D109" s="21" t="n">
        <f aca="false">IF(C109&lt;=1200,C109*1,IF(C109&gt;1200,1200))</f>
        <v>36</v>
      </c>
      <c r="E109" s="21" t="n">
        <f aca="false">D109</f>
        <v>36</v>
      </c>
      <c r="G109" s="1" t="str">
        <f aca="false">VLOOKUP(A109,$I$3:$K$8360,2,0)</f>
        <v>2016年市任务</v>
      </c>
      <c r="H109" s="1" t="str">
        <f aca="false">VLOOKUP(A109,$I$3:$K$8360,3,0)</f>
        <v>于家场</v>
      </c>
      <c r="I109" s="1" t="s">
        <v>791</v>
      </c>
      <c r="J109" s="1" t="s">
        <v>717</v>
      </c>
      <c r="K109" s="22" t="s">
        <v>685</v>
      </c>
    </row>
    <row r="110" customFormat="false" ht="12.75" hidden="false" customHeight="false" outlineLevel="0" collapsed="false">
      <c r="A110" s="19" t="s">
        <v>290</v>
      </c>
      <c r="B110" s="20" t="s">
        <v>291</v>
      </c>
      <c r="C110" s="19" t="n">
        <v>75</v>
      </c>
      <c r="D110" s="21" t="n">
        <f aca="false">IF(C110&lt;=1200,C110*1,IF(C110&gt;1200,1200))</f>
        <v>75</v>
      </c>
      <c r="E110" s="21" t="n">
        <f aca="false">D110</f>
        <v>75</v>
      </c>
      <c r="G110" s="1" t="str">
        <f aca="false">VLOOKUP(A110,$I$3:$K$8360,2,0)</f>
        <v>2016年市任务</v>
      </c>
      <c r="H110" s="1" t="str">
        <f aca="false">VLOOKUP(A110,$I$3:$K$8360,3,0)</f>
        <v>于家场</v>
      </c>
      <c r="I110" s="1" t="s">
        <v>792</v>
      </c>
      <c r="J110" s="1" t="s">
        <v>717</v>
      </c>
      <c r="K110" s="22" t="s">
        <v>685</v>
      </c>
    </row>
    <row r="111" customFormat="false" ht="12.75" hidden="false" customHeight="false" outlineLevel="0" collapsed="false">
      <c r="A111" s="19" t="s">
        <v>522</v>
      </c>
      <c r="B111" s="20" t="s">
        <v>523</v>
      </c>
      <c r="C111" s="19" t="n">
        <v>364</v>
      </c>
      <c r="D111" s="21" t="n">
        <f aca="false">IF(C111&lt;=1200,C111*1,IF(C111&gt;1200,1200))</f>
        <v>364</v>
      </c>
      <c r="E111" s="21" t="n">
        <f aca="false">D111</f>
        <v>364</v>
      </c>
      <c r="G111" s="1" t="str">
        <f aca="false">VLOOKUP(A111,$I$3:$K$8360,2,0)</f>
        <v>2016年市任务</v>
      </c>
      <c r="H111" s="1" t="str">
        <f aca="false">VLOOKUP(A111,$I$3:$K$8360,3,0)</f>
        <v>于家场</v>
      </c>
      <c r="I111" s="1" t="s">
        <v>793</v>
      </c>
      <c r="J111" s="1" t="s">
        <v>717</v>
      </c>
      <c r="K111" s="22" t="s">
        <v>685</v>
      </c>
    </row>
    <row r="112" customFormat="false" ht="12.75" hidden="false" customHeight="false" outlineLevel="0" collapsed="false">
      <c r="A112" s="19" t="s">
        <v>252</v>
      </c>
      <c r="B112" s="20" t="s">
        <v>253</v>
      </c>
      <c r="C112" s="19" t="n">
        <v>757</v>
      </c>
      <c r="D112" s="21" t="n">
        <f aca="false">IF(C112&lt;=1200,C112*1,IF(C112&gt;1200,1200))</f>
        <v>757</v>
      </c>
      <c r="E112" s="21" t="n">
        <f aca="false">D112</f>
        <v>757</v>
      </c>
      <c r="G112" s="1" t="str">
        <f aca="false">VLOOKUP(A112,$I$3:$K$8360,2,0)</f>
        <v>2016年市任务</v>
      </c>
      <c r="H112" s="1" t="str">
        <f aca="false">VLOOKUP(A112,$I$3:$K$8360,3,0)</f>
        <v>于家场</v>
      </c>
      <c r="I112" s="1" t="s">
        <v>794</v>
      </c>
      <c r="J112" s="1" t="s">
        <v>717</v>
      </c>
      <c r="K112" s="22" t="s">
        <v>685</v>
      </c>
    </row>
    <row r="113" customFormat="false" ht="12.75" hidden="false" customHeight="false" outlineLevel="0" collapsed="false">
      <c r="A113" s="19" t="s">
        <v>188</v>
      </c>
      <c r="B113" s="20" t="s">
        <v>189</v>
      </c>
      <c r="C113" s="19" t="n">
        <v>1428</v>
      </c>
      <c r="D113" s="21" t="n">
        <f aca="false">IF(C113&lt;=1200,C113*1,IF(C113&gt;1200,1200))</f>
        <v>1200</v>
      </c>
      <c r="E113" s="21" t="n">
        <f aca="false">D113</f>
        <v>1200</v>
      </c>
      <c r="G113" s="1" t="str">
        <f aca="false">VLOOKUP(A113,$I$3:$K$8360,2,0)</f>
        <v>2016年市任务</v>
      </c>
      <c r="H113" s="1" t="str">
        <f aca="false">VLOOKUP(A113,$I$3:$K$8360,3,0)</f>
        <v>于家场</v>
      </c>
      <c r="I113" s="1" t="s">
        <v>795</v>
      </c>
      <c r="J113" s="1" t="s">
        <v>717</v>
      </c>
      <c r="K113" s="22" t="s">
        <v>685</v>
      </c>
    </row>
    <row r="114" customFormat="false" ht="12.75" hidden="false" customHeight="false" outlineLevel="0" collapsed="false">
      <c r="A114" s="19" t="s">
        <v>534</v>
      </c>
      <c r="B114" s="20" t="s">
        <v>535</v>
      </c>
      <c r="C114" s="19" t="n">
        <v>290</v>
      </c>
      <c r="D114" s="21" t="n">
        <f aca="false">IF(C114&lt;=1200,C114*1,IF(C114&gt;1200,1200))</f>
        <v>290</v>
      </c>
      <c r="E114" s="21" t="n">
        <f aca="false">D114</f>
        <v>290</v>
      </c>
      <c r="G114" s="1" t="str">
        <f aca="false">VLOOKUP(A114,$I$3:$K$8360,2,0)</f>
        <v>2016年市任务</v>
      </c>
      <c r="H114" s="1" t="str">
        <f aca="false">VLOOKUP(A114,$I$3:$K$8360,3,0)</f>
        <v>于家场</v>
      </c>
      <c r="I114" s="1" t="s">
        <v>796</v>
      </c>
      <c r="J114" s="1" t="s">
        <v>717</v>
      </c>
      <c r="K114" s="22" t="s">
        <v>685</v>
      </c>
    </row>
    <row r="115" customFormat="false" ht="12.75" hidden="false" customHeight="false" outlineLevel="0" collapsed="false">
      <c r="A115" s="19" t="s">
        <v>573</v>
      </c>
      <c r="B115" s="20" t="s">
        <v>574</v>
      </c>
      <c r="C115" s="19" t="n">
        <v>1228</v>
      </c>
      <c r="D115" s="21" t="n">
        <f aca="false">IF(C115&lt;=1200,C115*1,IF(C115&gt;1200,1200))</f>
        <v>1200</v>
      </c>
      <c r="E115" s="21" t="n">
        <f aca="false">D115</f>
        <v>1200</v>
      </c>
      <c r="G115" s="1" t="str">
        <f aca="false">VLOOKUP(A115,$I$3:$K$8360,2,0)</f>
        <v>2016年市任务</v>
      </c>
      <c r="H115" s="1" t="str">
        <f aca="false">VLOOKUP(A115,$I$3:$K$8360,3,0)</f>
        <v>于家场</v>
      </c>
      <c r="I115" s="1" t="s">
        <v>797</v>
      </c>
      <c r="J115" s="1" t="s">
        <v>717</v>
      </c>
      <c r="K115" s="22" t="s">
        <v>685</v>
      </c>
    </row>
    <row r="116" customFormat="false" ht="12.75" hidden="false" customHeight="false" outlineLevel="0" collapsed="false">
      <c r="A116" s="19" t="s">
        <v>271</v>
      </c>
      <c r="B116" s="20" t="s">
        <v>272</v>
      </c>
      <c r="C116" s="19" t="n">
        <v>625</v>
      </c>
      <c r="D116" s="21" t="n">
        <f aca="false">IF(C116&lt;=1200,C116*1,IF(C116&gt;1200,1200))</f>
        <v>625</v>
      </c>
      <c r="E116" s="21" t="n">
        <f aca="false">D116</f>
        <v>625</v>
      </c>
      <c r="G116" s="1" t="str">
        <f aca="false">VLOOKUP(A116,$I$3:$K$8360,2,0)</f>
        <v>2016年市任务</v>
      </c>
      <c r="H116" s="1" t="str">
        <f aca="false">VLOOKUP(A116,$I$3:$K$8360,3,0)</f>
        <v>于家场</v>
      </c>
      <c r="I116" s="1" t="s">
        <v>798</v>
      </c>
      <c r="J116" s="1" t="s">
        <v>717</v>
      </c>
      <c r="K116" s="22" t="s">
        <v>685</v>
      </c>
    </row>
    <row r="117" customFormat="false" ht="12.75" hidden="false" customHeight="false" outlineLevel="0" collapsed="false">
      <c r="A117" s="19" t="s">
        <v>538</v>
      </c>
      <c r="B117" s="20" t="s">
        <v>539</v>
      </c>
      <c r="C117" s="19" t="n">
        <v>60</v>
      </c>
      <c r="D117" s="21" t="n">
        <f aca="false">IF(C117&lt;=1200,C117*1,IF(C117&gt;1200,1200))</f>
        <v>60</v>
      </c>
      <c r="E117" s="21" t="n">
        <f aca="false">D117</f>
        <v>60</v>
      </c>
      <c r="G117" s="1" t="str">
        <f aca="false">VLOOKUP(A117,$I$3:$K$8360,2,0)</f>
        <v>2016年市任务</v>
      </c>
      <c r="H117" s="1" t="str">
        <f aca="false">VLOOKUP(A117,$I$3:$K$8360,3,0)</f>
        <v>于家场</v>
      </c>
      <c r="I117" s="1" t="s">
        <v>799</v>
      </c>
      <c r="J117" s="1" t="s">
        <v>717</v>
      </c>
      <c r="K117" s="22" t="s">
        <v>685</v>
      </c>
    </row>
    <row r="118" customFormat="false" ht="12.75" hidden="false" customHeight="false" outlineLevel="0" collapsed="false">
      <c r="A118" s="19" t="s">
        <v>459</v>
      </c>
      <c r="B118" s="20" t="s">
        <v>460</v>
      </c>
      <c r="C118" s="19" t="n">
        <v>910</v>
      </c>
      <c r="D118" s="21" t="n">
        <f aca="false">IF(C118&lt;=1200,C118*1,IF(C118&gt;1200,1200))</f>
        <v>910</v>
      </c>
      <c r="E118" s="21" t="n">
        <f aca="false">D118</f>
        <v>910</v>
      </c>
      <c r="G118" s="1" t="str">
        <f aca="false">VLOOKUP(A118,$I$3:$K$8360,2,0)</f>
        <v>2016年市任务</v>
      </c>
      <c r="H118" s="1" t="str">
        <f aca="false">VLOOKUP(A118,$I$3:$K$8360,3,0)</f>
        <v>于家场</v>
      </c>
      <c r="I118" s="1" t="s">
        <v>800</v>
      </c>
      <c r="J118" s="1" t="s">
        <v>717</v>
      </c>
      <c r="K118" s="22" t="s">
        <v>685</v>
      </c>
    </row>
    <row r="119" customFormat="false" ht="12.75" hidden="false" customHeight="false" outlineLevel="0" collapsed="false">
      <c r="A119" s="19" t="s">
        <v>335</v>
      </c>
      <c r="B119" s="20" t="s">
        <v>336</v>
      </c>
      <c r="C119" s="19" t="n">
        <v>433</v>
      </c>
      <c r="D119" s="21" t="n">
        <f aca="false">IF(C119&lt;=1200,C119*1,IF(C119&gt;1200,1200))</f>
        <v>433</v>
      </c>
      <c r="E119" s="21" t="n">
        <f aca="false">D119</f>
        <v>433</v>
      </c>
      <c r="G119" s="1" t="str">
        <f aca="false">VLOOKUP(A119,$I$3:$K$8360,2,0)</f>
        <v>2016年市任务</v>
      </c>
      <c r="H119" s="1" t="str">
        <f aca="false">VLOOKUP(A119,$I$3:$K$8360,3,0)</f>
        <v>于家场</v>
      </c>
      <c r="I119" s="1" t="s">
        <v>801</v>
      </c>
      <c r="J119" s="1" t="s">
        <v>717</v>
      </c>
      <c r="K119" s="22" t="s">
        <v>685</v>
      </c>
    </row>
    <row r="120" customFormat="false" ht="12.75" hidden="false" customHeight="false" outlineLevel="0" collapsed="false">
      <c r="A120" s="19" t="s">
        <v>386</v>
      </c>
      <c r="B120" s="20" t="s">
        <v>387</v>
      </c>
      <c r="C120" s="19" t="n">
        <v>3</v>
      </c>
      <c r="D120" s="21" t="n">
        <f aca="false">IF(C120&lt;=1200,C120*1,IF(C120&gt;1200,1200))</f>
        <v>3</v>
      </c>
      <c r="E120" s="21" t="n">
        <f aca="false">D120</f>
        <v>3</v>
      </c>
      <c r="G120" s="1" t="str">
        <f aca="false">VLOOKUP(A120,$I$3:$K$8360,2,0)</f>
        <v>2016年市任务</v>
      </c>
      <c r="H120" s="1" t="str">
        <f aca="false">VLOOKUP(A120,$I$3:$K$8360,3,0)</f>
        <v>于家场</v>
      </c>
      <c r="I120" s="1" t="s">
        <v>802</v>
      </c>
      <c r="J120" s="1" t="s">
        <v>717</v>
      </c>
      <c r="K120" s="22" t="s">
        <v>685</v>
      </c>
    </row>
    <row r="121" customFormat="false" ht="12.75" hidden="false" customHeight="false" outlineLevel="0" collapsed="false">
      <c r="A121" s="19" t="s">
        <v>77</v>
      </c>
      <c r="B121" s="20" t="s">
        <v>78</v>
      </c>
      <c r="C121" s="19" t="n">
        <v>1928</v>
      </c>
      <c r="D121" s="21" t="n">
        <f aca="false">IF(C121&lt;=1200,C121*1,IF(C121&gt;1200,1200))</f>
        <v>1200</v>
      </c>
      <c r="E121" s="21" t="n">
        <f aca="false">D121</f>
        <v>1200</v>
      </c>
      <c r="G121" s="1" t="str">
        <f aca="false">VLOOKUP(A121,$I$3:$K$8360,2,0)</f>
        <v>2016年市任务</v>
      </c>
      <c r="H121" s="1" t="str">
        <f aca="false">VLOOKUP(A121,$I$3:$K$8360,3,0)</f>
        <v>于家场</v>
      </c>
      <c r="I121" s="1" t="s">
        <v>803</v>
      </c>
      <c r="J121" s="1" t="s">
        <v>717</v>
      </c>
      <c r="K121" s="22" t="s">
        <v>685</v>
      </c>
    </row>
    <row r="122" customFormat="false" ht="12.75" hidden="false" customHeight="false" outlineLevel="0" collapsed="false">
      <c r="A122" s="19" t="s">
        <v>176</v>
      </c>
      <c r="B122" s="20" t="s">
        <v>177</v>
      </c>
      <c r="C122" s="19" t="n">
        <v>400</v>
      </c>
      <c r="D122" s="21" t="n">
        <f aca="false">IF(C122&lt;=1200,C122*1,IF(C122&gt;1200,1200))</f>
        <v>400</v>
      </c>
      <c r="E122" s="21" t="n">
        <f aca="false">D122</f>
        <v>400</v>
      </c>
      <c r="G122" s="1" t="str">
        <f aca="false">VLOOKUP(A122,$I$3:$K$8360,2,0)</f>
        <v>2016年市任务</v>
      </c>
      <c r="H122" s="1" t="str">
        <f aca="false">VLOOKUP(A122,$I$3:$K$8360,3,0)</f>
        <v>于家场</v>
      </c>
      <c r="I122" s="1" t="s">
        <v>804</v>
      </c>
      <c r="J122" s="1" t="s">
        <v>717</v>
      </c>
      <c r="K122" s="22" t="s">
        <v>685</v>
      </c>
    </row>
    <row r="123" customFormat="false" ht="12.75" hidden="false" customHeight="false" outlineLevel="0" collapsed="false">
      <c r="A123" s="19" t="s">
        <v>496</v>
      </c>
      <c r="B123" s="20" t="s">
        <v>497</v>
      </c>
      <c r="C123" s="19" t="n">
        <v>398</v>
      </c>
      <c r="D123" s="21" t="n">
        <f aca="false">IF(C123&lt;=1200,C123*1,IF(C123&gt;1200,1200))</f>
        <v>398</v>
      </c>
      <c r="E123" s="21" t="n">
        <f aca="false">D123</f>
        <v>398</v>
      </c>
      <c r="G123" s="1" t="str">
        <f aca="false">VLOOKUP(A123,$I$3:$K$8360,2,0)</f>
        <v>2016年市任务</v>
      </c>
      <c r="H123" s="1" t="str">
        <f aca="false">VLOOKUP(A123,$I$3:$K$8360,3,0)</f>
        <v>于家场</v>
      </c>
      <c r="I123" s="1" t="s">
        <v>805</v>
      </c>
      <c r="J123" s="1" t="s">
        <v>717</v>
      </c>
      <c r="K123" s="22" t="s">
        <v>685</v>
      </c>
    </row>
    <row r="124" customFormat="false" ht="12.75" hidden="false" customHeight="false" outlineLevel="0" collapsed="false">
      <c r="A124" s="19" t="s">
        <v>239</v>
      </c>
      <c r="B124" s="20" t="s">
        <v>240</v>
      </c>
      <c r="C124" s="19" t="n">
        <v>263</v>
      </c>
      <c r="D124" s="21" t="n">
        <f aca="false">IF(C124&lt;=1200,C124*1,IF(C124&gt;1200,1200))</f>
        <v>263</v>
      </c>
      <c r="E124" s="21" t="n">
        <f aca="false">D124</f>
        <v>263</v>
      </c>
      <c r="G124" s="1" t="str">
        <f aca="false">VLOOKUP(A124,$I$3:$K$8360,2,0)</f>
        <v>2016年市任务</v>
      </c>
      <c r="H124" s="1" t="str">
        <f aca="false">VLOOKUP(A124,$I$3:$K$8360,3,0)</f>
        <v>于家场</v>
      </c>
      <c r="I124" s="1" t="s">
        <v>806</v>
      </c>
      <c r="J124" s="1" t="s">
        <v>717</v>
      </c>
      <c r="K124" s="22" t="s">
        <v>685</v>
      </c>
    </row>
    <row r="125" customFormat="false" ht="12.75" hidden="false" customHeight="false" outlineLevel="0" collapsed="false">
      <c r="A125" s="19" t="s">
        <v>368</v>
      </c>
      <c r="B125" s="20" t="s">
        <v>369</v>
      </c>
      <c r="C125" s="19" t="n">
        <v>789</v>
      </c>
      <c r="D125" s="21" t="n">
        <f aca="false">IF(C125&lt;=1200,C125*1,IF(C125&gt;1200,1200))</f>
        <v>789</v>
      </c>
      <c r="E125" s="21" t="n">
        <f aca="false">D125</f>
        <v>789</v>
      </c>
      <c r="G125" s="1" t="str">
        <f aca="false">VLOOKUP(A125,$I$3:$K$8360,2,0)</f>
        <v>2016年市任务</v>
      </c>
      <c r="H125" s="1" t="str">
        <f aca="false">VLOOKUP(A125,$I$3:$K$8360,3,0)</f>
        <v>于家场</v>
      </c>
      <c r="I125" s="1" t="s">
        <v>807</v>
      </c>
      <c r="J125" s="1" t="s">
        <v>717</v>
      </c>
      <c r="K125" s="22" t="s">
        <v>685</v>
      </c>
    </row>
    <row r="126" customFormat="false" ht="12.75" hidden="false" customHeight="false" outlineLevel="0" collapsed="false">
      <c r="A126" s="19" t="s">
        <v>449</v>
      </c>
      <c r="B126" s="20" t="s">
        <v>450</v>
      </c>
      <c r="C126" s="19" t="n">
        <v>201</v>
      </c>
      <c r="D126" s="21" t="n">
        <f aca="false">IF(C126&lt;=1200,C126*1,IF(C126&gt;1200,1200))</f>
        <v>201</v>
      </c>
      <c r="E126" s="21" t="n">
        <f aca="false">D126</f>
        <v>201</v>
      </c>
      <c r="G126" s="1" t="str">
        <f aca="false">VLOOKUP(A126,$I$3:$K$8360,2,0)</f>
        <v>2016年市任务</v>
      </c>
      <c r="H126" s="1" t="str">
        <f aca="false">VLOOKUP(A126,$I$3:$K$8360,3,0)</f>
        <v>于家场</v>
      </c>
      <c r="J126" s="1" t="s">
        <v>717</v>
      </c>
      <c r="K126" s="22" t="s">
        <v>685</v>
      </c>
    </row>
    <row r="127" customFormat="false" ht="12.75" hidden="false" customHeight="false" outlineLevel="0" collapsed="false">
      <c r="A127" s="19" t="s">
        <v>185</v>
      </c>
      <c r="B127" s="20" t="s">
        <v>186</v>
      </c>
      <c r="C127" s="19" t="n">
        <v>842</v>
      </c>
      <c r="D127" s="21" t="n">
        <f aca="false">IF(C127&lt;=1200,C127*1,IF(C127&gt;1200,1200))</f>
        <v>842</v>
      </c>
      <c r="E127" s="21" t="n">
        <f aca="false">D127</f>
        <v>842</v>
      </c>
      <c r="G127" s="1" t="str">
        <f aca="false">VLOOKUP(A127,$I$3:$K$8360,2,0)</f>
        <v>2016年市任务</v>
      </c>
      <c r="H127" s="1" t="str">
        <f aca="false">VLOOKUP(A127,$I$3:$K$8360,3,0)</f>
        <v>于家场</v>
      </c>
      <c r="I127" s="1" t="s">
        <v>808</v>
      </c>
      <c r="J127" s="1" t="s">
        <v>717</v>
      </c>
      <c r="K127" s="22" t="s">
        <v>685</v>
      </c>
    </row>
    <row r="128" customFormat="false" ht="12.75" hidden="false" customHeight="false" outlineLevel="0" collapsed="false">
      <c r="A128" s="19" t="s">
        <v>321</v>
      </c>
      <c r="B128" s="20" t="s">
        <v>186</v>
      </c>
      <c r="C128" s="19" t="n">
        <v>154</v>
      </c>
      <c r="D128" s="21" t="n">
        <f aca="false">IF(C128&lt;=1200,C128*1,IF(C128&gt;1200,1200))</f>
        <v>154</v>
      </c>
      <c r="E128" s="21" t="n">
        <f aca="false">D128</f>
        <v>154</v>
      </c>
      <c r="G128" s="1" t="str">
        <f aca="false">VLOOKUP(A128,$I$3:$K$8360,2,0)</f>
        <v>2016年市任务</v>
      </c>
      <c r="H128" s="1" t="str">
        <f aca="false">VLOOKUP(A128,$I$3:$K$8360,3,0)</f>
        <v>于家场</v>
      </c>
      <c r="I128" s="1" t="s">
        <v>809</v>
      </c>
      <c r="J128" s="1" t="s">
        <v>717</v>
      </c>
      <c r="K128" s="22" t="s">
        <v>685</v>
      </c>
    </row>
    <row r="129" customFormat="false" ht="12.75" hidden="false" customHeight="false" outlineLevel="0" collapsed="false">
      <c r="A129" s="19" t="s">
        <v>44</v>
      </c>
      <c r="B129" s="20" t="s">
        <v>45</v>
      </c>
      <c r="C129" s="19" t="n">
        <v>123</v>
      </c>
      <c r="D129" s="21" t="n">
        <f aca="false">IF(C129&lt;=1200,C129*1,IF(C129&gt;1200,1200))</f>
        <v>123</v>
      </c>
      <c r="E129" s="21" t="n">
        <f aca="false">D129</f>
        <v>123</v>
      </c>
      <c r="G129" s="1" t="str">
        <f aca="false">VLOOKUP(A129,$I$3:$K$8360,2,0)</f>
        <v>2016年市任务</v>
      </c>
      <c r="H129" s="1" t="str">
        <f aca="false">VLOOKUP(A129,$I$3:$K$8360,3,0)</f>
        <v>于家场</v>
      </c>
      <c r="I129" s="1" t="s">
        <v>810</v>
      </c>
      <c r="J129" s="1" t="s">
        <v>717</v>
      </c>
      <c r="K129" s="22" t="s">
        <v>685</v>
      </c>
    </row>
    <row r="130" customFormat="false" ht="12.75" hidden="false" customHeight="false" outlineLevel="0" collapsed="false">
      <c r="A130" s="19" t="s">
        <v>28</v>
      </c>
      <c r="B130" s="20" t="s">
        <v>10</v>
      </c>
      <c r="C130" s="19" t="n">
        <v>760</v>
      </c>
      <c r="D130" s="21" t="n">
        <f aca="false">IF(C130&lt;=1200,C130*1,IF(C130&gt;1200,1200))</f>
        <v>760</v>
      </c>
      <c r="E130" s="21" t="n">
        <f aca="false">D130</f>
        <v>760</v>
      </c>
      <c r="G130" s="1" t="str">
        <f aca="false">VLOOKUP(A130,$I$3:$K$8360,2,0)</f>
        <v>2016年市任务</v>
      </c>
      <c r="H130" s="1" t="str">
        <f aca="false">VLOOKUP(A130,$I$3:$K$8360,3,0)</f>
        <v>于家场</v>
      </c>
      <c r="I130" s="1" t="s">
        <v>811</v>
      </c>
      <c r="J130" s="1" t="s">
        <v>717</v>
      </c>
      <c r="K130" s="22" t="s">
        <v>685</v>
      </c>
    </row>
    <row r="131" customFormat="false" ht="12.75" hidden="false" customHeight="false" outlineLevel="0" collapsed="false">
      <c r="A131" s="19" t="s">
        <v>9</v>
      </c>
      <c r="B131" s="20" t="s">
        <v>10</v>
      </c>
      <c r="C131" s="19" t="n">
        <v>1568</v>
      </c>
      <c r="D131" s="21" t="n">
        <f aca="false">IF(C131&lt;=1200,C131*1,IF(C131&gt;1200,1200))</f>
        <v>1200</v>
      </c>
      <c r="E131" s="21" t="n">
        <f aca="false">D131</f>
        <v>1200</v>
      </c>
      <c r="G131" s="1" t="str">
        <f aca="false">VLOOKUP(A131,$I$3:$K$8360,2,0)</f>
        <v>2016年市任务</v>
      </c>
      <c r="H131" s="1" t="str">
        <f aca="false">VLOOKUP(A131,$I$3:$K$8360,3,0)</f>
        <v>于家场</v>
      </c>
      <c r="I131" s="1" t="s">
        <v>812</v>
      </c>
      <c r="J131" s="1" t="s">
        <v>717</v>
      </c>
      <c r="K131" s="22" t="s">
        <v>685</v>
      </c>
    </row>
    <row r="132" customFormat="false" ht="12.75" hidden="false" customHeight="false" outlineLevel="0" collapsed="false">
      <c r="A132" s="19" t="s">
        <v>234</v>
      </c>
      <c r="B132" s="20" t="s">
        <v>235</v>
      </c>
      <c r="C132" s="19" t="n">
        <v>200</v>
      </c>
      <c r="D132" s="21" t="n">
        <f aca="false">IF(C132&lt;=1200,C132*1,IF(C132&gt;1200,1200))</f>
        <v>200</v>
      </c>
      <c r="E132" s="21" t="n">
        <f aca="false">D132</f>
        <v>200</v>
      </c>
      <c r="G132" s="1" t="str">
        <f aca="false">VLOOKUP(A132,$I$3:$K$8360,2,0)</f>
        <v>2016年市任务</v>
      </c>
      <c r="H132" s="1" t="str">
        <f aca="false">VLOOKUP(A132,$I$3:$K$8360,3,0)</f>
        <v>于家场</v>
      </c>
      <c r="I132" s="1" t="s">
        <v>813</v>
      </c>
      <c r="J132" s="1" t="s">
        <v>717</v>
      </c>
      <c r="K132" s="22" t="s">
        <v>685</v>
      </c>
    </row>
    <row r="133" customFormat="false" ht="12.75" hidden="false" customHeight="false" outlineLevel="0" collapsed="false">
      <c r="A133" s="19" t="s">
        <v>231</v>
      </c>
      <c r="B133" s="20" t="s">
        <v>232</v>
      </c>
      <c r="C133" s="19" t="n">
        <v>200</v>
      </c>
      <c r="D133" s="21" t="n">
        <f aca="false">IF(C133&lt;=1200,C133*1,IF(C133&gt;1200,1200))</f>
        <v>200</v>
      </c>
      <c r="E133" s="21" t="n">
        <f aca="false">D133</f>
        <v>200</v>
      </c>
      <c r="G133" s="1" t="str">
        <f aca="false">VLOOKUP(A133,$I$3:$K$8360,2,0)</f>
        <v>2016年市任务</v>
      </c>
      <c r="H133" s="1" t="str">
        <f aca="false">VLOOKUP(A133,$I$3:$K$8360,3,0)</f>
        <v>于家场</v>
      </c>
      <c r="I133" s="1" t="s">
        <v>814</v>
      </c>
      <c r="J133" s="1" t="s">
        <v>717</v>
      </c>
      <c r="K133" s="22" t="s">
        <v>685</v>
      </c>
    </row>
    <row r="134" customFormat="false" ht="12.75" hidden="false" customHeight="false" outlineLevel="0" collapsed="false">
      <c r="A134" s="19" t="s">
        <v>518</v>
      </c>
      <c r="B134" s="20" t="s">
        <v>519</v>
      </c>
      <c r="C134" s="19" t="n">
        <v>11</v>
      </c>
      <c r="D134" s="21" t="n">
        <f aca="false">IF(C134&lt;=1200,C134*1,IF(C134&gt;1200,1200))</f>
        <v>11</v>
      </c>
      <c r="E134" s="21" t="n">
        <f aca="false">D134</f>
        <v>11</v>
      </c>
      <c r="G134" s="1" t="str">
        <f aca="false">VLOOKUP(A134,$I$3:$K$8360,2,0)</f>
        <v>2016年市任务</v>
      </c>
      <c r="H134" s="1" t="str">
        <f aca="false">VLOOKUP(A134,$I$3:$K$8360,3,0)</f>
        <v>于家场</v>
      </c>
      <c r="I134" s="1" t="s">
        <v>815</v>
      </c>
      <c r="J134" s="1" t="s">
        <v>717</v>
      </c>
      <c r="K134" s="22" t="s">
        <v>685</v>
      </c>
    </row>
    <row r="135" customFormat="false" ht="12.75" hidden="false" customHeight="false" outlineLevel="0" collapsed="false">
      <c r="A135" s="19" t="s">
        <v>500</v>
      </c>
      <c r="B135" s="20" t="s">
        <v>501</v>
      </c>
      <c r="C135" s="19" t="n">
        <v>188</v>
      </c>
      <c r="D135" s="21" t="n">
        <f aca="false">IF(C135&lt;=1200,C135*1,IF(C135&gt;1200,1200))</f>
        <v>188</v>
      </c>
      <c r="E135" s="21" t="n">
        <f aca="false">D135</f>
        <v>188</v>
      </c>
      <c r="G135" s="1" t="str">
        <f aca="false">VLOOKUP(A135,$I$3:$K$8360,2,0)</f>
        <v>2016年市任务</v>
      </c>
      <c r="H135" s="1" t="str">
        <f aca="false">VLOOKUP(A135,$I$3:$K$8360,3,0)</f>
        <v>于家场</v>
      </c>
      <c r="I135" s="1" t="s">
        <v>816</v>
      </c>
      <c r="J135" s="1" t="s">
        <v>717</v>
      </c>
      <c r="K135" s="22" t="s">
        <v>685</v>
      </c>
    </row>
    <row r="136" customFormat="false" ht="12.75" hidden="false" customHeight="false" outlineLevel="0" collapsed="false">
      <c r="A136" s="19" t="s">
        <v>631</v>
      </c>
      <c r="B136" s="20" t="s">
        <v>632</v>
      </c>
      <c r="C136" s="19" t="n">
        <v>200</v>
      </c>
      <c r="D136" s="21" t="n">
        <f aca="false">IF(C136&lt;=1200,C136*1,IF(C136&gt;1200,1200))</f>
        <v>200</v>
      </c>
      <c r="E136" s="21" t="n">
        <f aca="false">D136</f>
        <v>200</v>
      </c>
      <c r="G136" s="1" t="str">
        <f aca="false">VLOOKUP(A136,$I$3:$K$8360,2,0)</f>
        <v>2016年市任务</v>
      </c>
      <c r="H136" s="1" t="str">
        <f aca="false">VLOOKUP(A136,$I$3:$K$8360,3,0)</f>
        <v>于家场</v>
      </c>
      <c r="I136" s="1" t="s">
        <v>817</v>
      </c>
      <c r="J136" s="1" t="s">
        <v>717</v>
      </c>
      <c r="K136" s="22" t="s">
        <v>685</v>
      </c>
    </row>
    <row r="137" customFormat="false" ht="12.75" hidden="false" customHeight="false" outlineLevel="0" collapsed="false">
      <c r="A137" s="19" t="s">
        <v>66</v>
      </c>
      <c r="B137" s="20" t="s">
        <v>67</v>
      </c>
      <c r="C137" s="19" t="n">
        <v>1830</v>
      </c>
      <c r="D137" s="21" t="n">
        <f aca="false">IF(C137&lt;=1200,C137*1,IF(C137&gt;1200,1200))</f>
        <v>1200</v>
      </c>
      <c r="E137" s="21" t="n">
        <f aca="false">D137</f>
        <v>1200</v>
      </c>
      <c r="G137" s="1" t="str">
        <f aca="false">VLOOKUP(A137,$I$3:$K$8360,2,0)</f>
        <v>2016年市任务</v>
      </c>
      <c r="H137" s="1" t="str">
        <f aca="false">VLOOKUP(A137,$I$3:$K$8360,3,0)</f>
        <v>于家场</v>
      </c>
      <c r="I137" s="1" t="s">
        <v>818</v>
      </c>
      <c r="J137" s="1" t="s">
        <v>717</v>
      </c>
      <c r="K137" s="22" t="s">
        <v>685</v>
      </c>
    </row>
    <row r="138" customFormat="false" ht="12.75" hidden="false" customHeight="false" outlineLevel="0" collapsed="false">
      <c r="A138" s="19" t="s">
        <v>298</v>
      </c>
      <c r="B138" s="20" t="s">
        <v>299</v>
      </c>
      <c r="C138" s="19" t="n">
        <v>928</v>
      </c>
      <c r="D138" s="21" t="n">
        <f aca="false">IF(C138&lt;=1200,C138*1,IF(C138&gt;1200,1200))</f>
        <v>928</v>
      </c>
      <c r="E138" s="21" t="n">
        <f aca="false">D138</f>
        <v>928</v>
      </c>
      <c r="G138" s="1" t="str">
        <f aca="false">VLOOKUP(A138,$I$3:$K$8360,2,0)</f>
        <v>2020年区自主改造</v>
      </c>
      <c r="H138" s="1" t="str">
        <f aca="false">VLOOKUP(A138,$I$3:$K$8360,3,0)</f>
        <v>于家场</v>
      </c>
      <c r="J138" s="1" t="s">
        <v>717</v>
      </c>
      <c r="K138" s="22" t="s">
        <v>685</v>
      </c>
    </row>
    <row r="139" customFormat="false" ht="12.75" hidden="false" customHeight="false" outlineLevel="0" collapsed="false">
      <c r="A139" s="23" t="s">
        <v>819</v>
      </c>
      <c r="B139" s="21" t="n">
        <v>136</v>
      </c>
      <c r="C139" s="21" t="n">
        <f aca="false">SUM(C3:C138)</f>
        <v>93875</v>
      </c>
      <c r="D139" s="21" t="n">
        <f aca="false">SUM(D3:D138)</f>
        <v>84746</v>
      </c>
      <c r="E139" s="21" t="n">
        <f aca="false">SUM(E3:E138)</f>
        <v>84746</v>
      </c>
      <c r="I139" s="1" t="s">
        <v>820</v>
      </c>
      <c r="J139" s="1" t="s">
        <v>717</v>
      </c>
      <c r="K139" s="22" t="s">
        <v>685</v>
      </c>
    </row>
    <row r="140" customFormat="false" ht="12.75" hidden="false" customHeight="false" outlineLevel="0" collapsed="false">
      <c r="I140" s="1" t="s">
        <v>821</v>
      </c>
      <c r="J140" s="1" t="s">
        <v>717</v>
      </c>
      <c r="K140" s="22" t="s">
        <v>685</v>
      </c>
    </row>
    <row r="141" customFormat="false" ht="12.75" hidden="false" customHeight="false" outlineLevel="0" collapsed="false">
      <c r="I141" s="1" t="s">
        <v>822</v>
      </c>
      <c r="J141" s="1" t="s">
        <v>717</v>
      </c>
      <c r="K141" s="22" t="s">
        <v>685</v>
      </c>
    </row>
    <row r="142" customFormat="false" ht="12.75" hidden="false" customHeight="false" outlineLevel="0" collapsed="false">
      <c r="I142" s="1" t="s">
        <v>823</v>
      </c>
      <c r="J142" s="1" t="s">
        <v>717</v>
      </c>
      <c r="K142" s="22" t="s">
        <v>685</v>
      </c>
    </row>
    <row r="143" customFormat="false" ht="12.75" hidden="false" customHeight="false" outlineLevel="0" collapsed="false">
      <c r="I143" s="1" t="s">
        <v>824</v>
      </c>
      <c r="J143" s="1" t="s">
        <v>717</v>
      </c>
      <c r="K143" s="22" t="s">
        <v>685</v>
      </c>
    </row>
    <row r="144" customFormat="false" ht="12.75" hidden="false" customHeight="false" outlineLevel="0" collapsed="false">
      <c r="I144" s="1" t="s">
        <v>825</v>
      </c>
      <c r="J144" s="1" t="s">
        <v>717</v>
      </c>
      <c r="K144" s="22" t="s">
        <v>685</v>
      </c>
    </row>
    <row r="145" customFormat="false" ht="12.75" hidden="false" customHeight="false" outlineLevel="0" collapsed="false">
      <c r="I145" s="1" t="s">
        <v>826</v>
      </c>
      <c r="J145" s="1" t="s">
        <v>717</v>
      </c>
      <c r="K145" s="22" t="s">
        <v>685</v>
      </c>
    </row>
    <row r="146" customFormat="false" ht="12.75" hidden="false" customHeight="false" outlineLevel="0" collapsed="false">
      <c r="I146" s="1" t="s">
        <v>827</v>
      </c>
      <c r="J146" s="1" t="s">
        <v>717</v>
      </c>
      <c r="K146" s="22" t="s">
        <v>685</v>
      </c>
    </row>
    <row r="147" customFormat="false" ht="12.75" hidden="false" customHeight="false" outlineLevel="0" collapsed="false">
      <c r="I147" s="1" t="s">
        <v>828</v>
      </c>
      <c r="J147" s="1" t="s">
        <v>717</v>
      </c>
      <c r="K147" s="22" t="s">
        <v>685</v>
      </c>
    </row>
    <row r="148" customFormat="false" ht="12.75" hidden="false" customHeight="false" outlineLevel="0" collapsed="false">
      <c r="I148" s="1" t="s">
        <v>829</v>
      </c>
      <c r="J148" s="1" t="s">
        <v>717</v>
      </c>
      <c r="K148" s="22" t="s">
        <v>685</v>
      </c>
    </row>
    <row r="149" customFormat="false" ht="12.75" hidden="false" customHeight="false" outlineLevel="0" collapsed="false">
      <c r="I149" s="1" t="s">
        <v>830</v>
      </c>
      <c r="J149" s="1" t="s">
        <v>717</v>
      </c>
      <c r="K149" s="22" t="s">
        <v>685</v>
      </c>
    </row>
    <row r="150" customFormat="false" ht="12.75" hidden="false" customHeight="false" outlineLevel="0" collapsed="false">
      <c r="I150" s="1" t="s">
        <v>831</v>
      </c>
      <c r="J150" s="1" t="s">
        <v>717</v>
      </c>
      <c r="K150" s="22" t="s">
        <v>685</v>
      </c>
    </row>
    <row r="151" customFormat="false" ht="12.75" hidden="false" customHeight="false" outlineLevel="0" collapsed="false">
      <c r="I151" s="1" t="s">
        <v>832</v>
      </c>
      <c r="J151" s="1" t="s">
        <v>717</v>
      </c>
      <c r="K151" s="22" t="s">
        <v>685</v>
      </c>
    </row>
    <row r="152" customFormat="false" ht="12.75" hidden="false" customHeight="false" outlineLevel="0" collapsed="false">
      <c r="I152" s="1" t="s">
        <v>833</v>
      </c>
      <c r="J152" s="1" t="s">
        <v>717</v>
      </c>
      <c r="K152" s="22" t="s">
        <v>685</v>
      </c>
    </row>
    <row r="153" customFormat="false" ht="12.75" hidden="false" customHeight="false" outlineLevel="0" collapsed="false">
      <c r="I153" s="1" t="s">
        <v>834</v>
      </c>
      <c r="J153" s="1" t="s">
        <v>717</v>
      </c>
      <c r="K153" s="22" t="s">
        <v>685</v>
      </c>
    </row>
    <row r="154" customFormat="false" ht="12.75" hidden="false" customHeight="false" outlineLevel="0" collapsed="false">
      <c r="I154" s="1" t="s">
        <v>835</v>
      </c>
      <c r="J154" s="1" t="s">
        <v>717</v>
      </c>
      <c r="K154" s="22" t="s">
        <v>685</v>
      </c>
    </row>
    <row r="155" customFormat="false" ht="12.75" hidden="false" customHeight="false" outlineLevel="0" collapsed="false">
      <c r="I155" s="1" t="s">
        <v>836</v>
      </c>
      <c r="J155" s="1" t="s">
        <v>717</v>
      </c>
      <c r="K155" s="22" t="s">
        <v>685</v>
      </c>
    </row>
    <row r="156" customFormat="false" ht="12.75" hidden="false" customHeight="false" outlineLevel="0" collapsed="false">
      <c r="I156" s="1" t="s">
        <v>837</v>
      </c>
      <c r="J156" s="1" t="s">
        <v>717</v>
      </c>
      <c r="K156" s="22" t="s">
        <v>685</v>
      </c>
    </row>
    <row r="157" customFormat="false" ht="12.75" hidden="false" customHeight="false" outlineLevel="0" collapsed="false">
      <c r="I157" s="1" t="s">
        <v>838</v>
      </c>
      <c r="J157" s="1" t="s">
        <v>717</v>
      </c>
      <c r="K157" s="22" t="s">
        <v>685</v>
      </c>
    </row>
    <row r="158" customFormat="false" ht="12.75" hidden="false" customHeight="false" outlineLevel="0" collapsed="false">
      <c r="I158" s="1" t="s">
        <v>839</v>
      </c>
      <c r="J158" s="1" t="s">
        <v>717</v>
      </c>
      <c r="K158" s="22" t="s">
        <v>685</v>
      </c>
    </row>
    <row r="159" customFormat="false" ht="12.75" hidden="false" customHeight="false" outlineLevel="0" collapsed="false">
      <c r="I159" s="1" t="s">
        <v>840</v>
      </c>
      <c r="J159" s="1" t="s">
        <v>717</v>
      </c>
      <c r="K159" s="22" t="s">
        <v>685</v>
      </c>
    </row>
    <row r="160" customFormat="false" ht="12.75" hidden="false" customHeight="false" outlineLevel="0" collapsed="false">
      <c r="I160" s="1" t="s">
        <v>841</v>
      </c>
      <c r="J160" s="1" t="s">
        <v>717</v>
      </c>
      <c r="K160" s="22" t="s">
        <v>685</v>
      </c>
    </row>
    <row r="161" customFormat="false" ht="12.75" hidden="false" customHeight="false" outlineLevel="0" collapsed="false">
      <c r="I161" s="1" t="s">
        <v>842</v>
      </c>
      <c r="J161" s="1" t="s">
        <v>717</v>
      </c>
      <c r="K161" s="22" t="s">
        <v>685</v>
      </c>
    </row>
    <row r="162" customFormat="false" ht="12.75" hidden="false" customHeight="false" outlineLevel="0" collapsed="false">
      <c r="I162" s="1" t="s">
        <v>843</v>
      </c>
      <c r="J162" s="1" t="s">
        <v>717</v>
      </c>
      <c r="K162" s="22" t="s">
        <v>685</v>
      </c>
    </row>
    <row r="163" customFormat="false" ht="12.75" hidden="false" customHeight="false" outlineLevel="0" collapsed="false">
      <c r="I163" s="1" t="s">
        <v>844</v>
      </c>
      <c r="J163" s="1" t="s">
        <v>717</v>
      </c>
      <c r="K163" s="22" t="s">
        <v>685</v>
      </c>
    </row>
    <row r="164" customFormat="false" ht="12.75" hidden="false" customHeight="false" outlineLevel="0" collapsed="false">
      <c r="I164" s="1" t="s">
        <v>845</v>
      </c>
      <c r="J164" s="1" t="s">
        <v>717</v>
      </c>
      <c r="K164" s="22" t="s">
        <v>685</v>
      </c>
    </row>
    <row r="165" customFormat="false" ht="12.75" hidden="false" customHeight="false" outlineLevel="0" collapsed="false">
      <c r="I165" s="1" t="s">
        <v>846</v>
      </c>
      <c r="J165" s="1" t="s">
        <v>717</v>
      </c>
      <c r="K165" s="22" t="s">
        <v>685</v>
      </c>
    </row>
    <row r="166" customFormat="false" ht="12.75" hidden="false" customHeight="false" outlineLevel="0" collapsed="false">
      <c r="I166" s="1" t="s">
        <v>847</v>
      </c>
      <c r="J166" s="1" t="s">
        <v>717</v>
      </c>
      <c r="K166" s="22" t="s">
        <v>685</v>
      </c>
    </row>
    <row r="167" customFormat="false" ht="12.75" hidden="false" customHeight="false" outlineLevel="0" collapsed="false">
      <c r="I167" s="1" t="s">
        <v>848</v>
      </c>
      <c r="J167" s="1" t="s">
        <v>717</v>
      </c>
      <c r="K167" s="22" t="s">
        <v>685</v>
      </c>
    </row>
    <row r="168" customFormat="false" ht="12.75" hidden="false" customHeight="false" outlineLevel="0" collapsed="false">
      <c r="I168" s="1" t="s">
        <v>849</v>
      </c>
      <c r="J168" s="1" t="s">
        <v>717</v>
      </c>
      <c r="K168" s="22" t="s">
        <v>685</v>
      </c>
    </row>
    <row r="169" customFormat="false" ht="12.75" hidden="false" customHeight="false" outlineLevel="0" collapsed="false">
      <c r="I169" s="1" t="s">
        <v>850</v>
      </c>
      <c r="J169" s="1" t="s">
        <v>717</v>
      </c>
      <c r="K169" s="22" t="s">
        <v>685</v>
      </c>
    </row>
    <row r="170" customFormat="false" ht="12.75" hidden="false" customHeight="false" outlineLevel="0" collapsed="false">
      <c r="I170" s="1" t="s">
        <v>851</v>
      </c>
      <c r="J170" s="1" t="s">
        <v>717</v>
      </c>
      <c r="K170" s="22" t="s">
        <v>685</v>
      </c>
    </row>
    <row r="171" customFormat="false" ht="12.75" hidden="false" customHeight="false" outlineLevel="0" collapsed="false">
      <c r="I171" s="1" t="s">
        <v>852</v>
      </c>
      <c r="J171" s="1" t="s">
        <v>717</v>
      </c>
      <c r="K171" s="22" t="s">
        <v>685</v>
      </c>
    </row>
    <row r="172" customFormat="false" ht="12.75" hidden="false" customHeight="false" outlineLevel="0" collapsed="false">
      <c r="I172" s="1" t="s">
        <v>853</v>
      </c>
      <c r="J172" s="1" t="s">
        <v>717</v>
      </c>
      <c r="K172" s="22" t="s">
        <v>685</v>
      </c>
    </row>
    <row r="173" customFormat="false" ht="12.75" hidden="false" customHeight="false" outlineLevel="0" collapsed="false">
      <c r="I173" s="1" t="s">
        <v>854</v>
      </c>
      <c r="J173" s="1" t="s">
        <v>717</v>
      </c>
      <c r="K173" s="22" t="s">
        <v>685</v>
      </c>
    </row>
    <row r="174" customFormat="false" ht="12.75" hidden="false" customHeight="false" outlineLevel="0" collapsed="false">
      <c r="I174" s="1" t="s">
        <v>855</v>
      </c>
      <c r="J174" s="1" t="s">
        <v>717</v>
      </c>
      <c r="K174" s="22" t="s">
        <v>685</v>
      </c>
    </row>
    <row r="175" customFormat="false" ht="12.75" hidden="false" customHeight="false" outlineLevel="0" collapsed="false">
      <c r="I175" s="1" t="s">
        <v>856</v>
      </c>
      <c r="J175" s="1" t="s">
        <v>717</v>
      </c>
      <c r="K175" s="22" t="s">
        <v>685</v>
      </c>
    </row>
    <row r="176" customFormat="false" ht="12.75" hidden="false" customHeight="false" outlineLevel="0" collapsed="false">
      <c r="I176" s="1" t="s">
        <v>857</v>
      </c>
      <c r="J176" s="1" t="s">
        <v>717</v>
      </c>
      <c r="K176" s="22" t="s">
        <v>685</v>
      </c>
    </row>
    <row r="177" customFormat="false" ht="12.75" hidden="false" customHeight="false" outlineLevel="0" collapsed="false">
      <c r="I177" s="1" t="s">
        <v>858</v>
      </c>
      <c r="J177" s="1" t="s">
        <v>717</v>
      </c>
      <c r="K177" s="22" t="s">
        <v>685</v>
      </c>
    </row>
    <row r="178" customFormat="false" ht="12.75" hidden="false" customHeight="false" outlineLevel="0" collapsed="false">
      <c r="I178" s="1" t="s">
        <v>859</v>
      </c>
      <c r="J178" s="1" t="s">
        <v>717</v>
      </c>
      <c r="K178" s="22" t="s">
        <v>685</v>
      </c>
    </row>
    <row r="179" customFormat="false" ht="12.75" hidden="false" customHeight="false" outlineLevel="0" collapsed="false">
      <c r="I179" s="1" t="s">
        <v>860</v>
      </c>
      <c r="J179" s="1" t="s">
        <v>717</v>
      </c>
      <c r="K179" s="22" t="s">
        <v>685</v>
      </c>
    </row>
    <row r="180" customFormat="false" ht="12.75" hidden="false" customHeight="false" outlineLevel="0" collapsed="false">
      <c r="I180" s="1" t="s">
        <v>861</v>
      </c>
      <c r="J180" s="1" t="s">
        <v>717</v>
      </c>
      <c r="K180" s="22" t="s">
        <v>685</v>
      </c>
    </row>
    <row r="181" customFormat="false" ht="12.75" hidden="false" customHeight="false" outlineLevel="0" collapsed="false">
      <c r="I181" s="1" t="s">
        <v>862</v>
      </c>
      <c r="J181" s="1" t="s">
        <v>717</v>
      </c>
      <c r="K181" s="22" t="s">
        <v>685</v>
      </c>
    </row>
    <row r="182" customFormat="false" ht="12.75" hidden="false" customHeight="false" outlineLevel="0" collapsed="false">
      <c r="I182" s="1" t="s">
        <v>863</v>
      </c>
      <c r="J182" s="1" t="s">
        <v>717</v>
      </c>
      <c r="K182" s="22" t="s">
        <v>685</v>
      </c>
    </row>
    <row r="183" customFormat="false" ht="12.75" hidden="false" customHeight="false" outlineLevel="0" collapsed="false">
      <c r="I183" s="1" t="s">
        <v>864</v>
      </c>
      <c r="J183" s="1" t="s">
        <v>717</v>
      </c>
      <c r="K183" s="22" t="s">
        <v>685</v>
      </c>
    </row>
    <row r="184" customFormat="false" ht="12.75" hidden="false" customHeight="false" outlineLevel="0" collapsed="false">
      <c r="I184" s="1" t="s">
        <v>865</v>
      </c>
      <c r="J184" s="1" t="s">
        <v>717</v>
      </c>
      <c r="K184" s="22" t="s">
        <v>685</v>
      </c>
    </row>
    <row r="185" customFormat="false" ht="12.75" hidden="false" customHeight="false" outlineLevel="0" collapsed="false">
      <c r="I185" s="1" t="s">
        <v>866</v>
      </c>
      <c r="J185" s="1" t="s">
        <v>717</v>
      </c>
      <c r="K185" s="22" t="s">
        <v>685</v>
      </c>
    </row>
    <row r="186" customFormat="false" ht="12.75" hidden="false" customHeight="false" outlineLevel="0" collapsed="false">
      <c r="I186" s="1" t="s">
        <v>867</v>
      </c>
      <c r="J186" s="1" t="s">
        <v>717</v>
      </c>
      <c r="K186" s="22" t="s">
        <v>685</v>
      </c>
    </row>
    <row r="187" customFormat="false" ht="12.75" hidden="false" customHeight="false" outlineLevel="0" collapsed="false">
      <c r="I187" s="1" t="s">
        <v>868</v>
      </c>
      <c r="J187" s="1" t="s">
        <v>717</v>
      </c>
      <c r="K187" s="22" t="s">
        <v>685</v>
      </c>
    </row>
    <row r="188" customFormat="false" ht="12.75" hidden="false" customHeight="false" outlineLevel="0" collapsed="false">
      <c r="I188" s="1" t="s">
        <v>869</v>
      </c>
      <c r="J188" s="1" t="s">
        <v>717</v>
      </c>
      <c r="K188" s="22" t="s">
        <v>685</v>
      </c>
    </row>
    <row r="189" customFormat="false" ht="12.75" hidden="false" customHeight="false" outlineLevel="0" collapsed="false">
      <c r="I189" s="1" t="s">
        <v>870</v>
      </c>
      <c r="J189" s="1" t="s">
        <v>717</v>
      </c>
      <c r="K189" s="22" t="s">
        <v>685</v>
      </c>
    </row>
    <row r="190" customFormat="false" ht="12.75" hidden="false" customHeight="false" outlineLevel="0" collapsed="false">
      <c r="I190" s="1" t="s">
        <v>871</v>
      </c>
      <c r="J190" s="1" t="s">
        <v>717</v>
      </c>
      <c r="K190" s="22" t="s">
        <v>685</v>
      </c>
    </row>
    <row r="191" customFormat="false" ht="12.75" hidden="false" customHeight="false" outlineLevel="0" collapsed="false">
      <c r="I191" s="1" t="s">
        <v>872</v>
      </c>
      <c r="J191" s="1" t="s">
        <v>717</v>
      </c>
      <c r="K191" s="22" t="s">
        <v>685</v>
      </c>
    </row>
    <row r="192" customFormat="false" ht="12.75" hidden="false" customHeight="false" outlineLevel="0" collapsed="false">
      <c r="I192" s="1" t="s">
        <v>873</v>
      </c>
      <c r="J192" s="1" t="s">
        <v>717</v>
      </c>
      <c r="K192" s="22" t="s">
        <v>685</v>
      </c>
    </row>
    <row r="193" customFormat="false" ht="12.75" hidden="false" customHeight="false" outlineLevel="0" collapsed="false">
      <c r="I193" s="1" t="s">
        <v>874</v>
      </c>
      <c r="J193" s="1" t="s">
        <v>717</v>
      </c>
      <c r="K193" s="22" t="s">
        <v>687</v>
      </c>
    </row>
    <row r="194" customFormat="false" ht="12.75" hidden="false" customHeight="false" outlineLevel="0" collapsed="false">
      <c r="I194" s="1" t="s">
        <v>875</v>
      </c>
      <c r="J194" s="1" t="s">
        <v>717</v>
      </c>
      <c r="K194" s="22" t="s">
        <v>687</v>
      </c>
    </row>
    <row r="195" customFormat="false" ht="12.75" hidden="false" customHeight="false" outlineLevel="0" collapsed="false">
      <c r="I195" s="1" t="s">
        <v>876</v>
      </c>
      <c r="J195" s="1" t="s">
        <v>717</v>
      </c>
      <c r="K195" s="22" t="s">
        <v>687</v>
      </c>
    </row>
    <row r="196" customFormat="false" ht="12.75" hidden="false" customHeight="false" outlineLevel="0" collapsed="false">
      <c r="I196" s="1" t="s">
        <v>877</v>
      </c>
      <c r="J196" s="1" t="s">
        <v>717</v>
      </c>
      <c r="K196" s="22" t="s">
        <v>687</v>
      </c>
    </row>
    <row r="197" customFormat="false" ht="12.75" hidden="false" customHeight="false" outlineLevel="0" collapsed="false">
      <c r="J197" s="1" t="s">
        <v>717</v>
      </c>
      <c r="K197" s="22" t="s">
        <v>687</v>
      </c>
    </row>
    <row r="198" customFormat="false" ht="12.75" hidden="false" customHeight="false" outlineLevel="0" collapsed="false">
      <c r="I198" s="1" t="s">
        <v>878</v>
      </c>
      <c r="J198" s="1" t="s">
        <v>717</v>
      </c>
      <c r="K198" s="22" t="s">
        <v>687</v>
      </c>
    </row>
    <row r="199" customFormat="false" ht="12.75" hidden="false" customHeight="false" outlineLevel="0" collapsed="false">
      <c r="I199" s="1" t="s">
        <v>879</v>
      </c>
      <c r="J199" s="1" t="s">
        <v>717</v>
      </c>
      <c r="K199" s="22" t="s">
        <v>687</v>
      </c>
    </row>
    <row r="200" customFormat="false" ht="12.75" hidden="false" customHeight="false" outlineLevel="0" collapsed="false">
      <c r="I200" s="1" t="s">
        <v>880</v>
      </c>
      <c r="J200" s="1" t="s">
        <v>717</v>
      </c>
      <c r="K200" s="22" t="s">
        <v>687</v>
      </c>
    </row>
    <row r="201" customFormat="false" ht="12.75" hidden="false" customHeight="false" outlineLevel="0" collapsed="false">
      <c r="I201" s="1" t="s">
        <v>881</v>
      </c>
      <c r="J201" s="1" t="s">
        <v>717</v>
      </c>
      <c r="K201" s="22" t="s">
        <v>687</v>
      </c>
    </row>
    <row r="202" customFormat="false" ht="12.75" hidden="false" customHeight="false" outlineLevel="0" collapsed="false">
      <c r="J202" s="1" t="s">
        <v>717</v>
      </c>
      <c r="K202" s="22" t="s">
        <v>687</v>
      </c>
    </row>
    <row r="203" customFormat="false" ht="12.75" hidden="false" customHeight="false" outlineLevel="0" collapsed="false">
      <c r="I203" s="1" t="s">
        <v>882</v>
      </c>
      <c r="J203" s="1" t="s">
        <v>717</v>
      </c>
      <c r="K203" s="22" t="s">
        <v>687</v>
      </c>
    </row>
    <row r="204" customFormat="false" ht="12.75" hidden="false" customHeight="false" outlineLevel="0" collapsed="false">
      <c r="I204" s="1" t="s">
        <v>883</v>
      </c>
      <c r="J204" s="1" t="s">
        <v>717</v>
      </c>
      <c r="K204" s="22" t="s">
        <v>687</v>
      </c>
    </row>
    <row r="205" customFormat="false" ht="12.75" hidden="false" customHeight="false" outlineLevel="0" collapsed="false">
      <c r="I205" s="1" t="s">
        <v>884</v>
      </c>
      <c r="J205" s="1" t="s">
        <v>717</v>
      </c>
      <c r="K205" s="22" t="s">
        <v>687</v>
      </c>
    </row>
    <row r="206" customFormat="false" ht="12.75" hidden="false" customHeight="false" outlineLevel="0" collapsed="false">
      <c r="I206" s="1" t="s">
        <v>885</v>
      </c>
      <c r="J206" s="1" t="s">
        <v>717</v>
      </c>
      <c r="K206" s="22" t="s">
        <v>687</v>
      </c>
    </row>
    <row r="207" customFormat="false" ht="12.75" hidden="false" customHeight="false" outlineLevel="0" collapsed="false">
      <c r="I207" s="1" t="s">
        <v>886</v>
      </c>
      <c r="J207" s="1" t="s">
        <v>717</v>
      </c>
      <c r="K207" s="22" t="s">
        <v>687</v>
      </c>
    </row>
    <row r="208" customFormat="false" ht="12.75" hidden="false" customHeight="false" outlineLevel="0" collapsed="false">
      <c r="I208" s="1" t="s">
        <v>887</v>
      </c>
      <c r="J208" s="1" t="s">
        <v>717</v>
      </c>
      <c r="K208" s="22" t="s">
        <v>687</v>
      </c>
    </row>
    <row r="209" customFormat="false" ht="12.75" hidden="false" customHeight="false" outlineLevel="0" collapsed="false">
      <c r="I209" s="1" t="s">
        <v>888</v>
      </c>
      <c r="J209" s="1" t="s">
        <v>717</v>
      </c>
      <c r="K209" s="22" t="s">
        <v>687</v>
      </c>
    </row>
    <row r="210" customFormat="false" ht="12.75" hidden="false" customHeight="false" outlineLevel="0" collapsed="false">
      <c r="I210" s="1" t="s">
        <v>889</v>
      </c>
      <c r="J210" s="1" t="s">
        <v>717</v>
      </c>
      <c r="K210" s="22" t="s">
        <v>687</v>
      </c>
    </row>
    <row r="211" customFormat="false" ht="12.75" hidden="false" customHeight="false" outlineLevel="0" collapsed="false">
      <c r="I211" s="1" t="s">
        <v>890</v>
      </c>
      <c r="J211" s="1" t="s">
        <v>717</v>
      </c>
      <c r="K211" s="22" t="s">
        <v>687</v>
      </c>
    </row>
    <row r="212" customFormat="false" ht="12.75" hidden="false" customHeight="false" outlineLevel="0" collapsed="false">
      <c r="I212" s="1" t="s">
        <v>891</v>
      </c>
      <c r="J212" s="1" t="s">
        <v>717</v>
      </c>
      <c r="K212" s="22" t="s">
        <v>687</v>
      </c>
    </row>
    <row r="213" customFormat="false" ht="12.75" hidden="false" customHeight="false" outlineLevel="0" collapsed="false">
      <c r="I213" s="1" t="s">
        <v>892</v>
      </c>
      <c r="J213" s="1" t="s">
        <v>717</v>
      </c>
      <c r="K213" s="22" t="s">
        <v>687</v>
      </c>
    </row>
    <row r="214" customFormat="false" ht="12.75" hidden="false" customHeight="false" outlineLevel="0" collapsed="false">
      <c r="I214" s="1" t="s">
        <v>893</v>
      </c>
      <c r="J214" s="1" t="s">
        <v>717</v>
      </c>
      <c r="K214" s="22" t="s">
        <v>687</v>
      </c>
    </row>
    <row r="215" customFormat="false" ht="12.75" hidden="false" customHeight="false" outlineLevel="0" collapsed="false">
      <c r="I215" s="1" t="s">
        <v>894</v>
      </c>
      <c r="J215" s="1" t="s">
        <v>717</v>
      </c>
      <c r="K215" s="22" t="s">
        <v>687</v>
      </c>
    </row>
    <row r="216" customFormat="false" ht="12.75" hidden="false" customHeight="false" outlineLevel="0" collapsed="false">
      <c r="I216" s="1" t="s">
        <v>895</v>
      </c>
      <c r="J216" s="1" t="s">
        <v>717</v>
      </c>
      <c r="K216" s="22" t="s">
        <v>687</v>
      </c>
    </row>
    <row r="217" customFormat="false" ht="12.75" hidden="false" customHeight="false" outlineLevel="0" collapsed="false">
      <c r="I217" s="1" t="s">
        <v>896</v>
      </c>
      <c r="J217" s="1" t="s">
        <v>717</v>
      </c>
      <c r="K217" s="22" t="s">
        <v>687</v>
      </c>
    </row>
    <row r="218" customFormat="false" ht="12.75" hidden="false" customHeight="false" outlineLevel="0" collapsed="false">
      <c r="I218" s="1" t="s">
        <v>897</v>
      </c>
      <c r="J218" s="1" t="s">
        <v>717</v>
      </c>
      <c r="K218" s="22" t="s">
        <v>687</v>
      </c>
    </row>
    <row r="219" customFormat="false" ht="12.75" hidden="false" customHeight="false" outlineLevel="0" collapsed="false">
      <c r="I219" s="1" t="s">
        <v>898</v>
      </c>
      <c r="J219" s="1" t="s">
        <v>717</v>
      </c>
      <c r="K219" s="22" t="s">
        <v>687</v>
      </c>
    </row>
    <row r="220" customFormat="false" ht="12.75" hidden="false" customHeight="false" outlineLevel="0" collapsed="false">
      <c r="I220" s="1" t="s">
        <v>899</v>
      </c>
      <c r="J220" s="1" t="s">
        <v>717</v>
      </c>
      <c r="K220" s="22" t="s">
        <v>687</v>
      </c>
    </row>
    <row r="221" customFormat="false" ht="12.75" hidden="false" customHeight="false" outlineLevel="0" collapsed="false">
      <c r="I221" s="1" t="s">
        <v>900</v>
      </c>
      <c r="J221" s="1" t="s">
        <v>717</v>
      </c>
      <c r="K221" s="22" t="s">
        <v>687</v>
      </c>
    </row>
    <row r="222" customFormat="false" ht="12.75" hidden="false" customHeight="false" outlineLevel="0" collapsed="false">
      <c r="I222" s="1" t="s">
        <v>901</v>
      </c>
      <c r="J222" s="1" t="s">
        <v>717</v>
      </c>
      <c r="K222" s="22" t="s">
        <v>687</v>
      </c>
    </row>
    <row r="223" customFormat="false" ht="12.75" hidden="false" customHeight="false" outlineLevel="0" collapsed="false">
      <c r="I223" s="1" t="s">
        <v>902</v>
      </c>
      <c r="J223" s="1" t="s">
        <v>717</v>
      </c>
      <c r="K223" s="22" t="s">
        <v>687</v>
      </c>
    </row>
    <row r="224" customFormat="false" ht="12.75" hidden="false" customHeight="false" outlineLevel="0" collapsed="false">
      <c r="J224" s="1" t="s">
        <v>717</v>
      </c>
      <c r="K224" s="22" t="s">
        <v>687</v>
      </c>
    </row>
    <row r="225" customFormat="false" ht="12.75" hidden="false" customHeight="false" outlineLevel="0" collapsed="false">
      <c r="I225" s="1" t="s">
        <v>903</v>
      </c>
      <c r="J225" s="1" t="s">
        <v>717</v>
      </c>
      <c r="K225" s="22" t="s">
        <v>687</v>
      </c>
    </row>
    <row r="226" customFormat="false" ht="12.75" hidden="false" customHeight="false" outlineLevel="0" collapsed="false">
      <c r="I226" s="1" t="s">
        <v>904</v>
      </c>
      <c r="J226" s="1" t="s">
        <v>717</v>
      </c>
      <c r="K226" s="22" t="s">
        <v>687</v>
      </c>
    </row>
    <row r="227" customFormat="false" ht="12.75" hidden="false" customHeight="false" outlineLevel="0" collapsed="false">
      <c r="I227" s="1" t="s">
        <v>905</v>
      </c>
      <c r="J227" s="1" t="s">
        <v>717</v>
      </c>
      <c r="K227" s="22" t="s">
        <v>687</v>
      </c>
    </row>
    <row r="228" customFormat="false" ht="12.75" hidden="false" customHeight="false" outlineLevel="0" collapsed="false">
      <c r="I228" s="1" t="s">
        <v>906</v>
      </c>
      <c r="J228" s="1" t="s">
        <v>717</v>
      </c>
      <c r="K228" s="22" t="s">
        <v>687</v>
      </c>
    </row>
    <row r="229" customFormat="false" ht="12.75" hidden="false" customHeight="false" outlineLevel="0" collapsed="false">
      <c r="I229" s="1" t="s">
        <v>907</v>
      </c>
      <c r="J229" s="1" t="s">
        <v>717</v>
      </c>
      <c r="K229" s="22" t="s">
        <v>687</v>
      </c>
    </row>
    <row r="230" customFormat="false" ht="12.75" hidden="false" customHeight="false" outlineLevel="0" collapsed="false">
      <c r="J230" s="1" t="s">
        <v>717</v>
      </c>
      <c r="K230" s="22" t="s">
        <v>687</v>
      </c>
    </row>
    <row r="231" customFormat="false" ht="12.75" hidden="false" customHeight="false" outlineLevel="0" collapsed="false">
      <c r="I231" s="1" t="s">
        <v>908</v>
      </c>
      <c r="J231" s="1" t="s">
        <v>717</v>
      </c>
      <c r="K231" s="22" t="s">
        <v>687</v>
      </c>
    </row>
    <row r="232" customFormat="false" ht="12.75" hidden="false" customHeight="false" outlineLevel="0" collapsed="false">
      <c r="J232" s="1" t="s">
        <v>717</v>
      </c>
      <c r="K232" s="22" t="s">
        <v>687</v>
      </c>
    </row>
    <row r="233" customFormat="false" ht="12.75" hidden="false" customHeight="false" outlineLevel="0" collapsed="false">
      <c r="I233" s="1" t="s">
        <v>909</v>
      </c>
      <c r="J233" s="1" t="s">
        <v>717</v>
      </c>
      <c r="K233" s="22" t="s">
        <v>687</v>
      </c>
    </row>
    <row r="234" customFormat="false" ht="12.75" hidden="false" customHeight="false" outlineLevel="0" collapsed="false">
      <c r="I234" s="1" t="s">
        <v>910</v>
      </c>
      <c r="J234" s="1" t="s">
        <v>717</v>
      </c>
      <c r="K234" s="22" t="s">
        <v>687</v>
      </c>
    </row>
    <row r="235" customFormat="false" ht="12.75" hidden="false" customHeight="false" outlineLevel="0" collapsed="false">
      <c r="I235" s="1" t="s">
        <v>911</v>
      </c>
      <c r="J235" s="1" t="s">
        <v>717</v>
      </c>
      <c r="K235" s="22" t="s">
        <v>687</v>
      </c>
    </row>
    <row r="236" customFormat="false" ht="12.75" hidden="false" customHeight="false" outlineLevel="0" collapsed="false">
      <c r="I236" s="1" t="s">
        <v>912</v>
      </c>
      <c r="J236" s="1" t="s">
        <v>717</v>
      </c>
      <c r="K236" s="22" t="s">
        <v>687</v>
      </c>
    </row>
    <row r="237" customFormat="false" ht="12.75" hidden="false" customHeight="false" outlineLevel="0" collapsed="false">
      <c r="I237" s="1" t="s">
        <v>913</v>
      </c>
      <c r="J237" s="1" t="s">
        <v>717</v>
      </c>
      <c r="K237" s="22" t="s">
        <v>687</v>
      </c>
    </row>
    <row r="238" customFormat="false" ht="12.75" hidden="false" customHeight="false" outlineLevel="0" collapsed="false">
      <c r="I238" s="1" t="s">
        <v>914</v>
      </c>
      <c r="J238" s="1" t="s">
        <v>717</v>
      </c>
      <c r="K238" s="22" t="s">
        <v>687</v>
      </c>
    </row>
    <row r="239" customFormat="false" ht="12.75" hidden="false" customHeight="false" outlineLevel="0" collapsed="false">
      <c r="I239" s="1" t="s">
        <v>915</v>
      </c>
      <c r="J239" s="1" t="s">
        <v>717</v>
      </c>
      <c r="K239" s="22" t="s">
        <v>687</v>
      </c>
    </row>
    <row r="240" customFormat="false" ht="12.75" hidden="false" customHeight="false" outlineLevel="0" collapsed="false">
      <c r="J240" s="1" t="s">
        <v>717</v>
      </c>
      <c r="K240" s="22" t="s">
        <v>687</v>
      </c>
    </row>
    <row r="241" customFormat="false" ht="12.75" hidden="false" customHeight="false" outlineLevel="0" collapsed="false">
      <c r="I241" s="1" t="s">
        <v>916</v>
      </c>
      <c r="J241" s="1" t="s">
        <v>717</v>
      </c>
      <c r="K241" s="22" t="s">
        <v>687</v>
      </c>
    </row>
    <row r="242" customFormat="false" ht="12.75" hidden="false" customHeight="false" outlineLevel="0" collapsed="false">
      <c r="I242" s="1" t="s">
        <v>917</v>
      </c>
      <c r="J242" s="1" t="s">
        <v>717</v>
      </c>
      <c r="K242" s="22" t="s">
        <v>687</v>
      </c>
    </row>
    <row r="243" customFormat="false" ht="12.75" hidden="false" customHeight="false" outlineLevel="0" collapsed="false">
      <c r="I243" s="1" t="s">
        <v>918</v>
      </c>
      <c r="J243" s="1" t="s">
        <v>717</v>
      </c>
      <c r="K243" s="22" t="s">
        <v>687</v>
      </c>
    </row>
    <row r="244" customFormat="false" ht="12.75" hidden="false" customHeight="false" outlineLevel="0" collapsed="false">
      <c r="I244" s="1" t="s">
        <v>919</v>
      </c>
      <c r="J244" s="1" t="s">
        <v>717</v>
      </c>
      <c r="K244" s="22" t="s">
        <v>687</v>
      </c>
    </row>
    <row r="245" customFormat="false" ht="12.75" hidden="false" customHeight="false" outlineLevel="0" collapsed="false">
      <c r="I245" s="1" t="s">
        <v>920</v>
      </c>
      <c r="J245" s="1" t="s">
        <v>717</v>
      </c>
      <c r="K245" s="22" t="s">
        <v>687</v>
      </c>
    </row>
    <row r="246" customFormat="false" ht="12.75" hidden="false" customHeight="false" outlineLevel="0" collapsed="false">
      <c r="I246" s="1" t="s">
        <v>921</v>
      </c>
      <c r="J246" s="1" t="s">
        <v>717</v>
      </c>
      <c r="K246" s="22" t="s">
        <v>687</v>
      </c>
    </row>
    <row r="247" customFormat="false" ht="12.75" hidden="false" customHeight="false" outlineLevel="0" collapsed="false">
      <c r="I247" s="1" t="s">
        <v>922</v>
      </c>
      <c r="J247" s="1" t="s">
        <v>717</v>
      </c>
      <c r="K247" s="22" t="s">
        <v>687</v>
      </c>
    </row>
    <row r="248" customFormat="false" ht="12.75" hidden="false" customHeight="false" outlineLevel="0" collapsed="false">
      <c r="I248" s="1" t="s">
        <v>923</v>
      </c>
      <c r="J248" s="1" t="s">
        <v>717</v>
      </c>
      <c r="K248" s="22" t="s">
        <v>687</v>
      </c>
    </row>
    <row r="249" customFormat="false" ht="12.75" hidden="false" customHeight="false" outlineLevel="0" collapsed="false">
      <c r="I249" s="1" t="s">
        <v>924</v>
      </c>
      <c r="J249" s="1" t="s">
        <v>717</v>
      </c>
      <c r="K249" s="22" t="s">
        <v>687</v>
      </c>
    </row>
    <row r="250" customFormat="false" ht="12.75" hidden="false" customHeight="false" outlineLevel="0" collapsed="false">
      <c r="I250" s="1" t="s">
        <v>925</v>
      </c>
      <c r="J250" s="1" t="s">
        <v>717</v>
      </c>
      <c r="K250" s="22" t="s">
        <v>687</v>
      </c>
    </row>
    <row r="251" customFormat="false" ht="12.75" hidden="false" customHeight="false" outlineLevel="0" collapsed="false">
      <c r="I251" s="1" t="s">
        <v>926</v>
      </c>
      <c r="J251" s="1" t="s">
        <v>717</v>
      </c>
      <c r="K251" s="22" t="s">
        <v>687</v>
      </c>
    </row>
    <row r="252" customFormat="false" ht="12.75" hidden="false" customHeight="false" outlineLevel="0" collapsed="false">
      <c r="I252" s="1" t="s">
        <v>927</v>
      </c>
      <c r="J252" s="1" t="s">
        <v>717</v>
      </c>
      <c r="K252" s="22" t="s">
        <v>687</v>
      </c>
    </row>
    <row r="253" customFormat="false" ht="12.75" hidden="false" customHeight="false" outlineLevel="0" collapsed="false">
      <c r="I253" s="1" t="s">
        <v>928</v>
      </c>
      <c r="J253" s="1" t="s">
        <v>717</v>
      </c>
      <c r="K253" s="22" t="s">
        <v>687</v>
      </c>
    </row>
    <row r="254" customFormat="false" ht="12.75" hidden="false" customHeight="false" outlineLevel="0" collapsed="false">
      <c r="I254" s="1" t="s">
        <v>929</v>
      </c>
      <c r="J254" s="1" t="s">
        <v>717</v>
      </c>
      <c r="K254" s="22" t="s">
        <v>687</v>
      </c>
    </row>
    <row r="255" customFormat="false" ht="12.75" hidden="false" customHeight="false" outlineLevel="0" collapsed="false">
      <c r="I255" s="1" t="s">
        <v>930</v>
      </c>
      <c r="J255" s="1" t="s">
        <v>717</v>
      </c>
      <c r="K255" s="22" t="s">
        <v>687</v>
      </c>
    </row>
    <row r="256" customFormat="false" ht="12.75" hidden="false" customHeight="false" outlineLevel="0" collapsed="false">
      <c r="I256" s="1" t="s">
        <v>931</v>
      </c>
      <c r="J256" s="1" t="s">
        <v>717</v>
      </c>
      <c r="K256" s="22" t="s">
        <v>687</v>
      </c>
    </row>
    <row r="257" customFormat="false" ht="12.75" hidden="false" customHeight="false" outlineLevel="0" collapsed="false">
      <c r="I257" s="1" t="s">
        <v>932</v>
      </c>
      <c r="J257" s="1" t="s">
        <v>717</v>
      </c>
      <c r="K257" s="22" t="s">
        <v>687</v>
      </c>
    </row>
    <row r="258" customFormat="false" ht="12.75" hidden="false" customHeight="false" outlineLevel="0" collapsed="false">
      <c r="J258" s="1" t="s">
        <v>717</v>
      </c>
      <c r="K258" s="22" t="s">
        <v>687</v>
      </c>
    </row>
    <row r="259" customFormat="false" ht="12.75" hidden="false" customHeight="false" outlineLevel="0" collapsed="false">
      <c r="I259" s="1" t="s">
        <v>933</v>
      </c>
      <c r="J259" s="1" t="s">
        <v>717</v>
      </c>
      <c r="K259" s="22" t="s">
        <v>687</v>
      </c>
    </row>
    <row r="260" customFormat="false" ht="12.75" hidden="false" customHeight="false" outlineLevel="0" collapsed="false">
      <c r="I260" s="1" t="s">
        <v>934</v>
      </c>
      <c r="J260" s="1" t="s">
        <v>717</v>
      </c>
      <c r="K260" s="22" t="s">
        <v>687</v>
      </c>
    </row>
    <row r="261" customFormat="false" ht="12.75" hidden="false" customHeight="false" outlineLevel="0" collapsed="false">
      <c r="I261" s="1" t="s">
        <v>935</v>
      </c>
      <c r="J261" s="1" t="s">
        <v>717</v>
      </c>
      <c r="K261" s="22" t="s">
        <v>687</v>
      </c>
    </row>
    <row r="262" customFormat="false" ht="12.75" hidden="false" customHeight="false" outlineLevel="0" collapsed="false">
      <c r="I262" s="1" t="s">
        <v>936</v>
      </c>
      <c r="J262" s="1" t="s">
        <v>717</v>
      </c>
      <c r="K262" s="22" t="s">
        <v>687</v>
      </c>
    </row>
    <row r="263" customFormat="false" ht="12.75" hidden="false" customHeight="false" outlineLevel="0" collapsed="false">
      <c r="I263" s="1" t="s">
        <v>937</v>
      </c>
      <c r="J263" s="1" t="s">
        <v>717</v>
      </c>
      <c r="K263" s="22" t="s">
        <v>687</v>
      </c>
    </row>
    <row r="264" customFormat="false" ht="12.75" hidden="false" customHeight="false" outlineLevel="0" collapsed="false">
      <c r="I264" s="1" t="s">
        <v>938</v>
      </c>
      <c r="J264" s="1" t="s">
        <v>717</v>
      </c>
      <c r="K264" s="22" t="s">
        <v>687</v>
      </c>
    </row>
    <row r="265" customFormat="false" ht="12.75" hidden="false" customHeight="false" outlineLevel="0" collapsed="false">
      <c r="J265" s="1" t="s">
        <v>717</v>
      </c>
      <c r="K265" s="22" t="s">
        <v>687</v>
      </c>
    </row>
    <row r="266" customFormat="false" ht="12.75" hidden="false" customHeight="false" outlineLevel="0" collapsed="false">
      <c r="J266" s="1" t="s">
        <v>717</v>
      </c>
      <c r="K266" s="22" t="s">
        <v>687</v>
      </c>
    </row>
    <row r="267" customFormat="false" ht="12.75" hidden="false" customHeight="false" outlineLevel="0" collapsed="false">
      <c r="I267" s="1" t="s">
        <v>939</v>
      </c>
      <c r="J267" s="1" t="s">
        <v>717</v>
      </c>
      <c r="K267" s="22" t="s">
        <v>687</v>
      </c>
    </row>
    <row r="268" customFormat="false" ht="12.75" hidden="false" customHeight="false" outlineLevel="0" collapsed="false">
      <c r="I268" s="1" t="s">
        <v>940</v>
      </c>
      <c r="J268" s="1" t="s">
        <v>717</v>
      </c>
      <c r="K268" s="22" t="s">
        <v>687</v>
      </c>
    </row>
    <row r="269" customFormat="false" ht="12.75" hidden="false" customHeight="false" outlineLevel="0" collapsed="false">
      <c r="I269" s="1" t="s">
        <v>941</v>
      </c>
      <c r="J269" s="1" t="s">
        <v>717</v>
      </c>
      <c r="K269" s="22" t="s">
        <v>687</v>
      </c>
    </row>
    <row r="270" customFormat="false" ht="12.75" hidden="false" customHeight="false" outlineLevel="0" collapsed="false">
      <c r="I270" s="1" t="s">
        <v>942</v>
      </c>
      <c r="J270" s="1" t="s">
        <v>717</v>
      </c>
      <c r="K270" s="22" t="s">
        <v>687</v>
      </c>
    </row>
    <row r="271" customFormat="false" ht="12.75" hidden="false" customHeight="false" outlineLevel="0" collapsed="false">
      <c r="I271" s="1" t="s">
        <v>943</v>
      </c>
      <c r="J271" s="1" t="s">
        <v>717</v>
      </c>
      <c r="K271" s="22" t="s">
        <v>687</v>
      </c>
    </row>
    <row r="272" customFormat="false" ht="12.75" hidden="false" customHeight="false" outlineLevel="0" collapsed="false">
      <c r="J272" s="1" t="s">
        <v>717</v>
      </c>
      <c r="K272" s="22" t="s">
        <v>687</v>
      </c>
    </row>
    <row r="273" customFormat="false" ht="12.75" hidden="false" customHeight="false" outlineLevel="0" collapsed="false">
      <c r="I273" s="1" t="s">
        <v>944</v>
      </c>
      <c r="J273" s="1" t="s">
        <v>717</v>
      </c>
      <c r="K273" s="22" t="s">
        <v>687</v>
      </c>
    </row>
    <row r="274" customFormat="false" ht="12.75" hidden="false" customHeight="false" outlineLevel="0" collapsed="false">
      <c r="I274" s="1" t="s">
        <v>945</v>
      </c>
      <c r="J274" s="1" t="s">
        <v>717</v>
      </c>
      <c r="K274" s="22" t="s">
        <v>687</v>
      </c>
    </row>
    <row r="275" customFormat="false" ht="12.75" hidden="false" customHeight="false" outlineLevel="0" collapsed="false">
      <c r="I275" s="1" t="s">
        <v>946</v>
      </c>
      <c r="J275" s="1" t="s">
        <v>717</v>
      </c>
      <c r="K275" s="22" t="s">
        <v>687</v>
      </c>
    </row>
    <row r="276" customFormat="false" ht="12.75" hidden="false" customHeight="false" outlineLevel="0" collapsed="false">
      <c r="I276" s="1" t="s">
        <v>947</v>
      </c>
      <c r="J276" s="1" t="s">
        <v>717</v>
      </c>
      <c r="K276" s="22" t="s">
        <v>687</v>
      </c>
    </row>
    <row r="277" customFormat="false" ht="12.75" hidden="false" customHeight="false" outlineLevel="0" collapsed="false">
      <c r="I277" s="1" t="s">
        <v>948</v>
      </c>
      <c r="J277" s="1" t="s">
        <v>717</v>
      </c>
      <c r="K277" s="22" t="s">
        <v>687</v>
      </c>
    </row>
    <row r="278" customFormat="false" ht="12.75" hidden="false" customHeight="false" outlineLevel="0" collapsed="false">
      <c r="I278" s="1" t="s">
        <v>949</v>
      </c>
      <c r="J278" s="1" t="s">
        <v>717</v>
      </c>
      <c r="K278" s="22" t="s">
        <v>687</v>
      </c>
    </row>
    <row r="279" customFormat="false" ht="12.75" hidden="false" customHeight="false" outlineLevel="0" collapsed="false">
      <c r="I279" s="1" t="s">
        <v>950</v>
      </c>
      <c r="J279" s="1" t="s">
        <v>717</v>
      </c>
      <c r="K279" s="22" t="s">
        <v>687</v>
      </c>
    </row>
    <row r="280" customFormat="false" ht="12.75" hidden="false" customHeight="false" outlineLevel="0" collapsed="false">
      <c r="I280" s="1" t="s">
        <v>951</v>
      </c>
      <c r="J280" s="1" t="s">
        <v>717</v>
      </c>
      <c r="K280" s="22" t="s">
        <v>687</v>
      </c>
    </row>
    <row r="281" customFormat="false" ht="12.75" hidden="false" customHeight="false" outlineLevel="0" collapsed="false">
      <c r="I281" s="1" t="s">
        <v>952</v>
      </c>
      <c r="J281" s="1" t="s">
        <v>717</v>
      </c>
      <c r="K281" s="22" t="s">
        <v>687</v>
      </c>
    </row>
    <row r="282" customFormat="false" ht="12.75" hidden="false" customHeight="false" outlineLevel="0" collapsed="false">
      <c r="I282" s="1" t="s">
        <v>953</v>
      </c>
      <c r="J282" s="1" t="s">
        <v>717</v>
      </c>
      <c r="K282" s="22" t="s">
        <v>687</v>
      </c>
    </row>
    <row r="283" customFormat="false" ht="12.75" hidden="false" customHeight="false" outlineLevel="0" collapsed="false">
      <c r="J283" s="1" t="s">
        <v>717</v>
      </c>
      <c r="K283" s="22" t="s">
        <v>687</v>
      </c>
    </row>
    <row r="284" customFormat="false" ht="12.75" hidden="false" customHeight="false" outlineLevel="0" collapsed="false">
      <c r="I284" s="1" t="s">
        <v>954</v>
      </c>
      <c r="J284" s="1" t="s">
        <v>717</v>
      </c>
      <c r="K284" s="22" t="s">
        <v>687</v>
      </c>
    </row>
    <row r="285" customFormat="false" ht="12.75" hidden="false" customHeight="false" outlineLevel="0" collapsed="false">
      <c r="I285" s="1" t="s">
        <v>955</v>
      </c>
      <c r="J285" s="1" t="s">
        <v>717</v>
      </c>
      <c r="K285" s="22" t="s">
        <v>687</v>
      </c>
    </row>
    <row r="286" customFormat="false" ht="12.75" hidden="false" customHeight="false" outlineLevel="0" collapsed="false">
      <c r="I286" s="1" t="s">
        <v>956</v>
      </c>
      <c r="J286" s="1" t="s">
        <v>717</v>
      </c>
      <c r="K286" s="22" t="s">
        <v>687</v>
      </c>
    </row>
    <row r="287" customFormat="false" ht="12.75" hidden="false" customHeight="false" outlineLevel="0" collapsed="false">
      <c r="I287" s="1" t="s">
        <v>957</v>
      </c>
      <c r="J287" s="1" t="s">
        <v>717</v>
      </c>
      <c r="K287" s="22" t="s">
        <v>687</v>
      </c>
    </row>
    <row r="288" customFormat="false" ht="12.75" hidden="false" customHeight="false" outlineLevel="0" collapsed="false">
      <c r="I288" s="1" t="s">
        <v>958</v>
      </c>
      <c r="J288" s="1" t="s">
        <v>717</v>
      </c>
      <c r="K288" s="22" t="s">
        <v>687</v>
      </c>
    </row>
    <row r="289" customFormat="false" ht="12.75" hidden="false" customHeight="false" outlineLevel="0" collapsed="false">
      <c r="I289" s="1" t="s">
        <v>959</v>
      </c>
      <c r="J289" s="1" t="s">
        <v>717</v>
      </c>
      <c r="K289" s="22" t="s">
        <v>687</v>
      </c>
    </row>
    <row r="290" customFormat="false" ht="12.75" hidden="false" customHeight="false" outlineLevel="0" collapsed="false">
      <c r="I290" s="1" t="s">
        <v>960</v>
      </c>
      <c r="J290" s="1" t="s">
        <v>717</v>
      </c>
      <c r="K290" s="22" t="s">
        <v>687</v>
      </c>
    </row>
    <row r="291" customFormat="false" ht="12.75" hidden="false" customHeight="false" outlineLevel="0" collapsed="false">
      <c r="I291" s="1" t="s">
        <v>961</v>
      </c>
      <c r="J291" s="1" t="s">
        <v>717</v>
      </c>
      <c r="K291" s="22" t="s">
        <v>687</v>
      </c>
    </row>
    <row r="292" customFormat="false" ht="12.75" hidden="false" customHeight="false" outlineLevel="0" collapsed="false">
      <c r="I292" s="1" t="s">
        <v>962</v>
      </c>
      <c r="J292" s="1" t="s">
        <v>717</v>
      </c>
      <c r="K292" s="22" t="s">
        <v>687</v>
      </c>
    </row>
    <row r="293" customFormat="false" ht="12.75" hidden="false" customHeight="false" outlineLevel="0" collapsed="false">
      <c r="I293" s="1" t="s">
        <v>963</v>
      </c>
      <c r="J293" s="1" t="s">
        <v>717</v>
      </c>
      <c r="K293" s="22" t="s">
        <v>687</v>
      </c>
    </row>
    <row r="294" customFormat="false" ht="12.75" hidden="false" customHeight="false" outlineLevel="0" collapsed="false">
      <c r="I294" s="1" t="s">
        <v>964</v>
      </c>
      <c r="J294" s="1" t="s">
        <v>717</v>
      </c>
      <c r="K294" s="22" t="s">
        <v>687</v>
      </c>
    </row>
    <row r="295" customFormat="false" ht="12.75" hidden="false" customHeight="false" outlineLevel="0" collapsed="false">
      <c r="I295" s="1" t="s">
        <v>965</v>
      </c>
      <c r="J295" s="1" t="s">
        <v>717</v>
      </c>
      <c r="K295" s="22" t="s">
        <v>687</v>
      </c>
    </row>
    <row r="296" customFormat="false" ht="12.75" hidden="false" customHeight="false" outlineLevel="0" collapsed="false">
      <c r="I296" s="1" t="s">
        <v>966</v>
      </c>
      <c r="J296" s="1" t="s">
        <v>717</v>
      </c>
      <c r="K296" s="22" t="s">
        <v>687</v>
      </c>
    </row>
    <row r="297" customFormat="false" ht="12.75" hidden="false" customHeight="false" outlineLevel="0" collapsed="false">
      <c r="I297" s="1" t="s">
        <v>967</v>
      </c>
      <c r="J297" s="1" t="s">
        <v>717</v>
      </c>
      <c r="K297" s="22" t="s">
        <v>687</v>
      </c>
    </row>
    <row r="298" customFormat="false" ht="12.75" hidden="false" customHeight="false" outlineLevel="0" collapsed="false">
      <c r="I298" s="1" t="s">
        <v>968</v>
      </c>
      <c r="J298" s="1" t="s">
        <v>717</v>
      </c>
      <c r="K298" s="22" t="s">
        <v>687</v>
      </c>
    </row>
    <row r="299" customFormat="false" ht="12.75" hidden="false" customHeight="false" outlineLevel="0" collapsed="false">
      <c r="I299" s="1" t="s">
        <v>969</v>
      </c>
      <c r="J299" s="1" t="s">
        <v>717</v>
      </c>
      <c r="K299" s="22" t="s">
        <v>687</v>
      </c>
    </row>
    <row r="300" customFormat="false" ht="12.75" hidden="false" customHeight="false" outlineLevel="0" collapsed="false">
      <c r="I300" s="1" t="s">
        <v>970</v>
      </c>
      <c r="J300" s="1" t="s">
        <v>717</v>
      </c>
      <c r="K300" s="22" t="s">
        <v>687</v>
      </c>
    </row>
    <row r="301" customFormat="false" ht="12.75" hidden="false" customHeight="false" outlineLevel="0" collapsed="false">
      <c r="I301" s="1" t="s">
        <v>971</v>
      </c>
      <c r="J301" s="1" t="s">
        <v>717</v>
      </c>
      <c r="K301" s="22" t="s">
        <v>687</v>
      </c>
    </row>
    <row r="302" customFormat="false" ht="12.75" hidden="false" customHeight="false" outlineLevel="0" collapsed="false">
      <c r="I302" s="1" t="s">
        <v>972</v>
      </c>
      <c r="J302" s="1" t="s">
        <v>717</v>
      </c>
      <c r="K302" s="22" t="s">
        <v>687</v>
      </c>
    </row>
    <row r="303" customFormat="false" ht="12.75" hidden="false" customHeight="false" outlineLevel="0" collapsed="false">
      <c r="I303" s="1" t="s">
        <v>973</v>
      </c>
      <c r="J303" s="1" t="s">
        <v>717</v>
      </c>
      <c r="K303" s="22" t="s">
        <v>687</v>
      </c>
    </row>
    <row r="304" customFormat="false" ht="12.75" hidden="false" customHeight="false" outlineLevel="0" collapsed="false">
      <c r="I304" s="1" t="s">
        <v>974</v>
      </c>
      <c r="J304" s="1" t="s">
        <v>717</v>
      </c>
      <c r="K304" s="22" t="s">
        <v>687</v>
      </c>
    </row>
    <row r="305" customFormat="false" ht="12.75" hidden="false" customHeight="false" outlineLevel="0" collapsed="false">
      <c r="I305" s="1" t="s">
        <v>975</v>
      </c>
      <c r="J305" s="1" t="s">
        <v>717</v>
      </c>
      <c r="K305" s="22" t="s">
        <v>687</v>
      </c>
    </row>
    <row r="306" customFormat="false" ht="12.75" hidden="false" customHeight="false" outlineLevel="0" collapsed="false">
      <c r="I306" s="1" t="s">
        <v>976</v>
      </c>
      <c r="J306" s="1" t="s">
        <v>717</v>
      </c>
      <c r="K306" s="22" t="s">
        <v>687</v>
      </c>
    </row>
    <row r="307" customFormat="false" ht="12.75" hidden="false" customHeight="false" outlineLevel="0" collapsed="false">
      <c r="I307" s="1" t="s">
        <v>977</v>
      </c>
      <c r="J307" s="1" t="s">
        <v>717</v>
      </c>
      <c r="K307" s="22" t="s">
        <v>687</v>
      </c>
    </row>
    <row r="308" customFormat="false" ht="12.75" hidden="false" customHeight="false" outlineLevel="0" collapsed="false">
      <c r="I308" s="1" t="s">
        <v>978</v>
      </c>
      <c r="J308" s="1" t="s">
        <v>717</v>
      </c>
      <c r="K308" s="22" t="s">
        <v>687</v>
      </c>
    </row>
    <row r="309" customFormat="false" ht="12.75" hidden="false" customHeight="false" outlineLevel="0" collapsed="false">
      <c r="J309" s="1" t="s">
        <v>717</v>
      </c>
      <c r="K309" s="22" t="s">
        <v>687</v>
      </c>
    </row>
    <row r="310" customFormat="false" ht="12.75" hidden="false" customHeight="false" outlineLevel="0" collapsed="false">
      <c r="J310" s="1" t="s">
        <v>717</v>
      </c>
      <c r="K310" s="22" t="s">
        <v>687</v>
      </c>
    </row>
    <row r="311" customFormat="false" ht="12.75" hidden="false" customHeight="false" outlineLevel="0" collapsed="false">
      <c r="I311" s="1" t="s">
        <v>979</v>
      </c>
      <c r="J311" s="1" t="s">
        <v>717</v>
      </c>
      <c r="K311" s="22" t="s">
        <v>687</v>
      </c>
    </row>
    <row r="312" customFormat="false" ht="12.75" hidden="false" customHeight="false" outlineLevel="0" collapsed="false">
      <c r="I312" s="1" t="s">
        <v>980</v>
      </c>
      <c r="J312" s="1" t="s">
        <v>717</v>
      </c>
      <c r="K312" s="22" t="s">
        <v>687</v>
      </c>
    </row>
    <row r="313" customFormat="false" ht="12.75" hidden="false" customHeight="false" outlineLevel="0" collapsed="false">
      <c r="I313" s="1" t="s">
        <v>981</v>
      </c>
      <c r="J313" s="1" t="s">
        <v>717</v>
      </c>
      <c r="K313" s="22" t="s">
        <v>687</v>
      </c>
    </row>
    <row r="314" customFormat="false" ht="12.75" hidden="false" customHeight="false" outlineLevel="0" collapsed="false">
      <c r="I314" s="1" t="s">
        <v>982</v>
      </c>
      <c r="J314" s="1" t="s">
        <v>717</v>
      </c>
      <c r="K314" s="22" t="s">
        <v>687</v>
      </c>
    </row>
    <row r="315" customFormat="false" ht="12.75" hidden="false" customHeight="false" outlineLevel="0" collapsed="false">
      <c r="I315" s="1" t="s">
        <v>983</v>
      </c>
      <c r="J315" s="1" t="s">
        <v>717</v>
      </c>
      <c r="K315" s="22" t="s">
        <v>687</v>
      </c>
    </row>
    <row r="316" customFormat="false" ht="12.75" hidden="false" customHeight="false" outlineLevel="0" collapsed="false">
      <c r="I316" s="1" t="s">
        <v>984</v>
      </c>
      <c r="J316" s="1" t="s">
        <v>717</v>
      </c>
      <c r="K316" s="22" t="s">
        <v>687</v>
      </c>
    </row>
    <row r="317" customFormat="false" ht="12.75" hidden="false" customHeight="false" outlineLevel="0" collapsed="false">
      <c r="I317" s="1" t="s">
        <v>985</v>
      </c>
      <c r="J317" s="1" t="s">
        <v>717</v>
      </c>
      <c r="K317" s="22" t="s">
        <v>687</v>
      </c>
    </row>
    <row r="318" customFormat="false" ht="12.75" hidden="false" customHeight="false" outlineLevel="0" collapsed="false">
      <c r="I318" s="1" t="s">
        <v>986</v>
      </c>
      <c r="J318" s="1" t="s">
        <v>717</v>
      </c>
      <c r="K318" s="22" t="s">
        <v>687</v>
      </c>
    </row>
    <row r="319" customFormat="false" ht="12.75" hidden="false" customHeight="false" outlineLevel="0" collapsed="false">
      <c r="I319" s="1" t="s">
        <v>987</v>
      </c>
      <c r="J319" s="1" t="s">
        <v>717</v>
      </c>
      <c r="K319" s="22" t="s">
        <v>687</v>
      </c>
    </row>
    <row r="320" customFormat="false" ht="12.75" hidden="false" customHeight="false" outlineLevel="0" collapsed="false">
      <c r="I320" s="1" t="s">
        <v>988</v>
      </c>
      <c r="J320" s="1" t="s">
        <v>717</v>
      </c>
      <c r="K320" s="22" t="s">
        <v>687</v>
      </c>
    </row>
    <row r="321" customFormat="false" ht="12.75" hidden="false" customHeight="false" outlineLevel="0" collapsed="false">
      <c r="J321" s="1" t="s">
        <v>717</v>
      </c>
      <c r="K321" s="22" t="s">
        <v>687</v>
      </c>
    </row>
    <row r="322" customFormat="false" ht="12.75" hidden="false" customHeight="false" outlineLevel="0" collapsed="false">
      <c r="I322" s="1" t="s">
        <v>989</v>
      </c>
      <c r="J322" s="1" t="s">
        <v>717</v>
      </c>
      <c r="K322" s="22" t="s">
        <v>687</v>
      </c>
    </row>
    <row r="323" customFormat="false" ht="12.75" hidden="false" customHeight="false" outlineLevel="0" collapsed="false">
      <c r="I323" s="1" t="s">
        <v>990</v>
      </c>
      <c r="J323" s="1" t="s">
        <v>717</v>
      </c>
      <c r="K323" s="22" t="s">
        <v>687</v>
      </c>
    </row>
    <row r="324" customFormat="false" ht="12.75" hidden="false" customHeight="false" outlineLevel="0" collapsed="false">
      <c r="I324" s="1" t="s">
        <v>991</v>
      </c>
      <c r="J324" s="1" t="s">
        <v>717</v>
      </c>
      <c r="K324" s="22" t="s">
        <v>687</v>
      </c>
    </row>
    <row r="325" customFormat="false" ht="12.75" hidden="false" customHeight="false" outlineLevel="0" collapsed="false">
      <c r="I325" s="1" t="s">
        <v>992</v>
      </c>
      <c r="J325" s="1" t="s">
        <v>717</v>
      </c>
      <c r="K325" s="22" t="s">
        <v>687</v>
      </c>
    </row>
    <row r="326" customFormat="false" ht="12.75" hidden="false" customHeight="false" outlineLevel="0" collapsed="false">
      <c r="I326" s="1" t="s">
        <v>993</v>
      </c>
      <c r="J326" s="1" t="s">
        <v>717</v>
      </c>
      <c r="K326" s="22" t="s">
        <v>687</v>
      </c>
    </row>
    <row r="327" customFormat="false" ht="12.75" hidden="false" customHeight="false" outlineLevel="0" collapsed="false">
      <c r="I327" s="1" t="s">
        <v>994</v>
      </c>
      <c r="J327" s="1" t="s">
        <v>717</v>
      </c>
      <c r="K327" s="22" t="s">
        <v>687</v>
      </c>
    </row>
    <row r="328" customFormat="false" ht="12.75" hidden="false" customHeight="false" outlineLevel="0" collapsed="false">
      <c r="I328" s="1" t="s">
        <v>995</v>
      </c>
      <c r="J328" s="1" t="s">
        <v>717</v>
      </c>
      <c r="K328" s="22" t="s">
        <v>687</v>
      </c>
    </row>
    <row r="329" customFormat="false" ht="12.75" hidden="false" customHeight="false" outlineLevel="0" collapsed="false">
      <c r="I329" s="1" t="s">
        <v>996</v>
      </c>
      <c r="J329" s="1" t="s">
        <v>717</v>
      </c>
      <c r="K329" s="22" t="s">
        <v>687</v>
      </c>
    </row>
    <row r="330" customFormat="false" ht="12.75" hidden="false" customHeight="false" outlineLevel="0" collapsed="false">
      <c r="I330" s="1" t="s">
        <v>997</v>
      </c>
      <c r="J330" s="1" t="s">
        <v>717</v>
      </c>
      <c r="K330" s="22" t="s">
        <v>687</v>
      </c>
    </row>
    <row r="331" customFormat="false" ht="12.75" hidden="false" customHeight="false" outlineLevel="0" collapsed="false">
      <c r="I331" s="1" t="s">
        <v>998</v>
      </c>
      <c r="J331" s="1" t="s">
        <v>717</v>
      </c>
      <c r="K331" s="22" t="s">
        <v>687</v>
      </c>
    </row>
    <row r="332" customFormat="false" ht="12.75" hidden="false" customHeight="false" outlineLevel="0" collapsed="false">
      <c r="J332" s="1" t="s">
        <v>717</v>
      </c>
      <c r="K332" s="22" t="s">
        <v>687</v>
      </c>
    </row>
    <row r="333" customFormat="false" ht="12.75" hidden="false" customHeight="false" outlineLevel="0" collapsed="false">
      <c r="I333" s="1" t="s">
        <v>999</v>
      </c>
      <c r="J333" s="1" t="s">
        <v>717</v>
      </c>
      <c r="K333" s="22" t="s">
        <v>687</v>
      </c>
    </row>
    <row r="334" customFormat="false" ht="12.75" hidden="false" customHeight="false" outlineLevel="0" collapsed="false">
      <c r="J334" s="1" t="s">
        <v>717</v>
      </c>
      <c r="K334" s="22" t="s">
        <v>687</v>
      </c>
    </row>
    <row r="335" customFormat="false" ht="12.75" hidden="false" customHeight="false" outlineLevel="0" collapsed="false">
      <c r="I335" s="1" t="s">
        <v>1000</v>
      </c>
      <c r="J335" s="1" t="s">
        <v>717</v>
      </c>
      <c r="K335" s="22" t="s">
        <v>687</v>
      </c>
    </row>
    <row r="336" customFormat="false" ht="12.75" hidden="false" customHeight="false" outlineLevel="0" collapsed="false">
      <c r="I336" s="1" t="s">
        <v>1001</v>
      </c>
      <c r="J336" s="1" t="s">
        <v>717</v>
      </c>
      <c r="K336" s="22" t="s">
        <v>687</v>
      </c>
    </row>
    <row r="337" customFormat="false" ht="12.75" hidden="false" customHeight="false" outlineLevel="0" collapsed="false">
      <c r="I337" s="1" t="s">
        <v>1002</v>
      </c>
      <c r="J337" s="1" t="s">
        <v>717</v>
      </c>
      <c r="K337" s="22" t="s">
        <v>687</v>
      </c>
    </row>
    <row r="338" customFormat="false" ht="12.75" hidden="false" customHeight="false" outlineLevel="0" collapsed="false">
      <c r="I338" s="1" t="s">
        <v>1003</v>
      </c>
      <c r="J338" s="1" t="s">
        <v>717</v>
      </c>
      <c r="K338" s="22" t="s">
        <v>687</v>
      </c>
    </row>
    <row r="339" customFormat="false" ht="12.75" hidden="false" customHeight="false" outlineLevel="0" collapsed="false">
      <c r="I339" s="1" t="s">
        <v>1004</v>
      </c>
      <c r="J339" s="1" t="s">
        <v>717</v>
      </c>
      <c r="K339" s="22" t="s">
        <v>687</v>
      </c>
    </row>
    <row r="340" customFormat="false" ht="12.75" hidden="false" customHeight="false" outlineLevel="0" collapsed="false">
      <c r="I340" s="1" t="s">
        <v>1005</v>
      </c>
      <c r="J340" s="1" t="s">
        <v>717</v>
      </c>
      <c r="K340" s="22" t="s">
        <v>687</v>
      </c>
    </row>
    <row r="341" customFormat="false" ht="12.75" hidden="false" customHeight="false" outlineLevel="0" collapsed="false">
      <c r="I341" s="1" t="s">
        <v>1006</v>
      </c>
      <c r="J341" s="1" t="s">
        <v>717</v>
      </c>
      <c r="K341" s="22" t="s">
        <v>687</v>
      </c>
    </row>
    <row r="342" customFormat="false" ht="12.75" hidden="false" customHeight="false" outlineLevel="0" collapsed="false">
      <c r="I342" s="1" t="s">
        <v>1007</v>
      </c>
      <c r="J342" s="1" t="s">
        <v>717</v>
      </c>
      <c r="K342" s="22" t="s">
        <v>687</v>
      </c>
    </row>
    <row r="343" customFormat="false" ht="12.75" hidden="false" customHeight="false" outlineLevel="0" collapsed="false">
      <c r="I343" s="1" t="s">
        <v>1008</v>
      </c>
      <c r="J343" s="1" t="s">
        <v>717</v>
      </c>
      <c r="K343" s="22" t="s">
        <v>687</v>
      </c>
    </row>
    <row r="344" customFormat="false" ht="12.75" hidden="false" customHeight="false" outlineLevel="0" collapsed="false">
      <c r="I344" s="1" t="s">
        <v>1009</v>
      </c>
      <c r="J344" s="1" t="s">
        <v>717</v>
      </c>
      <c r="K344" s="22" t="s">
        <v>687</v>
      </c>
    </row>
    <row r="345" customFormat="false" ht="12.75" hidden="false" customHeight="false" outlineLevel="0" collapsed="false">
      <c r="I345" s="1" t="s">
        <v>1010</v>
      </c>
      <c r="J345" s="1" t="s">
        <v>717</v>
      </c>
      <c r="K345" s="22" t="s">
        <v>687</v>
      </c>
    </row>
    <row r="346" customFormat="false" ht="12.75" hidden="false" customHeight="false" outlineLevel="0" collapsed="false">
      <c r="J346" s="1" t="s">
        <v>717</v>
      </c>
      <c r="K346" s="22" t="s">
        <v>687</v>
      </c>
    </row>
    <row r="347" customFormat="false" ht="12.75" hidden="false" customHeight="false" outlineLevel="0" collapsed="false">
      <c r="I347" s="1" t="s">
        <v>1011</v>
      </c>
      <c r="J347" s="1" t="s">
        <v>717</v>
      </c>
      <c r="K347" s="22" t="s">
        <v>687</v>
      </c>
    </row>
    <row r="348" customFormat="false" ht="12.75" hidden="false" customHeight="false" outlineLevel="0" collapsed="false">
      <c r="I348" s="1" t="s">
        <v>1012</v>
      </c>
      <c r="J348" s="1" t="s">
        <v>717</v>
      </c>
      <c r="K348" s="22" t="s">
        <v>687</v>
      </c>
    </row>
    <row r="349" customFormat="false" ht="12.75" hidden="false" customHeight="false" outlineLevel="0" collapsed="false">
      <c r="I349" s="1" t="s">
        <v>1013</v>
      </c>
      <c r="J349" s="1" t="s">
        <v>717</v>
      </c>
      <c r="K349" s="22" t="s">
        <v>687</v>
      </c>
    </row>
    <row r="350" customFormat="false" ht="12.75" hidden="false" customHeight="false" outlineLevel="0" collapsed="false">
      <c r="I350" s="1" t="s">
        <v>1014</v>
      </c>
      <c r="J350" s="1" t="s">
        <v>717</v>
      </c>
      <c r="K350" s="22" t="s">
        <v>687</v>
      </c>
    </row>
    <row r="351" customFormat="false" ht="12.75" hidden="false" customHeight="false" outlineLevel="0" collapsed="false">
      <c r="I351" s="1" t="s">
        <v>1015</v>
      </c>
      <c r="J351" s="1" t="s">
        <v>717</v>
      </c>
      <c r="K351" s="22" t="s">
        <v>687</v>
      </c>
    </row>
    <row r="352" customFormat="false" ht="12.75" hidden="false" customHeight="false" outlineLevel="0" collapsed="false">
      <c r="I352" s="1" t="s">
        <v>1016</v>
      </c>
      <c r="J352" s="1" t="s">
        <v>717</v>
      </c>
      <c r="K352" s="22" t="s">
        <v>687</v>
      </c>
    </row>
    <row r="353" customFormat="false" ht="12.75" hidden="false" customHeight="false" outlineLevel="0" collapsed="false">
      <c r="J353" s="1" t="s">
        <v>717</v>
      </c>
      <c r="K353" s="22" t="s">
        <v>687</v>
      </c>
    </row>
    <row r="354" customFormat="false" ht="12.75" hidden="false" customHeight="false" outlineLevel="0" collapsed="false">
      <c r="I354" s="1" t="s">
        <v>1017</v>
      </c>
      <c r="J354" s="1" t="s">
        <v>717</v>
      </c>
      <c r="K354" s="22" t="s">
        <v>687</v>
      </c>
    </row>
    <row r="355" customFormat="false" ht="12.75" hidden="false" customHeight="false" outlineLevel="0" collapsed="false">
      <c r="I355" s="1" t="s">
        <v>1018</v>
      </c>
      <c r="J355" s="1" t="s">
        <v>717</v>
      </c>
      <c r="K355" s="22" t="s">
        <v>687</v>
      </c>
    </row>
    <row r="356" customFormat="false" ht="12.75" hidden="false" customHeight="false" outlineLevel="0" collapsed="false">
      <c r="I356" s="1" t="s">
        <v>1019</v>
      </c>
      <c r="J356" s="1" t="s">
        <v>717</v>
      </c>
      <c r="K356" s="22" t="s">
        <v>687</v>
      </c>
    </row>
    <row r="357" customFormat="false" ht="12.75" hidden="false" customHeight="false" outlineLevel="0" collapsed="false">
      <c r="I357" s="1" t="s">
        <v>1020</v>
      </c>
      <c r="J357" s="1" t="s">
        <v>717</v>
      </c>
      <c r="K357" s="22" t="s">
        <v>687</v>
      </c>
    </row>
    <row r="358" customFormat="false" ht="12.75" hidden="false" customHeight="false" outlineLevel="0" collapsed="false">
      <c r="J358" s="1" t="s">
        <v>717</v>
      </c>
      <c r="K358" s="22" t="s">
        <v>687</v>
      </c>
    </row>
    <row r="359" customFormat="false" ht="12.75" hidden="false" customHeight="false" outlineLevel="0" collapsed="false">
      <c r="I359" s="1" t="s">
        <v>1021</v>
      </c>
      <c r="J359" s="1" t="s">
        <v>717</v>
      </c>
      <c r="K359" s="22" t="s">
        <v>687</v>
      </c>
    </row>
    <row r="360" customFormat="false" ht="12.75" hidden="false" customHeight="false" outlineLevel="0" collapsed="false">
      <c r="I360" s="1" t="s">
        <v>1022</v>
      </c>
      <c r="J360" s="1" t="s">
        <v>717</v>
      </c>
      <c r="K360" s="22" t="s">
        <v>687</v>
      </c>
    </row>
    <row r="361" customFormat="false" ht="12.75" hidden="false" customHeight="false" outlineLevel="0" collapsed="false">
      <c r="I361" s="1" t="s">
        <v>1023</v>
      </c>
      <c r="J361" s="1" t="s">
        <v>717</v>
      </c>
      <c r="K361" s="22" t="s">
        <v>687</v>
      </c>
    </row>
    <row r="362" customFormat="false" ht="12.75" hidden="false" customHeight="false" outlineLevel="0" collapsed="false">
      <c r="I362" s="1" t="s">
        <v>1024</v>
      </c>
      <c r="J362" s="1" t="s">
        <v>717</v>
      </c>
      <c r="K362" s="22" t="s">
        <v>687</v>
      </c>
    </row>
    <row r="363" customFormat="false" ht="12.75" hidden="false" customHeight="false" outlineLevel="0" collapsed="false">
      <c r="J363" s="1" t="s">
        <v>717</v>
      </c>
      <c r="K363" s="22" t="s">
        <v>687</v>
      </c>
    </row>
    <row r="364" customFormat="false" ht="12.75" hidden="false" customHeight="false" outlineLevel="0" collapsed="false">
      <c r="I364" s="1" t="s">
        <v>1025</v>
      </c>
      <c r="J364" s="1" t="s">
        <v>717</v>
      </c>
      <c r="K364" s="22" t="s">
        <v>687</v>
      </c>
    </row>
    <row r="365" customFormat="false" ht="12.75" hidden="false" customHeight="false" outlineLevel="0" collapsed="false">
      <c r="J365" s="1" t="s">
        <v>717</v>
      </c>
      <c r="K365" s="22" t="s">
        <v>687</v>
      </c>
    </row>
    <row r="366" customFormat="false" ht="12.75" hidden="false" customHeight="false" outlineLevel="0" collapsed="false">
      <c r="J366" s="1" t="s">
        <v>717</v>
      </c>
      <c r="K366" s="22" t="s">
        <v>687</v>
      </c>
    </row>
    <row r="367" customFormat="false" ht="12.75" hidden="false" customHeight="false" outlineLevel="0" collapsed="false">
      <c r="I367" s="1" t="s">
        <v>1026</v>
      </c>
      <c r="J367" s="1" t="s">
        <v>717</v>
      </c>
      <c r="K367" s="22" t="s">
        <v>687</v>
      </c>
    </row>
    <row r="368" customFormat="false" ht="12.75" hidden="false" customHeight="false" outlineLevel="0" collapsed="false">
      <c r="I368" s="1" t="s">
        <v>1027</v>
      </c>
      <c r="J368" s="1" t="s">
        <v>717</v>
      </c>
      <c r="K368" s="22" t="s">
        <v>687</v>
      </c>
    </row>
    <row r="369" customFormat="false" ht="12.75" hidden="false" customHeight="false" outlineLevel="0" collapsed="false">
      <c r="I369" s="1" t="s">
        <v>1028</v>
      </c>
      <c r="J369" s="1" t="s">
        <v>717</v>
      </c>
      <c r="K369" s="22" t="s">
        <v>687</v>
      </c>
    </row>
    <row r="370" customFormat="false" ht="12.75" hidden="false" customHeight="false" outlineLevel="0" collapsed="false">
      <c r="I370" s="1" t="s">
        <v>1029</v>
      </c>
      <c r="J370" s="1" t="s">
        <v>717</v>
      </c>
      <c r="K370" s="22" t="s">
        <v>687</v>
      </c>
    </row>
    <row r="371" customFormat="false" ht="12.75" hidden="false" customHeight="false" outlineLevel="0" collapsed="false">
      <c r="J371" s="1" t="s">
        <v>717</v>
      </c>
      <c r="K371" s="22" t="s">
        <v>687</v>
      </c>
    </row>
    <row r="372" customFormat="false" ht="12.75" hidden="false" customHeight="false" outlineLevel="0" collapsed="false">
      <c r="I372" s="1" t="s">
        <v>1030</v>
      </c>
      <c r="J372" s="1" t="s">
        <v>717</v>
      </c>
      <c r="K372" s="22" t="s">
        <v>687</v>
      </c>
    </row>
    <row r="373" customFormat="false" ht="12.75" hidden="false" customHeight="false" outlineLevel="0" collapsed="false">
      <c r="I373" s="1" t="s">
        <v>1031</v>
      </c>
      <c r="J373" s="1" t="s">
        <v>717</v>
      </c>
      <c r="K373" s="22" t="s">
        <v>687</v>
      </c>
    </row>
    <row r="374" customFormat="false" ht="12.75" hidden="false" customHeight="false" outlineLevel="0" collapsed="false">
      <c r="I374" s="1" t="s">
        <v>1032</v>
      </c>
      <c r="J374" s="1" t="s">
        <v>717</v>
      </c>
      <c r="K374" s="22" t="s">
        <v>687</v>
      </c>
    </row>
    <row r="375" customFormat="false" ht="12.75" hidden="false" customHeight="false" outlineLevel="0" collapsed="false">
      <c r="I375" s="1" t="s">
        <v>1033</v>
      </c>
      <c r="J375" s="1" t="s">
        <v>717</v>
      </c>
      <c r="K375" s="22" t="s">
        <v>687</v>
      </c>
    </row>
    <row r="376" customFormat="false" ht="12.75" hidden="false" customHeight="false" outlineLevel="0" collapsed="false">
      <c r="I376" s="1" t="s">
        <v>1034</v>
      </c>
      <c r="J376" s="1" t="s">
        <v>717</v>
      </c>
      <c r="K376" s="22" t="s">
        <v>687</v>
      </c>
    </row>
    <row r="377" customFormat="false" ht="12.75" hidden="false" customHeight="false" outlineLevel="0" collapsed="false">
      <c r="I377" s="1" t="s">
        <v>1035</v>
      </c>
      <c r="J377" s="1" t="s">
        <v>717</v>
      </c>
      <c r="K377" s="22" t="s">
        <v>687</v>
      </c>
    </row>
    <row r="378" customFormat="false" ht="12.75" hidden="false" customHeight="false" outlineLevel="0" collapsed="false">
      <c r="I378" s="1" t="s">
        <v>1036</v>
      </c>
      <c r="J378" s="1" t="s">
        <v>717</v>
      </c>
      <c r="K378" s="22" t="s">
        <v>687</v>
      </c>
    </row>
    <row r="379" customFormat="false" ht="12.75" hidden="false" customHeight="false" outlineLevel="0" collapsed="false">
      <c r="I379" s="1" t="s">
        <v>1037</v>
      </c>
      <c r="J379" s="1" t="s">
        <v>717</v>
      </c>
      <c r="K379" s="22" t="s">
        <v>687</v>
      </c>
    </row>
    <row r="380" customFormat="false" ht="12.75" hidden="false" customHeight="false" outlineLevel="0" collapsed="false">
      <c r="I380" s="1" t="s">
        <v>1038</v>
      </c>
      <c r="J380" s="1" t="s">
        <v>717</v>
      </c>
      <c r="K380" s="22" t="s">
        <v>687</v>
      </c>
    </row>
    <row r="381" customFormat="false" ht="12.75" hidden="false" customHeight="false" outlineLevel="0" collapsed="false">
      <c r="I381" s="1" t="s">
        <v>1039</v>
      </c>
      <c r="J381" s="1" t="s">
        <v>717</v>
      </c>
      <c r="K381" s="22" t="s">
        <v>687</v>
      </c>
    </row>
    <row r="382" customFormat="false" ht="12.75" hidden="false" customHeight="false" outlineLevel="0" collapsed="false">
      <c r="I382" s="1" t="s">
        <v>1040</v>
      </c>
      <c r="J382" s="1" t="s">
        <v>717</v>
      </c>
      <c r="K382" s="22" t="s">
        <v>687</v>
      </c>
    </row>
    <row r="383" customFormat="false" ht="12.75" hidden="false" customHeight="false" outlineLevel="0" collapsed="false">
      <c r="I383" s="1" t="s">
        <v>1041</v>
      </c>
      <c r="J383" s="1" t="s">
        <v>717</v>
      </c>
      <c r="K383" s="22" t="s">
        <v>687</v>
      </c>
    </row>
    <row r="384" customFormat="false" ht="12.75" hidden="false" customHeight="false" outlineLevel="0" collapsed="false">
      <c r="I384" s="1" t="s">
        <v>1042</v>
      </c>
      <c r="J384" s="1" t="s">
        <v>717</v>
      </c>
      <c r="K384" s="22" t="s">
        <v>687</v>
      </c>
    </row>
    <row r="385" customFormat="false" ht="12.75" hidden="false" customHeight="false" outlineLevel="0" collapsed="false">
      <c r="J385" s="1" t="s">
        <v>717</v>
      </c>
      <c r="K385" s="22" t="s">
        <v>687</v>
      </c>
    </row>
    <row r="386" customFormat="false" ht="12.75" hidden="false" customHeight="false" outlineLevel="0" collapsed="false">
      <c r="I386" s="1" t="s">
        <v>1043</v>
      </c>
      <c r="J386" s="1" t="s">
        <v>717</v>
      </c>
      <c r="K386" s="22" t="s">
        <v>687</v>
      </c>
    </row>
    <row r="387" customFormat="false" ht="12.75" hidden="false" customHeight="false" outlineLevel="0" collapsed="false">
      <c r="I387" s="1" t="s">
        <v>1044</v>
      </c>
      <c r="J387" s="1" t="s">
        <v>717</v>
      </c>
      <c r="K387" s="22" t="s">
        <v>687</v>
      </c>
    </row>
    <row r="388" customFormat="false" ht="12.75" hidden="false" customHeight="false" outlineLevel="0" collapsed="false">
      <c r="I388" s="1" t="s">
        <v>1045</v>
      </c>
      <c r="J388" s="1" t="s">
        <v>717</v>
      </c>
      <c r="K388" s="22" t="s">
        <v>687</v>
      </c>
    </row>
    <row r="389" customFormat="false" ht="12.75" hidden="false" customHeight="false" outlineLevel="0" collapsed="false">
      <c r="I389" s="1" t="s">
        <v>1046</v>
      </c>
      <c r="J389" s="1" t="s">
        <v>717</v>
      </c>
      <c r="K389" s="22" t="s">
        <v>687</v>
      </c>
    </row>
    <row r="390" customFormat="false" ht="12.75" hidden="false" customHeight="false" outlineLevel="0" collapsed="false">
      <c r="I390" s="1" t="s">
        <v>1047</v>
      </c>
      <c r="J390" s="1" t="s">
        <v>717</v>
      </c>
      <c r="K390" s="22" t="s">
        <v>687</v>
      </c>
    </row>
    <row r="391" customFormat="false" ht="12.75" hidden="false" customHeight="false" outlineLevel="0" collapsed="false">
      <c r="I391" s="1" t="s">
        <v>1048</v>
      </c>
      <c r="J391" s="1" t="s">
        <v>717</v>
      </c>
      <c r="K391" s="22" t="s">
        <v>687</v>
      </c>
    </row>
    <row r="392" customFormat="false" ht="12.75" hidden="false" customHeight="false" outlineLevel="0" collapsed="false">
      <c r="I392" s="1" t="s">
        <v>1049</v>
      </c>
      <c r="J392" s="1" t="s">
        <v>717</v>
      </c>
      <c r="K392" s="22" t="s">
        <v>687</v>
      </c>
    </row>
    <row r="393" customFormat="false" ht="12.75" hidden="false" customHeight="false" outlineLevel="0" collapsed="false">
      <c r="J393" s="1" t="s">
        <v>717</v>
      </c>
      <c r="K393" s="22" t="s">
        <v>687</v>
      </c>
    </row>
    <row r="394" customFormat="false" ht="12.75" hidden="false" customHeight="false" outlineLevel="0" collapsed="false">
      <c r="I394" s="1" t="s">
        <v>1050</v>
      </c>
      <c r="J394" s="1" t="s">
        <v>717</v>
      </c>
      <c r="K394" s="22" t="s">
        <v>687</v>
      </c>
    </row>
    <row r="395" customFormat="false" ht="12.75" hidden="false" customHeight="false" outlineLevel="0" collapsed="false">
      <c r="I395" s="1" t="s">
        <v>1051</v>
      </c>
      <c r="J395" s="1" t="s">
        <v>717</v>
      </c>
      <c r="K395" s="22" t="s">
        <v>687</v>
      </c>
    </row>
    <row r="396" customFormat="false" ht="12.75" hidden="false" customHeight="false" outlineLevel="0" collapsed="false">
      <c r="J396" s="1" t="s">
        <v>717</v>
      </c>
      <c r="K396" s="22" t="s">
        <v>687</v>
      </c>
    </row>
    <row r="397" customFormat="false" ht="12.75" hidden="false" customHeight="false" outlineLevel="0" collapsed="false">
      <c r="I397" s="1" t="s">
        <v>1052</v>
      </c>
      <c r="J397" s="1" t="s">
        <v>717</v>
      </c>
      <c r="K397" s="22" t="s">
        <v>687</v>
      </c>
    </row>
    <row r="398" customFormat="false" ht="12.75" hidden="false" customHeight="false" outlineLevel="0" collapsed="false">
      <c r="I398" s="1" t="s">
        <v>1053</v>
      </c>
      <c r="J398" s="1" t="s">
        <v>717</v>
      </c>
      <c r="K398" s="22" t="s">
        <v>687</v>
      </c>
    </row>
    <row r="399" customFormat="false" ht="12.75" hidden="false" customHeight="false" outlineLevel="0" collapsed="false">
      <c r="I399" s="1" t="s">
        <v>1054</v>
      </c>
      <c r="J399" s="1" t="s">
        <v>717</v>
      </c>
      <c r="K399" s="22" t="s">
        <v>687</v>
      </c>
    </row>
    <row r="400" customFormat="false" ht="12.75" hidden="false" customHeight="false" outlineLevel="0" collapsed="false">
      <c r="I400" s="1" t="s">
        <v>1055</v>
      </c>
      <c r="J400" s="1" t="s">
        <v>717</v>
      </c>
      <c r="K400" s="22" t="s">
        <v>687</v>
      </c>
    </row>
    <row r="401" customFormat="false" ht="12.75" hidden="false" customHeight="false" outlineLevel="0" collapsed="false">
      <c r="I401" s="1" t="s">
        <v>1056</v>
      </c>
      <c r="J401" s="1" t="s">
        <v>717</v>
      </c>
      <c r="K401" s="22" t="s">
        <v>687</v>
      </c>
    </row>
    <row r="402" customFormat="false" ht="12.75" hidden="false" customHeight="false" outlineLevel="0" collapsed="false">
      <c r="I402" s="1" t="s">
        <v>1057</v>
      </c>
      <c r="J402" s="1" t="s">
        <v>717</v>
      </c>
      <c r="K402" s="22" t="s">
        <v>687</v>
      </c>
    </row>
    <row r="403" customFormat="false" ht="12.75" hidden="false" customHeight="false" outlineLevel="0" collapsed="false">
      <c r="J403" s="1" t="s">
        <v>717</v>
      </c>
      <c r="K403" s="22" t="s">
        <v>687</v>
      </c>
    </row>
    <row r="404" customFormat="false" ht="12.75" hidden="false" customHeight="false" outlineLevel="0" collapsed="false">
      <c r="J404" s="1" t="s">
        <v>717</v>
      </c>
      <c r="K404" s="22" t="s">
        <v>687</v>
      </c>
    </row>
    <row r="405" customFormat="false" ht="12.75" hidden="false" customHeight="false" outlineLevel="0" collapsed="false">
      <c r="J405" s="1" t="s">
        <v>717</v>
      </c>
      <c r="K405" s="22" t="s">
        <v>687</v>
      </c>
    </row>
    <row r="406" customFormat="false" ht="12.75" hidden="false" customHeight="false" outlineLevel="0" collapsed="false">
      <c r="J406" s="1" t="s">
        <v>717</v>
      </c>
      <c r="K406" s="22" t="s">
        <v>687</v>
      </c>
    </row>
    <row r="407" customFormat="false" ht="12.75" hidden="false" customHeight="false" outlineLevel="0" collapsed="false">
      <c r="I407" s="1" t="s">
        <v>1058</v>
      </c>
      <c r="J407" s="1" t="s">
        <v>717</v>
      </c>
      <c r="K407" s="22" t="s">
        <v>687</v>
      </c>
    </row>
    <row r="408" customFormat="false" ht="12.75" hidden="false" customHeight="false" outlineLevel="0" collapsed="false">
      <c r="I408" s="1" t="s">
        <v>1059</v>
      </c>
      <c r="J408" s="1" t="s">
        <v>717</v>
      </c>
      <c r="K408" s="22" t="s">
        <v>687</v>
      </c>
    </row>
    <row r="409" customFormat="false" ht="12.75" hidden="false" customHeight="false" outlineLevel="0" collapsed="false">
      <c r="I409" s="1" t="s">
        <v>1060</v>
      </c>
      <c r="J409" s="1" t="s">
        <v>717</v>
      </c>
      <c r="K409" s="22" t="s">
        <v>687</v>
      </c>
    </row>
    <row r="410" customFormat="false" ht="12.75" hidden="false" customHeight="false" outlineLevel="0" collapsed="false">
      <c r="J410" s="1" t="s">
        <v>717</v>
      </c>
      <c r="K410" s="22" t="s">
        <v>687</v>
      </c>
    </row>
    <row r="411" customFormat="false" ht="12.75" hidden="false" customHeight="false" outlineLevel="0" collapsed="false">
      <c r="I411" s="1" t="s">
        <v>1061</v>
      </c>
      <c r="J411" s="1" t="s">
        <v>717</v>
      </c>
      <c r="K411" s="22" t="s">
        <v>687</v>
      </c>
    </row>
    <row r="412" customFormat="false" ht="12.75" hidden="false" customHeight="false" outlineLevel="0" collapsed="false">
      <c r="I412" s="1" t="s">
        <v>1062</v>
      </c>
      <c r="J412" s="1" t="s">
        <v>717</v>
      </c>
      <c r="K412" s="22" t="s">
        <v>687</v>
      </c>
    </row>
    <row r="413" customFormat="false" ht="12.75" hidden="false" customHeight="false" outlineLevel="0" collapsed="false">
      <c r="I413" s="1" t="s">
        <v>1063</v>
      </c>
      <c r="J413" s="1" t="s">
        <v>717</v>
      </c>
      <c r="K413" s="22" t="s">
        <v>687</v>
      </c>
    </row>
    <row r="414" customFormat="false" ht="12.75" hidden="false" customHeight="false" outlineLevel="0" collapsed="false">
      <c r="J414" s="1" t="s">
        <v>717</v>
      </c>
      <c r="K414" s="22" t="s">
        <v>687</v>
      </c>
    </row>
    <row r="415" customFormat="false" ht="12.75" hidden="false" customHeight="false" outlineLevel="0" collapsed="false">
      <c r="I415" s="1" t="s">
        <v>1064</v>
      </c>
      <c r="J415" s="1" t="s">
        <v>717</v>
      </c>
      <c r="K415" s="22" t="s">
        <v>687</v>
      </c>
    </row>
    <row r="416" customFormat="false" ht="12.75" hidden="false" customHeight="false" outlineLevel="0" collapsed="false">
      <c r="I416" s="1" t="s">
        <v>1065</v>
      </c>
      <c r="J416" s="1" t="s">
        <v>717</v>
      </c>
      <c r="K416" s="22" t="s">
        <v>687</v>
      </c>
    </row>
    <row r="417" customFormat="false" ht="12.75" hidden="false" customHeight="false" outlineLevel="0" collapsed="false">
      <c r="I417" s="1" t="s">
        <v>1066</v>
      </c>
      <c r="J417" s="1" t="s">
        <v>717</v>
      </c>
      <c r="K417" s="22" t="s">
        <v>687</v>
      </c>
    </row>
    <row r="418" customFormat="false" ht="12.75" hidden="false" customHeight="false" outlineLevel="0" collapsed="false">
      <c r="I418" s="1" t="s">
        <v>1067</v>
      </c>
      <c r="J418" s="1" t="s">
        <v>717</v>
      </c>
      <c r="K418" s="22" t="s">
        <v>687</v>
      </c>
    </row>
    <row r="419" customFormat="false" ht="12.75" hidden="false" customHeight="false" outlineLevel="0" collapsed="false">
      <c r="I419" s="1" t="s">
        <v>1068</v>
      </c>
      <c r="J419" s="1" t="s">
        <v>717</v>
      </c>
      <c r="K419" s="22" t="s">
        <v>687</v>
      </c>
    </row>
    <row r="420" customFormat="false" ht="12.75" hidden="false" customHeight="false" outlineLevel="0" collapsed="false">
      <c r="I420" s="1" t="s">
        <v>1069</v>
      </c>
      <c r="J420" s="1" t="s">
        <v>717</v>
      </c>
      <c r="K420" s="22" t="s">
        <v>687</v>
      </c>
    </row>
    <row r="421" customFormat="false" ht="12.75" hidden="false" customHeight="false" outlineLevel="0" collapsed="false">
      <c r="I421" s="1" t="s">
        <v>1070</v>
      </c>
      <c r="J421" s="1" t="s">
        <v>717</v>
      </c>
      <c r="K421" s="22" t="s">
        <v>687</v>
      </c>
    </row>
    <row r="422" customFormat="false" ht="12.75" hidden="false" customHeight="false" outlineLevel="0" collapsed="false">
      <c r="I422" s="1" t="s">
        <v>1071</v>
      </c>
      <c r="J422" s="1" t="s">
        <v>717</v>
      </c>
      <c r="K422" s="22" t="s">
        <v>687</v>
      </c>
    </row>
    <row r="423" customFormat="false" ht="12.75" hidden="false" customHeight="false" outlineLevel="0" collapsed="false">
      <c r="I423" s="1" t="s">
        <v>1072</v>
      </c>
      <c r="J423" s="1" t="s">
        <v>717</v>
      </c>
      <c r="K423" s="22" t="s">
        <v>687</v>
      </c>
    </row>
    <row r="424" customFormat="false" ht="12.75" hidden="false" customHeight="false" outlineLevel="0" collapsed="false">
      <c r="J424" s="1" t="s">
        <v>717</v>
      </c>
      <c r="K424" s="22" t="s">
        <v>687</v>
      </c>
    </row>
    <row r="425" customFormat="false" ht="12.75" hidden="false" customHeight="false" outlineLevel="0" collapsed="false">
      <c r="I425" s="1" t="s">
        <v>1073</v>
      </c>
      <c r="J425" s="1" t="s">
        <v>717</v>
      </c>
      <c r="K425" s="22" t="s">
        <v>687</v>
      </c>
    </row>
    <row r="426" customFormat="false" ht="12.75" hidden="false" customHeight="false" outlineLevel="0" collapsed="false">
      <c r="I426" s="1" t="s">
        <v>1074</v>
      </c>
      <c r="J426" s="1" t="s">
        <v>717</v>
      </c>
      <c r="K426" s="22" t="s">
        <v>687</v>
      </c>
    </row>
    <row r="427" customFormat="false" ht="12.75" hidden="false" customHeight="false" outlineLevel="0" collapsed="false">
      <c r="I427" s="1" t="s">
        <v>1075</v>
      </c>
      <c r="J427" s="1" t="s">
        <v>717</v>
      </c>
      <c r="K427" s="22" t="s">
        <v>687</v>
      </c>
    </row>
    <row r="428" customFormat="false" ht="12.75" hidden="false" customHeight="false" outlineLevel="0" collapsed="false">
      <c r="I428" s="1" t="s">
        <v>1076</v>
      </c>
      <c r="J428" s="1" t="s">
        <v>717</v>
      </c>
      <c r="K428" s="22" t="s">
        <v>687</v>
      </c>
    </row>
    <row r="429" customFormat="false" ht="12.75" hidden="false" customHeight="false" outlineLevel="0" collapsed="false">
      <c r="I429" s="1" t="s">
        <v>1077</v>
      </c>
      <c r="J429" s="1" t="s">
        <v>717</v>
      </c>
      <c r="K429" s="22" t="s">
        <v>687</v>
      </c>
    </row>
    <row r="430" customFormat="false" ht="12.75" hidden="false" customHeight="false" outlineLevel="0" collapsed="false">
      <c r="I430" s="1" t="s">
        <v>1078</v>
      </c>
      <c r="J430" s="1" t="s">
        <v>717</v>
      </c>
      <c r="K430" s="22" t="s">
        <v>687</v>
      </c>
    </row>
    <row r="431" customFormat="false" ht="12.75" hidden="false" customHeight="false" outlineLevel="0" collapsed="false">
      <c r="I431" s="1" t="s">
        <v>1079</v>
      </c>
      <c r="J431" s="1" t="s">
        <v>717</v>
      </c>
      <c r="K431" s="22" t="s">
        <v>687</v>
      </c>
    </row>
    <row r="432" customFormat="false" ht="12.75" hidden="false" customHeight="false" outlineLevel="0" collapsed="false">
      <c r="I432" s="1" t="s">
        <v>1080</v>
      </c>
      <c r="J432" s="1" t="s">
        <v>717</v>
      </c>
      <c r="K432" s="22" t="s">
        <v>687</v>
      </c>
    </row>
    <row r="433" customFormat="false" ht="12.75" hidden="false" customHeight="false" outlineLevel="0" collapsed="false">
      <c r="I433" s="1" t="s">
        <v>1081</v>
      </c>
      <c r="J433" s="1" t="s">
        <v>717</v>
      </c>
      <c r="K433" s="22" t="s">
        <v>687</v>
      </c>
    </row>
    <row r="434" customFormat="false" ht="12.75" hidden="false" customHeight="false" outlineLevel="0" collapsed="false">
      <c r="I434" s="1" t="s">
        <v>1082</v>
      </c>
      <c r="J434" s="1" t="s">
        <v>717</v>
      </c>
      <c r="K434" s="22" t="s">
        <v>687</v>
      </c>
    </row>
    <row r="435" customFormat="false" ht="12.75" hidden="false" customHeight="false" outlineLevel="0" collapsed="false">
      <c r="I435" s="1" t="s">
        <v>1083</v>
      </c>
      <c r="J435" s="1" t="s">
        <v>717</v>
      </c>
      <c r="K435" s="22" t="s">
        <v>687</v>
      </c>
    </row>
    <row r="436" customFormat="false" ht="12.75" hidden="false" customHeight="false" outlineLevel="0" collapsed="false">
      <c r="I436" s="1" t="s">
        <v>1084</v>
      </c>
      <c r="J436" s="1" t="s">
        <v>717</v>
      </c>
      <c r="K436" s="22" t="s">
        <v>687</v>
      </c>
    </row>
    <row r="437" customFormat="false" ht="12.75" hidden="false" customHeight="false" outlineLevel="0" collapsed="false">
      <c r="I437" s="1" t="s">
        <v>1085</v>
      </c>
      <c r="J437" s="1" t="s">
        <v>717</v>
      </c>
      <c r="K437" s="22" t="s">
        <v>687</v>
      </c>
    </row>
    <row r="438" customFormat="false" ht="12.75" hidden="false" customHeight="false" outlineLevel="0" collapsed="false">
      <c r="I438" s="1" t="s">
        <v>1086</v>
      </c>
      <c r="J438" s="1" t="s">
        <v>717</v>
      </c>
      <c r="K438" s="22" t="s">
        <v>687</v>
      </c>
    </row>
    <row r="439" customFormat="false" ht="12.75" hidden="false" customHeight="false" outlineLevel="0" collapsed="false">
      <c r="I439" s="1" t="s">
        <v>1087</v>
      </c>
      <c r="J439" s="1" t="s">
        <v>717</v>
      </c>
      <c r="K439" s="22" t="s">
        <v>687</v>
      </c>
    </row>
    <row r="440" customFormat="false" ht="12.75" hidden="false" customHeight="false" outlineLevel="0" collapsed="false">
      <c r="I440" s="1" t="s">
        <v>1088</v>
      </c>
      <c r="J440" s="1" t="s">
        <v>717</v>
      </c>
      <c r="K440" s="22" t="s">
        <v>687</v>
      </c>
    </row>
    <row r="441" customFormat="false" ht="12.75" hidden="false" customHeight="false" outlineLevel="0" collapsed="false">
      <c r="I441" s="1" t="s">
        <v>1089</v>
      </c>
      <c r="J441" s="1" t="s">
        <v>717</v>
      </c>
      <c r="K441" s="22" t="s">
        <v>687</v>
      </c>
    </row>
    <row r="442" customFormat="false" ht="12.75" hidden="false" customHeight="false" outlineLevel="0" collapsed="false">
      <c r="J442" s="1" t="s">
        <v>717</v>
      </c>
      <c r="K442" s="22" t="s">
        <v>687</v>
      </c>
    </row>
    <row r="443" customFormat="false" ht="12.75" hidden="false" customHeight="false" outlineLevel="0" collapsed="false">
      <c r="I443" s="1" t="s">
        <v>1090</v>
      </c>
      <c r="J443" s="1" t="s">
        <v>717</v>
      </c>
      <c r="K443" s="22" t="s">
        <v>687</v>
      </c>
    </row>
    <row r="444" customFormat="false" ht="12.75" hidden="false" customHeight="false" outlineLevel="0" collapsed="false">
      <c r="I444" s="1" t="s">
        <v>1091</v>
      </c>
      <c r="J444" s="1" t="s">
        <v>717</v>
      </c>
      <c r="K444" s="22" t="s">
        <v>687</v>
      </c>
    </row>
    <row r="445" customFormat="false" ht="12.75" hidden="false" customHeight="false" outlineLevel="0" collapsed="false">
      <c r="I445" s="1" t="s">
        <v>1092</v>
      </c>
      <c r="J445" s="1" t="s">
        <v>717</v>
      </c>
      <c r="K445" s="22" t="s">
        <v>687</v>
      </c>
    </row>
    <row r="446" customFormat="false" ht="12.75" hidden="false" customHeight="false" outlineLevel="0" collapsed="false">
      <c r="I446" s="1" t="s">
        <v>1093</v>
      </c>
      <c r="J446" s="1" t="s">
        <v>717</v>
      </c>
      <c r="K446" s="22" t="s">
        <v>687</v>
      </c>
    </row>
    <row r="447" customFormat="false" ht="12.75" hidden="false" customHeight="false" outlineLevel="0" collapsed="false">
      <c r="I447" s="1" t="s">
        <v>1094</v>
      </c>
      <c r="J447" s="1" t="s">
        <v>717</v>
      </c>
      <c r="K447" s="22" t="s">
        <v>687</v>
      </c>
    </row>
    <row r="448" customFormat="false" ht="12.75" hidden="false" customHeight="false" outlineLevel="0" collapsed="false">
      <c r="I448" s="1" t="s">
        <v>1095</v>
      </c>
      <c r="J448" s="1" t="s">
        <v>717</v>
      </c>
      <c r="K448" s="22" t="s">
        <v>687</v>
      </c>
    </row>
    <row r="449" customFormat="false" ht="12.75" hidden="false" customHeight="false" outlineLevel="0" collapsed="false">
      <c r="I449" s="1" t="s">
        <v>1096</v>
      </c>
      <c r="J449" s="1" t="s">
        <v>717</v>
      </c>
      <c r="K449" s="22" t="s">
        <v>687</v>
      </c>
    </row>
    <row r="450" customFormat="false" ht="12.75" hidden="false" customHeight="false" outlineLevel="0" collapsed="false">
      <c r="I450" s="1" t="s">
        <v>1097</v>
      </c>
      <c r="J450" s="1" t="s">
        <v>717</v>
      </c>
      <c r="K450" s="22" t="s">
        <v>687</v>
      </c>
    </row>
    <row r="451" customFormat="false" ht="12.75" hidden="false" customHeight="false" outlineLevel="0" collapsed="false">
      <c r="I451" s="1" t="s">
        <v>1098</v>
      </c>
      <c r="J451" s="1" t="s">
        <v>717</v>
      </c>
      <c r="K451" s="22" t="s">
        <v>687</v>
      </c>
    </row>
    <row r="452" customFormat="false" ht="12.75" hidden="false" customHeight="false" outlineLevel="0" collapsed="false">
      <c r="I452" s="1" t="s">
        <v>1099</v>
      </c>
      <c r="J452" s="1" t="s">
        <v>717</v>
      </c>
      <c r="K452" s="22" t="s">
        <v>687</v>
      </c>
    </row>
    <row r="453" customFormat="false" ht="12.75" hidden="false" customHeight="false" outlineLevel="0" collapsed="false">
      <c r="I453" s="1" t="s">
        <v>1100</v>
      </c>
      <c r="J453" s="1" t="s">
        <v>717</v>
      </c>
      <c r="K453" s="22" t="s">
        <v>687</v>
      </c>
    </row>
    <row r="454" customFormat="false" ht="12.75" hidden="false" customHeight="false" outlineLevel="0" collapsed="false">
      <c r="I454" s="1" t="s">
        <v>1101</v>
      </c>
      <c r="J454" s="1" t="s">
        <v>717</v>
      </c>
      <c r="K454" s="22" t="s">
        <v>687</v>
      </c>
    </row>
    <row r="455" customFormat="false" ht="12.75" hidden="false" customHeight="false" outlineLevel="0" collapsed="false">
      <c r="I455" s="1" t="s">
        <v>1102</v>
      </c>
      <c r="J455" s="1" t="s">
        <v>717</v>
      </c>
      <c r="K455" s="22" t="s">
        <v>687</v>
      </c>
    </row>
    <row r="456" customFormat="false" ht="12.75" hidden="false" customHeight="false" outlineLevel="0" collapsed="false">
      <c r="I456" s="1" t="s">
        <v>1103</v>
      </c>
      <c r="J456" s="1" t="s">
        <v>717</v>
      </c>
      <c r="K456" s="22" t="s">
        <v>687</v>
      </c>
    </row>
    <row r="457" customFormat="false" ht="12.75" hidden="false" customHeight="false" outlineLevel="0" collapsed="false">
      <c r="I457" s="1" t="s">
        <v>1104</v>
      </c>
      <c r="J457" s="1" t="s">
        <v>717</v>
      </c>
      <c r="K457" s="22" t="s">
        <v>687</v>
      </c>
    </row>
    <row r="458" customFormat="false" ht="12.75" hidden="false" customHeight="false" outlineLevel="0" collapsed="false">
      <c r="I458" s="1" t="s">
        <v>1105</v>
      </c>
      <c r="J458" s="1" t="s">
        <v>717</v>
      </c>
      <c r="K458" s="22" t="s">
        <v>687</v>
      </c>
    </row>
    <row r="459" customFormat="false" ht="12.75" hidden="false" customHeight="false" outlineLevel="0" collapsed="false">
      <c r="I459" s="1" t="s">
        <v>1106</v>
      </c>
      <c r="J459" s="1" t="s">
        <v>717</v>
      </c>
      <c r="K459" s="22" t="s">
        <v>687</v>
      </c>
    </row>
    <row r="460" customFormat="false" ht="12.75" hidden="false" customHeight="false" outlineLevel="0" collapsed="false">
      <c r="I460" s="1" t="s">
        <v>1107</v>
      </c>
      <c r="J460" s="1" t="s">
        <v>717</v>
      </c>
      <c r="K460" s="22" t="s">
        <v>687</v>
      </c>
    </row>
    <row r="461" customFormat="false" ht="12.75" hidden="false" customHeight="false" outlineLevel="0" collapsed="false">
      <c r="I461" s="1" t="s">
        <v>1108</v>
      </c>
      <c r="J461" s="1" t="s">
        <v>717</v>
      </c>
      <c r="K461" s="22" t="s">
        <v>687</v>
      </c>
    </row>
    <row r="462" customFormat="false" ht="12.75" hidden="false" customHeight="false" outlineLevel="0" collapsed="false">
      <c r="I462" s="1" t="s">
        <v>1109</v>
      </c>
      <c r="J462" s="1" t="s">
        <v>717</v>
      </c>
      <c r="K462" s="22" t="s">
        <v>687</v>
      </c>
    </row>
    <row r="463" customFormat="false" ht="12.75" hidden="false" customHeight="false" outlineLevel="0" collapsed="false">
      <c r="I463" s="1" t="s">
        <v>1110</v>
      </c>
      <c r="J463" s="1" t="s">
        <v>717</v>
      </c>
      <c r="K463" s="22" t="s">
        <v>687</v>
      </c>
    </row>
    <row r="464" customFormat="false" ht="12.75" hidden="false" customHeight="false" outlineLevel="0" collapsed="false">
      <c r="I464" s="1" t="s">
        <v>1111</v>
      </c>
      <c r="J464" s="1" t="s">
        <v>717</v>
      </c>
      <c r="K464" s="22" t="s">
        <v>687</v>
      </c>
    </row>
    <row r="465" customFormat="false" ht="12.75" hidden="false" customHeight="false" outlineLevel="0" collapsed="false">
      <c r="I465" s="1" t="s">
        <v>1112</v>
      </c>
      <c r="J465" s="1" t="s">
        <v>717</v>
      </c>
      <c r="K465" s="22" t="s">
        <v>687</v>
      </c>
    </row>
    <row r="466" customFormat="false" ht="12.75" hidden="false" customHeight="false" outlineLevel="0" collapsed="false">
      <c r="I466" s="1" t="s">
        <v>1113</v>
      </c>
      <c r="J466" s="1" t="s">
        <v>717</v>
      </c>
      <c r="K466" s="22" t="s">
        <v>687</v>
      </c>
    </row>
    <row r="467" customFormat="false" ht="12.75" hidden="false" customHeight="false" outlineLevel="0" collapsed="false">
      <c r="J467" s="1" t="s">
        <v>717</v>
      </c>
      <c r="K467" s="22" t="s">
        <v>687</v>
      </c>
    </row>
    <row r="468" customFormat="false" ht="12.75" hidden="false" customHeight="false" outlineLevel="0" collapsed="false">
      <c r="I468" s="1" t="s">
        <v>1114</v>
      </c>
      <c r="J468" s="1" t="s">
        <v>717</v>
      </c>
      <c r="K468" s="22" t="s">
        <v>687</v>
      </c>
    </row>
    <row r="469" customFormat="false" ht="12.75" hidden="false" customHeight="false" outlineLevel="0" collapsed="false">
      <c r="I469" s="1" t="s">
        <v>1115</v>
      </c>
      <c r="J469" s="1" t="s">
        <v>717</v>
      </c>
      <c r="K469" s="22" t="s">
        <v>687</v>
      </c>
    </row>
    <row r="470" customFormat="false" ht="12.75" hidden="false" customHeight="false" outlineLevel="0" collapsed="false">
      <c r="I470" s="1" t="s">
        <v>1116</v>
      </c>
      <c r="J470" s="1" t="s">
        <v>717</v>
      </c>
      <c r="K470" s="22" t="s">
        <v>687</v>
      </c>
    </row>
    <row r="471" customFormat="false" ht="12.75" hidden="false" customHeight="false" outlineLevel="0" collapsed="false">
      <c r="I471" s="1" t="s">
        <v>1117</v>
      </c>
      <c r="J471" s="1" t="s">
        <v>717</v>
      </c>
      <c r="K471" s="22" t="s">
        <v>687</v>
      </c>
    </row>
    <row r="472" customFormat="false" ht="12.75" hidden="false" customHeight="false" outlineLevel="0" collapsed="false">
      <c r="I472" s="1" t="s">
        <v>1118</v>
      </c>
      <c r="J472" s="1" t="s">
        <v>717</v>
      </c>
      <c r="K472" s="22" t="s">
        <v>687</v>
      </c>
    </row>
    <row r="473" customFormat="false" ht="12.75" hidden="false" customHeight="false" outlineLevel="0" collapsed="false">
      <c r="J473" s="1" t="s">
        <v>717</v>
      </c>
      <c r="K473" s="22" t="s">
        <v>687</v>
      </c>
    </row>
    <row r="474" customFormat="false" ht="12.75" hidden="false" customHeight="false" outlineLevel="0" collapsed="false">
      <c r="I474" s="1" t="s">
        <v>1119</v>
      </c>
      <c r="J474" s="1" t="s">
        <v>717</v>
      </c>
      <c r="K474" s="22" t="s">
        <v>687</v>
      </c>
    </row>
    <row r="475" customFormat="false" ht="12.75" hidden="false" customHeight="false" outlineLevel="0" collapsed="false">
      <c r="I475" s="1" t="s">
        <v>1120</v>
      </c>
      <c r="J475" s="1" t="s">
        <v>717</v>
      </c>
      <c r="K475" s="22" t="s">
        <v>687</v>
      </c>
    </row>
    <row r="476" customFormat="false" ht="12.75" hidden="false" customHeight="false" outlineLevel="0" collapsed="false">
      <c r="I476" s="1" t="s">
        <v>1121</v>
      </c>
      <c r="J476" s="1" t="s">
        <v>717</v>
      </c>
      <c r="K476" s="22" t="s">
        <v>687</v>
      </c>
    </row>
    <row r="477" customFormat="false" ht="12.75" hidden="false" customHeight="false" outlineLevel="0" collapsed="false">
      <c r="I477" s="1" t="s">
        <v>1122</v>
      </c>
      <c r="J477" s="1" t="s">
        <v>717</v>
      </c>
      <c r="K477" s="22" t="s">
        <v>687</v>
      </c>
    </row>
    <row r="478" customFormat="false" ht="12.75" hidden="false" customHeight="false" outlineLevel="0" collapsed="false">
      <c r="J478" s="1" t="s">
        <v>717</v>
      </c>
      <c r="K478" s="22" t="s">
        <v>687</v>
      </c>
    </row>
    <row r="479" customFormat="false" ht="12.75" hidden="false" customHeight="false" outlineLevel="0" collapsed="false">
      <c r="I479" s="1" t="s">
        <v>1123</v>
      </c>
      <c r="J479" s="1" t="s">
        <v>717</v>
      </c>
      <c r="K479" s="22" t="s">
        <v>687</v>
      </c>
    </row>
    <row r="480" customFormat="false" ht="12.75" hidden="false" customHeight="false" outlineLevel="0" collapsed="false">
      <c r="I480" s="1" t="s">
        <v>1124</v>
      </c>
      <c r="J480" s="1" t="s">
        <v>717</v>
      </c>
      <c r="K480" s="22" t="s">
        <v>687</v>
      </c>
    </row>
    <row r="481" customFormat="false" ht="12.75" hidden="false" customHeight="false" outlineLevel="0" collapsed="false">
      <c r="I481" s="1" t="s">
        <v>1125</v>
      </c>
      <c r="J481" s="1" t="s">
        <v>717</v>
      </c>
      <c r="K481" s="22" t="s">
        <v>687</v>
      </c>
    </row>
    <row r="482" customFormat="false" ht="12.75" hidden="false" customHeight="false" outlineLevel="0" collapsed="false">
      <c r="I482" s="1" t="s">
        <v>1126</v>
      </c>
      <c r="J482" s="1" t="s">
        <v>717</v>
      </c>
      <c r="K482" s="22" t="s">
        <v>687</v>
      </c>
    </row>
    <row r="483" customFormat="false" ht="12.75" hidden="false" customHeight="false" outlineLevel="0" collapsed="false">
      <c r="I483" s="1" t="s">
        <v>1127</v>
      </c>
      <c r="J483" s="1" t="s">
        <v>717</v>
      </c>
      <c r="K483" s="22" t="s">
        <v>687</v>
      </c>
    </row>
    <row r="484" customFormat="false" ht="12.75" hidden="false" customHeight="false" outlineLevel="0" collapsed="false">
      <c r="I484" s="1" t="s">
        <v>1128</v>
      </c>
      <c r="J484" s="1" t="s">
        <v>717</v>
      </c>
      <c r="K484" s="22" t="s">
        <v>687</v>
      </c>
    </row>
    <row r="485" customFormat="false" ht="12.75" hidden="false" customHeight="false" outlineLevel="0" collapsed="false">
      <c r="I485" s="1" t="s">
        <v>1129</v>
      </c>
      <c r="J485" s="1" t="s">
        <v>717</v>
      </c>
      <c r="K485" s="22" t="s">
        <v>687</v>
      </c>
    </row>
    <row r="486" customFormat="false" ht="12.75" hidden="false" customHeight="false" outlineLevel="0" collapsed="false">
      <c r="I486" s="1" t="s">
        <v>1130</v>
      </c>
      <c r="J486" s="1" t="s">
        <v>717</v>
      </c>
      <c r="K486" s="22" t="s">
        <v>687</v>
      </c>
    </row>
    <row r="487" customFormat="false" ht="12.75" hidden="false" customHeight="false" outlineLevel="0" collapsed="false">
      <c r="I487" s="1" t="s">
        <v>1131</v>
      </c>
      <c r="J487" s="1" t="s">
        <v>717</v>
      </c>
      <c r="K487" s="22" t="s">
        <v>687</v>
      </c>
    </row>
    <row r="488" customFormat="false" ht="12.75" hidden="false" customHeight="false" outlineLevel="0" collapsed="false">
      <c r="I488" s="1" t="s">
        <v>1132</v>
      </c>
      <c r="J488" s="1" t="s">
        <v>717</v>
      </c>
      <c r="K488" s="22" t="s">
        <v>687</v>
      </c>
    </row>
    <row r="489" customFormat="false" ht="12.75" hidden="false" customHeight="false" outlineLevel="0" collapsed="false">
      <c r="J489" s="1" t="s">
        <v>717</v>
      </c>
      <c r="K489" s="22" t="s">
        <v>687</v>
      </c>
    </row>
    <row r="490" customFormat="false" ht="12.75" hidden="false" customHeight="false" outlineLevel="0" collapsed="false">
      <c r="I490" s="1" t="s">
        <v>1133</v>
      </c>
      <c r="J490" s="1" t="s">
        <v>717</v>
      </c>
      <c r="K490" s="22" t="s">
        <v>687</v>
      </c>
    </row>
    <row r="491" customFormat="false" ht="12.75" hidden="false" customHeight="false" outlineLevel="0" collapsed="false">
      <c r="I491" s="1" t="s">
        <v>1134</v>
      </c>
      <c r="J491" s="1" t="s">
        <v>717</v>
      </c>
      <c r="K491" s="22" t="s">
        <v>687</v>
      </c>
    </row>
    <row r="492" customFormat="false" ht="12.75" hidden="false" customHeight="false" outlineLevel="0" collapsed="false">
      <c r="I492" s="1" t="s">
        <v>1135</v>
      </c>
      <c r="J492" s="1" t="s">
        <v>717</v>
      </c>
      <c r="K492" s="22" t="s">
        <v>687</v>
      </c>
    </row>
    <row r="493" customFormat="false" ht="12.75" hidden="false" customHeight="false" outlineLevel="0" collapsed="false">
      <c r="I493" s="1" t="s">
        <v>1136</v>
      </c>
      <c r="J493" s="1" t="s">
        <v>717</v>
      </c>
      <c r="K493" s="22" t="s">
        <v>687</v>
      </c>
    </row>
    <row r="494" customFormat="false" ht="12.75" hidden="false" customHeight="false" outlineLevel="0" collapsed="false">
      <c r="I494" s="1" t="s">
        <v>1137</v>
      </c>
      <c r="J494" s="1" t="s">
        <v>717</v>
      </c>
      <c r="K494" s="22" t="s">
        <v>687</v>
      </c>
    </row>
    <row r="495" customFormat="false" ht="12.75" hidden="false" customHeight="false" outlineLevel="0" collapsed="false">
      <c r="I495" s="1" t="s">
        <v>1138</v>
      </c>
      <c r="J495" s="1" t="s">
        <v>717</v>
      </c>
      <c r="K495" s="22" t="s">
        <v>687</v>
      </c>
    </row>
    <row r="496" customFormat="false" ht="12.75" hidden="false" customHeight="false" outlineLevel="0" collapsed="false">
      <c r="I496" s="1" t="s">
        <v>1139</v>
      </c>
      <c r="J496" s="1" t="s">
        <v>717</v>
      </c>
      <c r="K496" s="22" t="s">
        <v>687</v>
      </c>
    </row>
    <row r="497" customFormat="false" ht="12.75" hidden="false" customHeight="false" outlineLevel="0" collapsed="false">
      <c r="J497" s="1" t="s">
        <v>717</v>
      </c>
      <c r="K497" s="22" t="s">
        <v>687</v>
      </c>
    </row>
    <row r="498" customFormat="false" ht="12.75" hidden="false" customHeight="false" outlineLevel="0" collapsed="false">
      <c r="J498" s="1" t="s">
        <v>717</v>
      </c>
      <c r="K498" s="22" t="s">
        <v>687</v>
      </c>
    </row>
    <row r="499" customFormat="false" ht="12.75" hidden="false" customHeight="false" outlineLevel="0" collapsed="false">
      <c r="I499" s="1" t="s">
        <v>1140</v>
      </c>
      <c r="J499" s="1" t="s">
        <v>717</v>
      </c>
      <c r="K499" s="22" t="s">
        <v>687</v>
      </c>
    </row>
    <row r="500" customFormat="false" ht="12.75" hidden="false" customHeight="false" outlineLevel="0" collapsed="false">
      <c r="I500" s="1" t="s">
        <v>1141</v>
      </c>
      <c r="J500" s="1" t="s">
        <v>717</v>
      </c>
      <c r="K500" s="22" t="s">
        <v>687</v>
      </c>
    </row>
    <row r="501" customFormat="false" ht="12.75" hidden="false" customHeight="false" outlineLevel="0" collapsed="false">
      <c r="I501" s="1" t="s">
        <v>1142</v>
      </c>
      <c r="J501" s="1" t="s">
        <v>717</v>
      </c>
      <c r="K501" s="22" t="s">
        <v>687</v>
      </c>
    </row>
    <row r="502" customFormat="false" ht="12.75" hidden="false" customHeight="false" outlineLevel="0" collapsed="false">
      <c r="I502" s="1" t="s">
        <v>1143</v>
      </c>
      <c r="J502" s="1" t="s">
        <v>717</v>
      </c>
      <c r="K502" s="22" t="s">
        <v>687</v>
      </c>
    </row>
    <row r="503" customFormat="false" ht="12.75" hidden="false" customHeight="false" outlineLevel="0" collapsed="false">
      <c r="I503" s="1" t="s">
        <v>1144</v>
      </c>
      <c r="J503" s="1" t="s">
        <v>717</v>
      </c>
      <c r="K503" s="22" t="s">
        <v>687</v>
      </c>
    </row>
    <row r="504" customFormat="false" ht="12.75" hidden="false" customHeight="false" outlineLevel="0" collapsed="false">
      <c r="I504" s="1" t="s">
        <v>1145</v>
      </c>
      <c r="J504" s="1" t="s">
        <v>717</v>
      </c>
      <c r="K504" s="22" t="s">
        <v>687</v>
      </c>
    </row>
    <row r="505" customFormat="false" ht="12.75" hidden="false" customHeight="false" outlineLevel="0" collapsed="false">
      <c r="I505" s="1" t="s">
        <v>1146</v>
      </c>
      <c r="J505" s="1" t="s">
        <v>717</v>
      </c>
      <c r="K505" s="22" t="s">
        <v>687</v>
      </c>
    </row>
    <row r="506" customFormat="false" ht="12.75" hidden="false" customHeight="false" outlineLevel="0" collapsed="false">
      <c r="I506" s="1" t="s">
        <v>1147</v>
      </c>
      <c r="J506" s="1" t="s">
        <v>717</v>
      </c>
      <c r="K506" s="22" t="s">
        <v>687</v>
      </c>
    </row>
    <row r="507" customFormat="false" ht="12.75" hidden="false" customHeight="false" outlineLevel="0" collapsed="false">
      <c r="I507" s="1" t="s">
        <v>1148</v>
      </c>
      <c r="J507" s="1" t="s">
        <v>717</v>
      </c>
      <c r="K507" s="22" t="s">
        <v>687</v>
      </c>
    </row>
    <row r="508" customFormat="false" ht="12.75" hidden="false" customHeight="false" outlineLevel="0" collapsed="false">
      <c r="I508" s="1" t="s">
        <v>1149</v>
      </c>
      <c r="J508" s="1" t="s">
        <v>717</v>
      </c>
      <c r="K508" s="22" t="s">
        <v>687</v>
      </c>
    </row>
    <row r="509" customFormat="false" ht="12.75" hidden="false" customHeight="false" outlineLevel="0" collapsed="false">
      <c r="I509" s="1" t="s">
        <v>1150</v>
      </c>
      <c r="J509" s="1" t="s">
        <v>717</v>
      </c>
      <c r="K509" s="22" t="s">
        <v>687</v>
      </c>
    </row>
    <row r="510" customFormat="false" ht="12.75" hidden="false" customHeight="false" outlineLevel="0" collapsed="false">
      <c r="I510" s="1" t="s">
        <v>1151</v>
      </c>
      <c r="J510" s="1" t="s">
        <v>717</v>
      </c>
      <c r="K510" s="22" t="s">
        <v>687</v>
      </c>
    </row>
    <row r="511" customFormat="false" ht="12.75" hidden="false" customHeight="false" outlineLevel="0" collapsed="false">
      <c r="I511" s="1" t="s">
        <v>1152</v>
      </c>
      <c r="J511" s="1" t="s">
        <v>717</v>
      </c>
      <c r="K511" s="22" t="s">
        <v>687</v>
      </c>
    </row>
    <row r="512" customFormat="false" ht="12.75" hidden="false" customHeight="false" outlineLevel="0" collapsed="false">
      <c r="I512" s="1" t="s">
        <v>1153</v>
      </c>
      <c r="J512" s="1" t="s">
        <v>717</v>
      </c>
      <c r="K512" s="22" t="s">
        <v>687</v>
      </c>
    </row>
    <row r="513" customFormat="false" ht="12.75" hidden="false" customHeight="false" outlineLevel="0" collapsed="false">
      <c r="I513" s="1" t="s">
        <v>1154</v>
      </c>
      <c r="J513" s="1" t="s">
        <v>717</v>
      </c>
      <c r="K513" s="22" t="s">
        <v>687</v>
      </c>
    </row>
    <row r="514" customFormat="false" ht="12.75" hidden="false" customHeight="false" outlineLevel="0" collapsed="false">
      <c r="I514" s="1" t="s">
        <v>1155</v>
      </c>
      <c r="J514" s="1" t="s">
        <v>717</v>
      </c>
      <c r="K514" s="22" t="s">
        <v>687</v>
      </c>
    </row>
    <row r="515" customFormat="false" ht="12.75" hidden="false" customHeight="false" outlineLevel="0" collapsed="false">
      <c r="I515" s="1" t="s">
        <v>1156</v>
      </c>
      <c r="J515" s="1" t="s">
        <v>717</v>
      </c>
      <c r="K515" s="22" t="s">
        <v>687</v>
      </c>
    </row>
    <row r="516" customFormat="false" ht="12.75" hidden="false" customHeight="false" outlineLevel="0" collapsed="false">
      <c r="I516" s="1" t="s">
        <v>1157</v>
      </c>
      <c r="J516" s="1" t="s">
        <v>717</v>
      </c>
      <c r="K516" s="22" t="s">
        <v>687</v>
      </c>
    </row>
    <row r="517" customFormat="false" ht="12.75" hidden="false" customHeight="false" outlineLevel="0" collapsed="false">
      <c r="I517" s="1" t="s">
        <v>1158</v>
      </c>
      <c r="J517" s="1" t="s">
        <v>717</v>
      </c>
      <c r="K517" s="22" t="s">
        <v>687</v>
      </c>
    </row>
    <row r="518" customFormat="false" ht="12.75" hidden="false" customHeight="false" outlineLevel="0" collapsed="false">
      <c r="I518" s="1" t="s">
        <v>1159</v>
      </c>
      <c r="J518" s="1" t="s">
        <v>717</v>
      </c>
      <c r="K518" s="22" t="s">
        <v>687</v>
      </c>
    </row>
    <row r="519" customFormat="false" ht="12.75" hidden="false" customHeight="false" outlineLevel="0" collapsed="false">
      <c r="I519" s="1" t="s">
        <v>1160</v>
      </c>
      <c r="J519" s="1" t="s">
        <v>717</v>
      </c>
      <c r="K519" s="22" t="s">
        <v>687</v>
      </c>
    </row>
    <row r="520" customFormat="false" ht="12.75" hidden="false" customHeight="false" outlineLevel="0" collapsed="false">
      <c r="I520" s="1" t="s">
        <v>1161</v>
      </c>
      <c r="J520" s="1" t="s">
        <v>717</v>
      </c>
      <c r="K520" s="22" t="s">
        <v>687</v>
      </c>
    </row>
    <row r="521" customFormat="false" ht="12.75" hidden="false" customHeight="false" outlineLevel="0" collapsed="false">
      <c r="I521" s="1" t="s">
        <v>1162</v>
      </c>
      <c r="J521" s="1" t="s">
        <v>717</v>
      </c>
      <c r="K521" s="22" t="s">
        <v>687</v>
      </c>
    </row>
    <row r="522" customFormat="false" ht="12.75" hidden="false" customHeight="false" outlineLevel="0" collapsed="false">
      <c r="I522" s="1" t="s">
        <v>1163</v>
      </c>
      <c r="J522" s="1" t="s">
        <v>717</v>
      </c>
      <c r="K522" s="22" t="s">
        <v>687</v>
      </c>
    </row>
    <row r="523" customFormat="false" ht="12.75" hidden="false" customHeight="false" outlineLevel="0" collapsed="false">
      <c r="I523" s="1" t="s">
        <v>1164</v>
      </c>
      <c r="J523" s="1" t="s">
        <v>717</v>
      </c>
      <c r="K523" s="22" t="s">
        <v>687</v>
      </c>
    </row>
    <row r="524" customFormat="false" ht="12.75" hidden="false" customHeight="false" outlineLevel="0" collapsed="false">
      <c r="I524" s="1" t="s">
        <v>1165</v>
      </c>
      <c r="J524" s="1" t="s">
        <v>717</v>
      </c>
      <c r="K524" s="22" t="s">
        <v>687</v>
      </c>
    </row>
    <row r="525" customFormat="false" ht="12.75" hidden="false" customHeight="false" outlineLevel="0" collapsed="false">
      <c r="I525" s="1" t="s">
        <v>1166</v>
      </c>
      <c r="J525" s="1" t="s">
        <v>717</v>
      </c>
      <c r="K525" s="22" t="s">
        <v>687</v>
      </c>
    </row>
    <row r="526" customFormat="false" ht="12.75" hidden="false" customHeight="false" outlineLevel="0" collapsed="false">
      <c r="I526" s="1" t="s">
        <v>1167</v>
      </c>
      <c r="J526" s="1" t="s">
        <v>717</v>
      </c>
      <c r="K526" s="22" t="s">
        <v>687</v>
      </c>
    </row>
    <row r="527" customFormat="false" ht="12.75" hidden="false" customHeight="false" outlineLevel="0" collapsed="false">
      <c r="I527" s="1" t="s">
        <v>1168</v>
      </c>
      <c r="J527" s="1" t="s">
        <v>717</v>
      </c>
      <c r="K527" s="22" t="s">
        <v>687</v>
      </c>
    </row>
    <row r="528" customFormat="false" ht="12.75" hidden="false" customHeight="false" outlineLevel="0" collapsed="false">
      <c r="I528" s="1" t="s">
        <v>1169</v>
      </c>
      <c r="J528" s="1" t="s">
        <v>717</v>
      </c>
      <c r="K528" s="22" t="s">
        <v>687</v>
      </c>
    </row>
    <row r="529" customFormat="false" ht="12.75" hidden="false" customHeight="false" outlineLevel="0" collapsed="false">
      <c r="I529" s="1" t="s">
        <v>1170</v>
      </c>
      <c r="J529" s="1" t="s">
        <v>717</v>
      </c>
      <c r="K529" s="22" t="s">
        <v>687</v>
      </c>
    </row>
    <row r="530" customFormat="false" ht="12.75" hidden="false" customHeight="false" outlineLevel="0" collapsed="false">
      <c r="J530" s="1" t="s">
        <v>717</v>
      </c>
      <c r="K530" s="22" t="s">
        <v>687</v>
      </c>
    </row>
    <row r="531" customFormat="false" ht="12.75" hidden="false" customHeight="false" outlineLevel="0" collapsed="false">
      <c r="I531" s="1" t="s">
        <v>1171</v>
      </c>
      <c r="J531" s="1" t="s">
        <v>717</v>
      </c>
      <c r="K531" s="22" t="s">
        <v>687</v>
      </c>
    </row>
    <row r="532" customFormat="false" ht="12.75" hidden="false" customHeight="false" outlineLevel="0" collapsed="false">
      <c r="I532" s="1" t="s">
        <v>1172</v>
      </c>
      <c r="J532" s="1" t="s">
        <v>717</v>
      </c>
      <c r="K532" s="22" t="s">
        <v>687</v>
      </c>
    </row>
    <row r="533" customFormat="false" ht="12.75" hidden="false" customHeight="false" outlineLevel="0" collapsed="false">
      <c r="I533" s="1" t="s">
        <v>1173</v>
      </c>
      <c r="J533" s="1" t="s">
        <v>717</v>
      </c>
      <c r="K533" s="22" t="s">
        <v>687</v>
      </c>
    </row>
    <row r="534" customFormat="false" ht="12.75" hidden="false" customHeight="false" outlineLevel="0" collapsed="false">
      <c r="I534" s="1" t="s">
        <v>1174</v>
      </c>
      <c r="J534" s="1" t="s">
        <v>717</v>
      </c>
      <c r="K534" s="22" t="s">
        <v>687</v>
      </c>
    </row>
    <row r="535" customFormat="false" ht="12.75" hidden="false" customHeight="false" outlineLevel="0" collapsed="false">
      <c r="I535" s="1" t="s">
        <v>1175</v>
      </c>
      <c r="J535" s="1" t="s">
        <v>717</v>
      </c>
      <c r="K535" s="22" t="s">
        <v>687</v>
      </c>
    </row>
    <row r="536" customFormat="false" ht="12.75" hidden="false" customHeight="false" outlineLevel="0" collapsed="false">
      <c r="I536" s="1" t="s">
        <v>1176</v>
      </c>
      <c r="J536" s="1" t="s">
        <v>717</v>
      </c>
      <c r="K536" s="22" t="s">
        <v>687</v>
      </c>
    </row>
    <row r="537" customFormat="false" ht="12.75" hidden="false" customHeight="false" outlineLevel="0" collapsed="false">
      <c r="I537" s="1" t="s">
        <v>1177</v>
      </c>
      <c r="J537" s="1" t="s">
        <v>717</v>
      </c>
      <c r="K537" s="22" t="s">
        <v>687</v>
      </c>
    </row>
    <row r="538" customFormat="false" ht="12.75" hidden="false" customHeight="false" outlineLevel="0" collapsed="false">
      <c r="I538" s="1" t="s">
        <v>1178</v>
      </c>
      <c r="J538" s="1" t="s">
        <v>717</v>
      </c>
      <c r="K538" s="22" t="s">
        <v>687</v>
      </c>
    </row>
    <row r="539" customFormat="false" ht="12.75" hidden="false" customHeight="false" outlineLevel="0" collapsed="false">
      <c r="I539" s="1" t="s">
        <v>1179</v>
      </c>
      <c r="J539" s="1" t="s">
        <v>717</v>
      </c>
      <c r="K539" s="22" t="s">
        <v>687</v>
      </c>
    </row>
    <row r="540" customFormat="false" ht="12.75" hidden="false" customHeight="false" outlineLevel="0" collapsed="false">
      <c r="I540" s="1" t="s">
        <v>1180</v>
      </c>
      <c r="J540" s="1" t="s">
        <v>717</v>
      </c>
      <c r="K540" s="22" t="s">
        <v>687</v>
      </c>
    </row>
    <row r="541" customFormat="false" ht="12.75" hidden="false" customHeight="false" outlineLevel="0" collapsed="false">
      <c r="I541" s="1" t="s">
        <v>1181</v>
      </c>
      <c r="J541" s="1" t="s">
        <v>717</v>
      </c>
      <c r="K541" s="22" t="s">
        <v>687</v>
      </c>
    </row>
    <row r="542" customFormat="false" ht="12.75" hidden="false" customHeight="false" outlineLevel="0" collapsed="false">
      <c r="I542" s="1" t="s">
        <v>1182</v>
      </c>
      <c r="J542" s="1" t="s">
        <v>717</v>
      </c>
      <c r="K542" s="22" t="s">
        <v>687</v>
      </c>
    </row>
    <row r="543" customFormat="false" ht="12.75" hidden="false" customHeight="false" outlineLevel="0" collapsed="false">
      <c r="I543" s="1" t="s">
        <v>1183</v>
      </c>
      <c r="J543" s="1" t="s">
        <v>717</v>
      </c>
      <c r="K543" s="22" t="s">
        <v>687</v>
      </c>
    </row>
    <row r="544" customFormat="false" ht="12.75" hidden="false" customHeight="false" outlineLevel="0" collapsed="false">
      <c r="I544" s="1" t="s">
        <v>1184</v>
      </c>
      <c r="J544" s="1" t="s">
        <v>717</v>
      </c>
      <c r="K544" s="22" t="s">
        <v>687</v>
      </c>
    </row>
    <row r="545" customFormat="false" ht="12.75" hidden="false" customHeight="false" outlineLevel="0" collapsed="false">
      <c r="I545" s="1" t="s">
        <v>1185</v>
      </c>
      <c r="J545" s="1" t="s">
        <v>717</v>
      </c>
      <c r="K545" s="22" t="s">
        <v>687</v>
      </c>
    </row>
    <row r="546" customFormat="false" ht="12.75" hidden="false" customHeight="false" outlineLevel="0" collapsed="false">
      <c r="I546" s="1" t="s">
        <v>1186</v>
      </c>
      <c r="J546" s="1" t="s">
        <v>717</v>
      </c>
      <c r="K546" s="22" t="s">
        <v>687</v>
      </c>
    </row>
    <row r="547" customFormat="false" ht="12.75" hidden="false" customHeight="false" outlineLevel="0" collapsed="false">
      <c r="I547" s="1" t="s">
        <v>1187</v>
      </c>
      <c r="J547" s="1" t="s">
        <v>717</v>
      </c>
      <c r="K547" s="22" t="s">
        <v>687</v>
      </c>
    </row>
    <row r="548" customFormat="false" ht="12.75" hidden="false" customHeight="false" outlineLevel="0" collapsed="false">
      <c r="I548" s="1" t="s">
        <v>1188</v>
      </c>
      <c r="J548" s="1" t="s">
        <v>717</v>
      </c>
      <c r="K548" s="22" t="s">
        <v>687</v>
      </c>
    </row>
    <row r="549" customFormat="false" ht="12.75" hidden="false" customHeight="false" outlineLevel="0" collapsed="false">
      <c r="I549" s="1" t="s">
        <v>1189</v>
      </c>
      <c r="J549" s="1" t="s">
        <v>717</v>
      </c>
      <c r="K549" s="22" t="s">
        <v>687</v>
      </c>
    </row>
    <row r="550" customFormat="false" ht="12.75" hidden="false" customHeight="false" outlineLevel="0" collapsed="false">
      <c r="I550" s="1" t="s">
        <v>1190</v>
      </c>
      <c r="J550" s="1" t="s">
        <v>717</v>
      </c>
      <c r="K550" s="22" t="s">
        <v>687</v>
      </c>
    </row>
    <row r="551" customFormat="false" ht="12.75" hidden="false" customHeight="false" outlineLevel="0" collapsed="false">
      <c r="I551" s="1" t="s">
        <v>1191</v>
      </c>
      <c r="J551" s="1" t="s">
        <v>717</v>
      </c>
      <c r="K551" s="22" t="s">
        <v>687</v>
      </c>
    </row>
    <row r="552" customFormat="false" ht="12.75" hidden="false" customHeight="false" outlineLevel="0" collapsed="false">
      <c r="J552" s="1" t="s">
        <v>717</v>
      </c>
      <c r="K552" s="22" t="s">
        <v>687</v>
      </c>
    </row>
    <row r="553" customFormat="false" ht="12.75" hidden="false" customHeight="false" outlineLevel="0" collapsed="false">
      <c r="I553" s="1" t="s">
        <v>1192</v>
      </c>
      <c r="J553" s="1" t="s">
        <v>717</v>
      </c>
      <c r="K553" s="22" t="s">
        <v>687</v>
      </c>
    </row>
    <row r="554" customFormat="false" ht="12.75" hidden="false" customHeight="false" outlineLevel="0" collapsed="false">
      <c r="I554" s="1" t="s">
        <v>1193</v>
      </c>
      <c r="J554" s="1" t="s">
        <v>717</v>
      </c>
      <c r="K554" s="22" t="s">
        <v>687</v>
      </c>
    </row>
    <row r="555" customFormat="false" ht="12.75" hidden="false" customHeight="false" outlineLevel="0" collapsed="false">
      <c r="I555" s="1" t="s">
        <v>1194</v>
      </c>
      <c r="J555" s="1" t="s">
        <v>717</v>
      </c>
      <c r="K555" s="22" t="s">
        <v>687</v>
      </c>
    </row>
    <row r="556" customFormat="false" ht="12.75" hidden="false" customHeight="false" outlineLevel="0" collapsed="false">
      <c r="I556" s="1" t="s">
        <v>1195</v>
      </c>
      <c r="J556" s="1" t="s">
        <v>717</v>
      </c>
      <c r="K556" s="22" t="s">
        <v>687</v>
      </c>
    </row>
    <row r="557" customFormat="false" ht="12.75" hidden="false" customHeight="false" outlineLevel="0" collapsed="false">
      <c r="I557" s="1" t="s">
        <v>1196</v>
      </c>
      <c r="J557" s="1" t="s">
        <v>717</v>
      </c>
      <c r="K557" s="22" t="s">
        <v>687</v>
      </c>
    </row>
    <row r="558" customFormat="false" ht="12.75" hidden="false" customHeight="false" outlineLevel="0" collapsed="false">
      <c r="I558" s="1" t="s">
        <v>1197</v>
      </c>
      <c r="J558" s="1" t="s">
        <v>717</v>
      </c>
      <c r="K558" s="22" t="s">
        <v>687</v>
      </c>
    </row>
    <row r="559" customFormat="false" ht="12.75" hidden="false" customHeight="false" outlineLevel="0" collapsed="false">
      <c r="I559" s="1" t="s">
        <v>1198</v>
      </c>
      <c r="J559" s="1" t="s">
        <v>717</v>
      </c>
      <c r="K559" s="22" t="s">
        <v>687</v>
      </c>
    </row>
    <row r="560" customFormat="false" ht="12.75" hidden="false" customHeight="false" outlineLevel="0" collapsed="false">
      <c r="I560" s="1" t="s">
        <v>1199</v>
      </c>
      <c r="J560" s="1" t="s">
        <v>717</v>
      </c>
      <c r="K560" s="22" t="s">
        <v>687</v>
      </c>
    </row>
    <row r="561" customFormat="false" ht="12.75" hidden="false" customHeight="false" outlineLevel="0" collapsed="false">
      <c r="I561" s="1" t="s">
        <v>1200</v>
      </c>
      <c r="J561" s="1" t="s">
        <v>717</v>
      </c>
      <c r="K561" s="22" t="s">
        <v>687</v>
      </c>
    </row>
    <row r="562" customFormat="false" ht="12.75" hidden="false" customHeight="false" outlineLevel="0" collapsed="false">
      <c r="I562" s="1" t="s">
        <v>1201</v>
      </c>
      <c r="J562" s="1" t="s">
        <v>717</v>
      </c>
      <c r="K562" s="22" t="s">
        <v>687</v>
      </c>
    </row>
    <row r="563" customFormat="false" ht="12.75" hidden="false" customHeight="false" outlineLevel="0" collapsed="false">
      <c r="I563" s="1" t="s">
        <v>1202</v>
      </c>
      <c r="J563" s="1" t="s">
        <v>717</v>
      </c>
      <c r="K563" s="22" t="s">
        <v>687</v>
      </c>
    </row>
    <row r="564" customFormat="false" ht="12.75" hidden="false" customHeight="false" outlineLevel="0" collapsed="false">
      <c r="I564" s="1" t="s">
        <v>1203</v>
      </c>
      <c r="J564" s="1" t="s">
        <v>717</v>
      </c>
      <c r="K564" s="22" t="s">
        <v>687</v>
      </c>
    </row>
    <row r="565" customFormat="false" ht="12.75" hidden="false" customHeight="false" outlineLevel="0" collapsed="false">
      <c r="I565" s="1" t="s">
        <v>1204</v>
      </c>
      <c r="J565" s="1" t="s">
        <v>717</v>
      </c>
      <c r="K565" s="22" t="s">
        <v>687</v>
      </c>
    </row>
    <row r="566" customFormat="false" ht="12.75" hidden="false" customHeight="false" outlineLevel="0" collapsed="false">
      <c r="I566" s="1" t="s">
        <v>1205</v>
      </c>
      <c r="J566" s="1" t="s">
        <v>717</v>
      </c>
      <c r="K566" s="22" t="s">
        <v>687</v>
      </c>
    </row>
    <row r="567" customFormat="false" ht="12.75" hidden="false" customHeight="false" outlineLevel="0" collapsed="false">
      <c r="I567" s="1" t="s">
        <v>1206</v>
      </c>
      <c r="J567" s="1" t="s">
        <v>717</v>
      </c>
      <c r="K567" s="22" t="s">
        <v>687</v>
      </c>
    </row>
    <row r="568" customFormat="false" ht="12.75" hidden="false" customHeight="false" outlineLevel="0" collapsed="false">
      <c r="I568" s="1" t="s">
        <v>1207</v>
      </c>
      <c r="J568" s="1" t="s">
        <v>717</v>
      </c>
      <c r="K568" s="22" t="s">
        <v>687</v>
      </c>
    </row>
    <row r="569" customFormat="false" ht="12.75" hidden="false" customHeight="false" outlineLevel="0" collapsed="false">
      <c r="I569" s="1" t="s">
        <v>1208</v>
      </c>
      <c r="J569" s="1" t="s">
        <v>717</v>
      </c>
      <c r="K569" s="22" t="s">
        <v>687</v>
      </c>
    </row>
    <row r="570" customFormat="false" ht="12.75" hidden="false" customHeight="false" outlineLevel="0" collapsed="false">
      <c r="I570" s="1" t="s">
        <v>1209</v>
      </c>
      <c r="J570" s="1" t="s">
        <v>717</v>
      </c>
      <c r="K570" s="22" t="s">
        <v>687</v>
      </c>
    </row>
    <row r="571" customFormat="false" ht="12.75" hidden="false" customHeight="false" outlineLevel="0" collapsed="false">
      <c r="I571" s="1" t="s">
        <v>1210</v>
      </c>
      <c r="J571" s="1" t="s">
        <v>717</v>
      </c>
      <c r="K571" s="22" t="s">
        <v>687</v>
      </c>
    </row>
    <row r="572" customFormat="false" ht="12.75" hidden="false" customHeight="false" outlineLevel="0" collapsed="false">
      <c r="J572" s="1" t="s">
        <v>717</v>
      </c>
      <c r="K572" s="22" t="s">
        <v>687</v>
      </c>
    </row>
    <row r="573" customFormat="false" ht="12.75" hidden="false" customHeight="false" outlineLevel="0" collapsed="false">
      <c r="I573" s="1" t="s">
        <v>1211</v>
      </c>
      <c r="J573" s="1" t="s">
        <v>717</v>
      </c>
      <c r="K573" s="22" t="s">
        <v>687</v>
      </c>
    </row>
    <row r="574" customFormat="false" ht="12.75" hidden="false" customHeight="false" outlineLevel="0" collapsed="false">
      <c r="I574" s="1" t="s">
        <v>1212</v>
      </c>
      <c r="J574" s="1" t="s">
        <v>717</v>
      </c>
      <c r="K574" s="22" t="s">
        <v>687</v>
      </c>
    </row>
    <row r="575" customFormat="false" ht="12.75" hidden="false" customHeight="false" outlineLevel="0" collapsed="false">
      <c r="I575" s="1" t="s">
        <v>1213</v>
      </c>
      <c r="J575" s="1" t="s">
        <v>717</v>
      </c>
      <c r="K575" s="22" t="s">
        <v>687</v>
      </c>
    </row>
    <row r="576" customFormat="false" ht="12.75" hidden="false" customHeight="false" outlineLevel="0" collapsed="false">
      <c r="I576" s="1" t="s">
        <v>1214</v>
      </c>
      <c r="J576" s="1" t="s">
        <v>717</v>
      </c>
      <c r="K576" s="22" t="s">
        <v>687</v>
      </c>
    </row>
    <row r="577" customFormat="false" ht="12.75" hidden="false" customHeight="false" outlineLevel="0" collapsed="false">
      <c r="I577" s="1" t="s">
        <v>1215</v>
      </c>
      <c r="J577" s="1" t="s">
        <v>717</v>
      </c>
      <c r="K577" s="22" t="s">
        <v>687</v>
      </c>
    </row>
    <row r="578" customFormat="false" ht="12.75" hidden="false" customHeight="false" outlineLevel="0" collapsed="false">
      <c r="J578" s="1" t="s">
        <v>717</v>
      </c>
      <c r="K578" s="22" t="s">
        <v>687</v>
      </c>
    </row>
    <row r="579" customFormat="false" ht="12.75" hidden="false" customHeight="false" outlineLevel="0" collapsed="false">
      <c r="I579" s="1" t="s">
        <v>1216</v>
      </c>
      <c r="J579" s="1" t="s">
        <v>717</v>
      </c>
      <c r="K579" s="22" t="s">
        <v>687</v>
      </c>
    </row>
    <row r="580" customFormat="false" ht="12.75" hidden="false" customHeight="false" outlineLevel="0" collapsed="false">
      <c r="J580" s="1" t="s">
        <v>717</v>
      </c>
      <c r="K580" s="22" t="s">
        <v>687</v>
      </c>
    </row>
    <row r="581" customFormat="false" ht="12.75" hidden="false" customHeight="false" outlineLevel="0" collapsed="false">
      <c r="J581" s="1" t="s">
        <v>717</v>
      </c>
      <c r="K581" s="22" t="s">
        <v>687</v>
      </c>
    </row>
    <row r="582" customFormat="false" ht="12.75" hidden="false" customHeight="false" outlineLevel="0" collapsed="false">
      <c r="I582" s="1" t="s">
        <v>1217</v>
      </c>
      <c r="J582" s="1" t="s">
        <v>717</v>
      </c>
      <c r="K582" s="22" t="s">
        <v>687</v>
      </c>
    </row>
    <row r="583" customFormat="false" ht="12.75" hidden="false" customHeight="false" outlineLevel="0" collapsed="false">
      <c r="I583" s="1" t="s">
        <v>1218</v>
      </c>
      <c r="J583" s="1" t="s">
        <v>717</v>
      </c>
      <c r="K583" s="22" t="s">
        <v>687</v>
      </c>
    </row>
    <row r="584" customFormat="false" ht="12.75" hidden="false" customHeight="false" outlineLevel="0" collapsed="false">
      <c r="I584" s="1" t="s">
        <v>1219</v>
      </c>
      <c r="J584" s="1" t="s">
        <v>717</v>
      </c>
      <c r="K584" s="22" t="s">
        <v>687</v>
      </c>
    </row>
    <row r="585" customFormat="false" ht="12.75" hidden="false" customHeight="false" outlineLevel="0" collapsed="false">
      <c r="I585" s="1" t="s">
        <v>1220</v>
      </c>
      <c r="J585" s="1" t="s">
        <v>717</v>
      </c>
      <c r="K585" s="22" t="s">
        <v>687</v>
      </c>
    </row>
    <row r="586" customFormat="false" ht="12.75" hidden="false" customHeight="false" outlineLevel="0" collapsed="false">
      <c r="I586" s="1" t="s">
        <v>1221</v>
      </c>
      <c r="J586" s="1" t="s">
        <v>717</v>
      </c>
      <c r="K586" s="22" t="s">
        <v>687</v>
      </c>
    </row>
    <row r="587" customFormat="false" ht="12.75" hidden="false" customHeight="false" outlineLevel="0" collapsed="false">
      <c r="I587" s="1" t="s">
        <v>1222</v>
      </c>
      <c r="J587" s="1" t="s">
        <v>717</v>
      </c>
      <c r="K587" s="22" t="s">
        <v>687</v>
      </c>
    </row>
    <row r="588" customFormat="false" ht="12.75" hidden="false" customHeight="false" outlineLevel="0" collapsed="false">
      <c r="I588" s="1" t="s">
        <v>1223</v>
      </c>
      <c r="J588" s="1" t="s">
        <v>717</v>
      </c>
      <c r="K588" s="22" t="s">
        <v>687</v>
      </c>
    </row>
    <row r="589" customFormat="false" ht="12.75" hidden="false" customHeight="false" outlineLevel="0" collapsed="false">
      <c r="J589" s="1" t="s">
        <v>717</v>
      </c>
      <c r="K589" s="22" t="s">
        <v>687</v>
      </c>
    </row>
    <row r="590" customFormat="false" ht="12.75" hidden="false" customHeight="false" outlineLevel="0" collapsed="false">
      <c r="J590" s="1" t="s">
        <v>717</v>
      </c>
      <c r="K590" s="22" t="s">
        <v>687</v>
      </c>
    </row>
    <row r="591" customFormat="false" ht="12.75" hidden="false" customHeight="false" outlineLevel="0" collapsed="false">
      <c r="I591" s="1" t="s">
        <v>1224</v>
      </c>
      <c r="J591" s="1" t="s">
        <v>717</v>
      </c>
      <c r="K591" s="22" t="s">
        <v>687</v>
      </c>
    </row>
    <row r="592" customFormat="false" ht="12.75" hidden="false" customHeight="false" outlineLevel="0" collapsed="false">
      <c r="I592" s="1" t="s">
        <v>1225</v>
      </c>
      <c r="J592" s="1" t="s">
        <v>717</v>
      </c>
      <c r="K592" s="22" t="s">
        <v>687</v>
      </c>
    </row>
    <row r="593" customFormat="false" ht="12.75" hidden="false" customHeight="false" outlineLevel="0" collapsed="false">
      <c r="I593" s="1" t="s">
        <v>1226</v>
      </c>
      <c r="J593" s="1" t="s">
        <v>717</v>
      </c>
      <c r="K593" s="22" t="s">
        <v>687</v>
      </c>
    </row>
    <row r="594" customFormat="false" ht="12.75" hidden="false" customHeight="false" outlineLevel="0" collapsed="false">
      <c r="I594" s="1" t="s">
        <v>1227</v>
      </c>
      <c r="J594" s="1" t="s">
        <v>717</v>
      </c>
      <c r="K594" s="22" t="s">
        <v>687</v>
      </c>
    </row>
    <row r="595" customFormat="false" ht="12.75" hidden="false" customHeight="false" outlineLevel="0" collapsed="false">
      <c r="I595" s="1" t="s">
        <v>1228</v>
      </c>
      <c r="J595" s="1" t="s">
        <v>717</v>
      </c>
      <c r="K595" s="22" t="s">
        <v>687</v>
      </c>
    </row>
    <row r="596" customFormat="false" ht="12.75" hidden="false" customHeight="false" outlineLevel="0" collapsed="false">
      <c r="I596" s="1" t="s">
        <v>1229</v>
      </c>
      <c r="J596" s="1" t="s">
        <v>717</v>
      </c>
      <c r="K596" s="22" t="s">
        <v>687</v>
      </c>
    </row>
    <row r="597" customFormat="false" ht="12.75" hidden="false" customHeight="false" outlineLevel="0" collapsed="false">
      <c r="I597" s="1" t="s">
        <v>1230</v>
      </c>
      <c r="J597" s="1" t="s">
        <v>717</v>
      </c>
      <c r="K597" s="22" t="s">
        <v>687</v>
      </c>
    </row>
    <row r="598" customFormat="false" ht="12.75" hidden="false" customHeight="false" outlineLevel="0" collapsed="false">
      <c r="I598" s="1" t="s">
        <v>1231</v>
      </c>
      <c r="J598" s="1" t="s">
        <v>717</v>
      </c>
      <c r="K598" s="22" t="s">
        <v>687</v>
      </c>
    </row>
    <row r="599" customFormat="false" ht="12.75" hidden="false" customHeight="false" outlineLevel="0" collapsed="false">
      <c r="I599" s="1" t="s">
        <v>1232</v>
      </c>
      <c r="J599" s="1" t="s">
        <v>717</v>
      </c>
      <c r="K599" s="22" t="s">
        <v>687</v>
      </c>
    </row>
    <row r="600" customFormat="false" ht="12.75" hidden="false" customHeight="false" outlineLevel="0" collapsed="false">
      <c r="J600" s="1" t="s">
        <v>717</v>
      </c>
      <c r="K600" s="22" t="s">
        <v>687</v>
      </c>
    </row>
    <row r="601" customFormat="false" ht="12.75" hidden="false" customHeight="false" outlineLevel="0" collapsed="false">
      <c r="I601" s="1" t="s">
        <v>1233</v>
      </c>
      <c r="J601" s="1" t="s">
        <v>717</v>
      </c>
      <c r="K601" s="22" t="s">
        <v>687</v>
      </c>
    </row>
    <row r="602" customFormat="false" ht="12.75" hidden="false" customHeight="false" outlineLevel="0" collapsed="false">
      <c r="J602" s="1" t="s">
        <v>717</v>
      </c>
      <c r="K602" s="22" t="s">
        <v>687</v>
      </c>
    </row>
    <row r="603" customFormat="false" ht="12.75" hidden="false" customHeight="false" outlineLevel="0" collapsed="false">
      <c r="I603" s="1" t="s">
        <v>1234</v>
      </c>
      <c r="J603" s="1" t="s">
        <v>717</v>
      </c>
      <c r="K603" s="22" t="s">
        <v>687</v>
      </c>
    </row>
    <row r="604" customFormat="false" ht="12.75" hidden="false" customHeight="false" outlineLevel="0" collapsed="false">
      <c r="I604" s="1" t="s">
        <v>1235</v>
      </c>
      <c r="J604" s="1" t="s">
        <v>717</v>
      </c>
      <c r="K604" s="22" t="s">
        <v>687</v>
      </c>
    </row>
    <row r="605" customFormat="false" ht="12.75" hidden="false" customHeight="false" outlineLevel="0" collapsed="false">
      <c r="I605" s="1" t="s">
        <v>1236</v>
      </c>
      <c r="J605" s="1" t="s">
        <v>717</v>
      </c>
      <c r="K605" s="22" t="s">
        <v>687</v>
      </c>
    </row>
    <row r="606" customFormat="false" ht="12.75" hidden="false" customHeight="false" outlineLevel="0" collapsed="false">
      <c r="I606" s="1" t="s">
        <v>1237</v>
      </c>
      <c r="J606" s="1" t="s">
        <v>717</v>
      </c>
      <c r="K606" s="22" t="s">
        <v>687</v>
      </c>
    </row>
    <row r="607" customFormat="false" ht="12.75" hidden="false" customHeight="false" outlineLevel="0" collapsed="false">
      <c r="I607" s="1" t="s">
        <v>1238</v>
      </c>
      <c r="J607" s="1" t="s">
        <v>717</v>
      </c>
      <c r="K607" s="22" t="s">
        <v>687</v>
      </c>
    </row>
    <row r="608" customFormat="false" ht="12.75" hidden="false" customHeight="false" outlineLevel="0" collapsed="false">
      <c r="J608" s="1" t="s">
        <v>717</v>
      </c>
      <c r="K608" s="22" t="s">
        <v>687</v>
      </c>
    </row>
    <row r="609" customFormat="false" ht="12.75" hidden="false" customHeight="false" outlineLevel="0" collapsed="false">
      <c r="I609" s="1" t="s">
        <v>1239</v>
      </c>
      <c r="J609" s="1" t="s">
        <v>717</v>
      </c>
      <c r="K609" s="22" t="s">
        <v>687</v>
      </c>
    </row>
    <row r="610" customFormat="false" ht="12.75" hidden="false" customHeight="false" outlineLevel="0" collapsed="false">
      <c r="I610" s="1" t="s">
        <v>1240</v>
      </c>
      <c r="J610" s="1" t="s">
        <v>717</v>
      </c>
      <c r="K610" s="22" t="s">
        <v>687</v>
      </c>
    </row>
    <row r="611" customFormat="false" ht="12.75" hidden="false" customHeight="false" outlineLevel="0" collapsed="false">
      <c r="I611" s="1" t="s">
        <v>1241</v>
      </c>
      <c r="J611" s="1" t="s">
        <v>717</v>
      </c>
      <c r="K611" s="22" t="s">
        <v>687</v>
      </c>
    </row>
    <row r="612" customFormat="false" ht="12.75" hidden="false" customHeight="false" outlineLevel="0" collapsed="false">
      <c r="I612" s="1" t="s">
        <v>1242</v>
      </c>
      <c r="J612" s="1" t="s">
        <v>717</v>
      </c>
      <c r="K612" s="22" t="s">
        <v>687</v>
      </c>
    </row>
    <row r="613" customFormat="false" ht="12.75" hidden="false" customHeight="false" outlineLevel="0" collapsed="false">
      <c r="I613" s="1" t="s">
        <v>1243</v>
      </c>
      <c r="J613" s="1" t="s">
        <v>717</v>
      </c>
      <c r="K613" s="22" t="s">
        <v>687</v>
      </c>
    </row>
    <row r="614" customFormat="false" ht="12.75" hidden="false" customHeight="false" outlineLevel="0" collapsed="false">
      <c r="I614" s="1" t="s">
        <v>1244</v>
      </c>
      <c r="J614" s="1" t="s">
        <v>717</v>
      </c>
      <c r="K614" s="22" t="s">
        <v>687</v>
      </c>
    </row>
    <row r="615" customFormat="false" ht="12.75" hidden="false" customHeight="false" outlineLevel="0" collapsed="false">
      <c r="I615" s="1" t="s">
        <v>1245</v>
      </c>
      <c r="J615" s="1" t="s">
        <v>717</v>
      </c>
      <c r="K615" s="22" t="s">
        <v>687</v>
      </c>
    </row>
    <row r="616" customFormat="false" ht="12.75" hidden="false" customHeight="false" outlineLevel="0" collapsed="false">
      <c r="I616" s="1" t="s">
        <v>1246</v>
      </c>
      <c r="J616" s="1" t="s">
        <v>717</v>
      </c>
      <c r="K616" s="22" t="s">
        <v>687</v>
      </c>
    </row>
    <row r="617" customFormat="false" ht="12.75" hidden="false" customHeight="false" outlineLevel="0" collapsed="false">
      <c r="J617" s="1" t="s">
        <v>717</v>
      </c>
      <c r="K617" s="22" t="s">
        <v>687</v>
      </c>
    </row>
    <row r="618" customFormat="false" ht="12.75" hidden="false" customHeight="false" outlineLevel="0" collapsed="false">
      <c r="I618" s="1" t="s">
        <v>1247</v>
      </c>
      <c r="J618" s="1" t="s">
        <v>717</v>
      </c>
      <c r="K618" s="22" t="s">
        <v>687</v>
      </c>
    </row>
    <row r="619" customFormat="false" ht="12.75" hidden="false" customHeight="false" outlineLevel="0" collapsed="false">
      <c r="I619" s="1" t="s">
        <v>1248</v>
      </c>
      <c r="J619" s="1" t="s">
        <v>717</v>
      </c>
      <c r="K619" s="22" t="s">
        <v>687</v>
      </c>
    </row>
    <row r="620" customFormat="false" ht="12.75" hidden="false" customHeight="false" outlineLevel="0" collapsed="false">
      <c r="I620" s="1" t="s">
        <v>1249</v>
      </c>
      <c r="J620" s="1" t="s">
        <v>717</v>
      </c>
      <c r="K620" s="22" t="s">
        <v>687</v>
      </c>
    </row>
    <row r="621" customFormat="false" ht="12.75" hidden="false" customHeight="false" outlineLevel="0" collapsed="false">
      <c r="J621" s="1" t="s">
        <v>717</v>
      </c>
      <c r="K621" s="22" t="s">
        <v>687</v>
      </c>
    </row>
    <row r="622" customFormat="false" ht="12.75" hidden="false" customHeight="false" outlineLevel="0" collapsed="false">
      <c r="I622" s="1" t="s">
        <v>1250</v>
      </c>
      <c r="J622" s="1" t="s">
        <v>717</v>
      </c>
      <c r="K622" s="22" t="s">
        <v>687</v>
      </c>
    </row>
    <row r="623" customFormat="false" ht="12.75" hidden="false" customHeight="false" outlineLevel="0" collapsed="false">
      <c r="I623" s="1" t="s">
        <v>1251</v>
      </c>
      <c r="J623" s="1" t="s">
        <v>717</v>
      </c>
      <c r="K623" s="22" t="s">
        <v>687</v>
      </c>
    </row>
    <row r="624" customFormat="false" ht="12.75" hidden="false" customHeight="false" outlineLevel="0" collapsed="false">
      <c r="I624" s="1" t="s">
        <v>1252</v>
      </c>
      <c r="J624" s="1" t="s">
        <v>717</v>
      </c>
      <c r="K624" s="22" t="s">
        <v>687</v>
      </c>
    </row>
    <row r="625" customFormat="false" ht="12.75" hidden="false" customHeight="false" outlineLevel="0" collapsed="false">
      <c r="I625" s="1" t="s">
        <v>1253</v>
      </c>
      <c r="J625" s="1" t="s">
        <v>717</v>
      </c>
      <c r="K625" s="22" t="s">
        <v>687</v>
      </c>
    </row>
    <row r="626" customFormat="false" ht="12.75" hidden="false" customHeight="false" outlineLevel="0" collapsed="false">
      <c r="I626" s="1" t="s">
        <v>1254</v>
      </c>
      <c r="J626" s="1" t="s">
        <v>717</v>
      </c>
      <c r="K626" s="22" t="s">
        <v>687</v>
      </c>
    </row>
    <row r="627" customFormat="false" ht="12.75" hidden="false" customHeight="false" outlineLevel="0" collapsed="false">
      <c r="I627" s="1" t="s">
        <v>1255</v>
      </c>
      <c r="J627" s="1" t="s">
        <v>717</v>
      </c>
      <c r="K627" s="22" t="s">
        <v>687</v>
      </c>
    </row>
    <row r="628" customFormat="false" ht="12.75" hidden="false" customHeight="false" outlineLevel="0" collapsed="false">
      <c r="I628" s="1" t="s">
        <v>1256</v>
      </c>
      <c r="J628" s="1" t="s">
        <v>717</v>
      </c>
      <c r="K628" s="22" t="s">
        <v>687</v>
      </c>
    </row>
    <row r="629" customFormat="false" ht="12.75" hidden="false" customHeight="false" outlineLevel="0" collapsed="false">
      <c r="I629" s="1" t="s">
        <v>1257</v>
      </c>
      <c r="J629" s="1" t="s">
        <v>717</v>
      </c>
      <c r="K629" s="22" t="s">
        <v>687</v>
      </c>
    </row>
    <row r="630" customFormat="false" ht="12.75" hidden="false" customHeight="false" outlineLevel="0" collapsed="false">
      <c r="I630" s="1" t="s">
        <v>1258</v>
      </c>
      <c r="J630" s="1" t="s">
        <v>717</v>
      </c>
      <c r="K630" s="22" t="s">
        <v>687</v>
      </c>
    </row>
    <row r="631" customFormat="false" ht="12.75" hidden="false" customHeight="false" outlineLevel="0" collapsed="false">
      <c r="I631" s="1" t="s">
        <v>1259</v>
      </c>
      <c r="J631" s="1" t="s">
        <v>717</v>
      </c>
      <c r="K631" s="22" t="s">
        <v>687</v>
      </c>
    </row>
    <row r="632" customFormat="false" ht="12.75" hidden="false" customHeight="false" outlineLevel="0" collapsed="false">
      <c r="I632" s="1" t="s">
        <v>1260</v>
      </c>
      <c r="J632" s="1" t="s">
        <v>717</v>
      </c>
      <c r="K632" s="22" t="s">
        <v>687</v>
      </c>
    </row>
    <row r="633" customFormat="false" ht="12.75" hidden="false" customHeight="false" outlineLevel="0" collapsed="false">
      <c r="I633" s="1" t="s">
        <v>1261</v>
      </c>
      <c r="J633" s="1" t="s">
        <v>717</v>
      </c>
      <c r="K633" s="22" t="s">
        <v>687</v>
      </c>
    </row>
    <row r="634" customFormat="false" ht="12.75" hidden="false" customHeight="false" outlineLevel="0" collapsed="false">
      <c r="I634" s="1" t="s">
        <v>1262</v>
      </c>
      <c r="J634" s="1" t="s">
        <v>717</v>
      </c>
      <c r="K634" s="22" t="s">
        <v>687</v>
      </c>
    </row>
    <row r="635" customFormat="false" ht="12.75" hidden="false" customHeight="false" outlineLevel="0" collapsed="false">
      <c r="I635" s="1" t="s">
        <v>1263</v>
      </c>
      <c r="J635" s="1" t="s">
        <v>717</v>
      </c>
      <c r="K635" s="22" t="s">
        <v>687</v>
      </c>
    </row>
    <row r="636" customFormat="false" ht="12.75" hidden="false" customHeight="false" outlineLevel="0" collapsed="false">
      <c r="I636" s="1" t="s">
        <v>1264</v>
      </c>
      <c r="J636" s="1" t="s">
        <v>717</v>
      </c>
      <c r="K636" s="22" t="s">
        <v>687</v>
      </c>
    </row>
    <row r="637" customFormat="false" ht="12.75" hidden="false" customHeight="false" outlineLevel="0" collapsed="false">
      <c r="I637" s="1" t="s">
        <v>1265</v>
      </c>
      <c r="J637" s="1" t="s">
        <v>717</v>
      </c>
      <c r="K637" s="22" t="s">
        <v>687</v>
      </c>
    </row>
    <row r="638" customFormat="false" ht="12.75" hidden="false" customHeight="false" outlineLevel="0" collapsed="false">
      <c r="I638" s="1" t="s">
        <v>1266</v>
      </c>
      <c r="J638" s="1" t="s">
        <v>717</v>
      </c>
      <c r="K638" s="22" t="s">
        <v>687</v>
      </c>
    </row>
    <row r="639" customFormat="false" ht="12.75" hidden="false" customHeight="false" outlineLevel="0" collapsed="false">
      <c r="I639" s="1" t="s">
        <v>1267</v>
      </c>
      <c r="J639" s="1" t="s">
        <v>717</v>
      </c>
      <c r="K639" s="22" t="s">
        <v>687</v>
      </c>
    </row>
    <row r="640" customFormat="false" ht="12.75" hidden="false" customHeight="false" outlineLevel="0" collapsed="false">
      <c r="I640" s="1" t="s">
        <v>1268</v>
      </c>
      <c r="J640" s="1" t="s">
        <v>717</v>
      </c>
      <c r="K640" s="22" t="s">
        <v>687</v>
      </c>
    </row>
    <row r="641" customFormat="false" ht="12.75" hidden="false" customHeight="false" outlineLevel="0" collapsed="false">
      <c r="I641" s="1" t="s">
        <v>1269</v>
      </c>
      <c r="J641" s="1" t="s">
        <v>717</v>
      </c>
      <c r="K641" s="22" t="s">
        <v>687</v>
      </c>
    </row>
    <row r="642" customFormat="false" ht="12.75" hidden="false" customHeight="false" outlineLevel="0" collapsed="false">
      <c r="I642" s="1" t="s">
        <v>1270</v>
      </c>
      <c r="J642" s="1" t="s">
        <v>717</v>
      </c>
      <c r="K642" s="22" t="s">
        <v>687</v>
      </c>
    </row>
    <row r="643" customFormat="false" ht="12.75" hidden="false" customHeight="false" outlineLevel="0" collapsed="false">
      <c r="I643" s="1" t="s">
        <v>1271</v>
      </c>
      <c r="J643" s="1" t="s">
        <v>717</v>
      </c>
      <c r="K643" s="22" t="s">
        <v>687</v>
      </c>
    </row>
    <row r="644" customFormat="false" ht="12.75" hidden="false" customHeight="false" outlineLevel="0" collapsed="false">
      <c r="I644" s="1" t="s">
        <v>1272</v>
      </c>
      <c r="J644" s="1" t="s">
        <v>717</v>
      </c>
      <c r="K644" s="22" t="s">
        <v>687</v>
      </c>
    </row>
    <row r="645" customFormat="false" ht="12.75" hidden="false" customHeight="false" outlineLevel="0" collapsed="false">
      <c r="I645" s="1" t="s">
        <v>1273</v>
      </c>
      <c r="J645" s="1" t="s">
        <v>717</v>
      </c>
      <c r="K645" s="22" t="s">
        <v>687</v>
      </c>
    </row>
    <row r="646" customFormat="false" ht="12.75" hidden="false" customHeight="false" outlineLevel="0" collapsed="false">
      <c r="I646" s="1" t="s">
        <v>1274</v>
      </c>
      <c r="J646" s="1" t="s">
        <v>717</v>
      </c>
      <c r="K646" s="22" t="s">
        <v>687</v>
      </c>
    </row>
    <row r="647" customFormat="false" ht="12.75" hidden="false" customHeight="false" outlineLevel="0" collapsed="false">
      <c r="I647" s="1" t="s">
        <v>1275</v>
      </c>
      <c r="J647" s="1" t="s">
        <v>717</v>
      </c>
      <c r="K647" s="22" t="s">
        <v>687</v>
      </c>
    </row>
    <row r="648" customFormat="false" ht="12.75" hidden="false" customHeight="false" outlineLevel="0" collapsed="false">
      <c r="I648" s="1" t="s">
        <v>1276</v>
      </c>
      <c r="J648" s="1" t="s">
        <v>717</v>
      </c>
      <c r="K648" s="22" t="s">
        <v>687</v>
      </c>
    </row>
    <row r="649" customFormat="false" ht="12.75" hidden="false" customHeight="false" outlineLevel="0" collapsed="false">
      <c r="I649" s="1" t="s">
        <v>1277</v>
      </c>
      <c r="J649" s="1" t="s">
        <v>717</v>
      </c>
      <c r="K649" s="22" t="s">
        <v>687</v>
      </c>
    </row>
    <row r="650" customFormat="false" ht="12.75" hidden="false" customHeight="false" outlineLevel="0" collapsed="false">
      <c r="I650" s="1" t="s">
        <v>1278</v>
      </c>
      <c r="J650" s="1" t="s">
        <v>717</v>
      </c>
      <c r="K650" s="22" t="s">
        <v>687</v>
      </c>
    </row>
    <row r="651" customFormat="false" ht="12.75" hidden="false" customHeight="false" outlineLevel="0" collapsed="false">
      <c r="I651" s="1" t="s">
        <v>1279</v>
      </c>
      <c r="J651" s="1" t="s">
        <v>717</v>
      </c>
      <c r="K651" s="22" t="s">
        <v>687</v>
      </c>
    </row>
    <row r="652" customFormat="false" ht="12.75" hidden="false" customHeight="false" outlineLevel="0" collapsed="false">
      <c r="I652" s="1" t="s">
        <v>1280</v>
      </c>
      <c r="J652" s="1" t="s">
        <v>717</v>
      </c>
      <c r="K652" s="22" t="s">
        <v>687</v>
      </c>
    </row>
    <row r="653" customFormat="false" ht="12.75" hidden="false" customHeight="false" outlineLevel="0" collapsed="false">
      <c r="I653" s="1" t="s">
        <v>1281</v>
      </c>
      <c r="J653" s="1" t="s">
        <v>717</v>
      </c>
      <c r="K653" s="22" t="s">
        <v>687</v>
      </c>
    </row>
    <row r="654" customFormat="false" ht="12.75" hidden="false" customHeight="false" outlineLevel="0" collapsed="false">
      <c r="I654" s="1" t="s">
        <v>1282</v>
      </c>
      <c r="J654" s="1" t="s">
        <v>717</v>
      </c>
      <c r="K654" s="22" t="s">
        <v>687</v>
      </c>
    </row>
    <row r="655" customFormat="false" ht="12.75" hidden="false" customHeight="false" outlineLevel="0" collapsed="false">
      <c r="I655" s="1" t="s">
        <v>1283</v>
      </c>
      <c r="J655" s="1" t="s">
        <v>717</v>
      </c>
      <c r="K655" s="22" t="s">
        <v>687</v>
      </c>
    </row>
    <row r="656" customFormat="false" ht="12.75" hidden="false" customHeight="false" outlineLevel="0" collapsed="false">
      <c r="I656" s="1" t="s">
        <v>1284</v>
      </c>
      <c r="J656" s="1" t="s">
        <v>717</v>
      </c>
      <c r="K656" s="22" t="s">
        <v>687</v>
      </c>
    </row>
    <row r="657" customFormat="false" ht="12.75" hidden="false" customHeight="false" outlineLevel="0" collapsed="false">
      <c r="I657" s="1" t="s">
        <v>1285</v>
      </c>
      <c r="J657" s="1" t="s">
        <v>717</v>
      </c>
      <c r="K657" s="22" t="s">
        <v>687</v>
      </c>
    </row>
    <row r="658" customFormat="false" ht="12.75" hidden="false" customHeight="false" outlineLevel="0" collapsed="false">
      <c r="I658" s="1" t="s">
        <v>1286</v>
      </c>
      <c r="J658" s="1" t="s">
        <v>717</v>
      </c>
      <c r="K658" s="22" t="s">
        <v>687</v>
      </c>
    </row>
    <row r="659" customFormat="false" ht="12.75" hidden="false" customHeight="false" outlineLevel="0" collapsed="false">
      <c r="I659" s="1" t="s">
        <v>1287</v>
      </c>
      <c r="J659" s="1" t="s">
        <v>717</v>
      </c>
      <c r="K659" s="22" t="s">
        <v>687</v>
      </c>
    </row>
    <row r="660" customFormat="false" ht="12.75" hidden="false" customHeight="false" outlineLevel="0" collapsed="false">
      <c r="I660" s="1" t="s">
        <v>1288</v>
      </c>
      <c r="J660" s="1" t="s">
        <v>717</v>
      </c>
      <c r="K660" s="22" t="s">
        <v>687</v>
      </c>
    </row>
    <row r="661" customFormat="false" ht="12.75" hidden="false" customHeight="false" outlineLevel="0" collapsed="false">
      <c r="I661" s="1" t="s">
        <v>1289</v>
      </c>
      <c r="J661" s="1" t="s">
        <v>717</v>
      </c>
      <c r="K661" s="22" t="s">
        <v>687</v>
      </c>
    </row>
    <row r="662" customFormat="false" ht="12.75" hidden="false" customHeight="false" outlineLevel="0" collapsed="false">
      <c r="I662" s="1" t="s">
        <v>1290</v>
      </c>
      <c r="J662" s="1" t="s">
        <v>717</v>
      </c>
      <c r="K662" s="22" t="s">
        <v>687</v>
      </c>
    </row>
    <row r="663" customFormat="false" ht="12.75" hidden="false" customHeight="false" outlineLevel="0" collapsed="false">
      <c r="I663" s="1" t="s">
        <v>1291</v>
      </c>
      <c r="J663" s="1" t="s">
        <v>717</v>
      </c>
      <c r="K663" s="22" t="s">
        <v>687</v>
      </c>
    </row>
    <row r="664" customFormat="false" ht="12.75" hidden="false" customHeight="false" outlineLevel="0" collapsed="false">
      <c r="I664" s="1" t="s">
        <v>1292</v>
      </c>
      <c r="J664" s="1" t="s">
        <v>717</v>
      </c>
      <c r="K664" s="22" t="s">
        <v>687</v>
      </c>
    </row>
    <row r="665" customFormat="false" ht="12.75" hidden="false" customHeight="false" outlineLevel="0" collapsed="false">
      <c r="I665" s="1" t="s">
        <v>1293</v>
      </c>
      <c r="J665" s="1" t="s">
        <v>717</v>
      </c>
      <c r="K665" s="22" t="s">
        <v>687</v>
      </c>
    </row>
    <row r="666" customFormat="false" ht="12.75" hidden="false" customHeight="false" outlineLevel="0" collapsed="false">
      <c r="I666" s="1" t="s">
        <v>1294</v>
      </c>
      <c r="J666" s="1" t="s">
        <v>717</v>
      </c>
      <c r="K666" s="22" t="s">
        <v>687</v>
      </c>
    </row>
    <row r="667" customFormat="false" ht="12.75" hidden="false" customHeight="false" outlineLevel="0" collapsed="false">
      <c r="I667" s="1" t="s">
        <v>1295</v>
      </c>
      <c r="J667" s="1" t="s">
        <v>717</v>
      </c>
      <c r="K667" s="22" t="s">
        <v>687</v>
      </c>
    </row>
    <row r="668" customFormat="false" ht="12.75" hidden="false" customHeight="false" outlineLevel="0" collapsed="false">
      <c r="I668" s="1" t="s">
        <v>1296</v>
      </c>
      <c r="J668" s="1" t="s">
        <v>717</v>
      </c>
      <c r="K668" s="22" t="s">
        <v>687</v>
      </c>
    </row>
    <row r="669" customFormat="false" ht="12.75" hidden="false" customHeight="false" outlineLevel="0" collapsed="false">
      <c r="J669" s="1" t="s">
        <v>717</v>
      </c>
      <c r="K669" s="22" t="s">
        <v>687</v>
      </c>
    </row>
    <row r="670" customFormat="false" ht="12.75" hidden="false" customHeight="false" outlineLevel="0" collapsed="false">
      <c r="I670" s="1" t="s">
        <v>1297</v>
      </c>
      <c r="J670" s="1" t="s">
        <v>717</v>
      </c>
      <c r="K670" s="22" t="s">
        <v>687</v>
      </c>
    </row>
    <row r="671" customFormat="false" ht="12.75" hidden="false" customHeight="false" outlineLevel="0" collapsed="false">
      <c r="I671" s="1" t="s">
        <v>1298</v>
      </c>
      <c r="J671" s="1" t="s">
        <v>717</v>
      </c>
      <c r="K671" s="22" t="s">
        <v>687</v>
      </c>
    </row>
    <row r="672" customFormat="false" ht="12.75" hidden="false" customHeight="false" outlineLevel="0" collapsed="false">
      <c r="J672" s="1" t="s">
        <v>717</v>
      </c>
      <c r="K672" s="22" t="s">
        <v>687</v>
      </c>
    </row>
    <row r="673" customFormat="false" ht="12.75" hidden="false" customHeight="false" outlineLevel="0" collapsed="false">
      <c r="J673" s="1" t="s">
        <v>717</v>
      </c>
      <c r="K673" s="22" t="s">
        <v>687</v>
      </c>
    </row>
    <row r="674" customFormat="false" ht="12.75" hidden="false" customHeight="false" outlineLevel="0" collapsed="false">
      <c r="I674" s="1" t="s">
        <v>1299</v>
      </c>
      <c r="J674" s="1" t="s">
        <v>717</v>
      </c>
      <c r="K674" s="22" t="s">
        <v>687</v>
      </c>
    </row>
    <row r="675" customFormat="false" ht="12.75" hidden="false" customHeight="false" outlineLevel="0" collapsed="false">
      <c r="I675" s="1" t="s">
        <v>1300</v>
      </c>
      <c r="J675" s="1" t="s">
        <v>717</v>
      </c>
      <c r="K675" s="22" t="s">
        <v>687</v>
      </c>
    </row>
    <row r="676" customFormat="false" ht="12.75" hidden="false" customHeight="false" outlineLevel="0" collapsed="false">
      <c r="I676" s="1" t="s">
        <v>1301</v>
      </c>
      <c r="J676" s="1" t="s">
        <v>717</v>
      </c>
      <c r="K676" s="22" t="s">
        <v>687</v>
      </c>
    </row>
    <row r="677" customFormat="false" ht="12.75" hidden="false" customHeight="false" outlineLevel="0" collapsed="false">
      <c r="I677" s="1" t="s">
        <v>1302</v>
      </c>
      <c r="J677" s="1" t="s">
        <v>717</v>
      </c>
      <c r="K677" s="22" t="s">
        <v>687</v>
      </c>
    </row>
    <row r="678" customFormat="false" ht="12.75" hidden="false" customHeight="false" outlineLevel="0" collapsed="false">
      <c r="I678" s="1" t="s">
        <v>1303</v>
      </c>
      <c r="J678" s="1" t="s">
        <v>717</v>
      </c>
      <c r="K678" s="22" t="s">
        <v>687</v>
      </c>
    </row>
    <row r="679" customFormat="false" ht="12.75" hidden="false" customHeight="false" outlineLevel="0" collapsed="false">
      <c r="J679" s="1" t="s">
        <v>717</v>
      </c>
      <c r="K679" s="22" t="s">
        <v>687</v>
      </c>
    </row>
    <row r="680" customFormat="false" ht="12.75" hidden="false" customHeight="false" outlineLevel="0" collapsed="false">
      <c r="I680" s="1" t="s">
        <v>1304</v>
      </c>
      <c r="J680" s="1" t="s">
        <v>717</v>
      </c>
      <c r="K680" s="22" t="s">
        <v>687</v>
      </c>
    </row>
    <row r="681" customFormat="false" ht="12.75" hidden="false" customHeight="false" outlineLevel="0" collapsed="false">
      <c r="I681" s="1" t="s">
        <v>1305</v>
      </c>
      <c r="J681" s="1" t="s">
        <v>717</v>
      </c>
      <c r="K681" s="22" t="s">
        <v>687</v>
      </c>
    </row>
    <row r="682" customFormat="false" ht="12.75" hidden="false" customHeight="false" outlineLevel="0" collapsed="false">
      <c r="I682" s="1" t="s">
        <v>1306</v>
      </c>
      <c r="J682" s="1" t="s">
        <v>717</v>
      </c>
      <c r="K682" s="22" t="s">
        <v>687</v>
      </c>
    </row>
    <row r="683" customFormat="false" ht="12.75" hidden="false" customHeight="false" outlineLevel="0" collapsed="false">
      <c r="I683" s="1" t="s">
        <v>1307</v>
      </c>
      <c r="J683" s="1" t="s">
        <v>717</v>
      </c>
      <c r="K683" s="22" t="s">
        <v>687</v>
      </c>
    </row>
    <row r="684" customFormat="false" ht="12.75" hidden="false" customHeight="false" outlineLevel="0" collapsed="false">
      <c r="J684" s="1" t="s">
        <v>717</v>
      </c>
      <c r="K684" s="22" t="s">
        <v>687</v>
      </c>
    </row>
    <row r="685" customFormat="false" ht="12.75" hidden="false" customHeight="false" outlineLevel="0" collapsed="false">
      <c r="I685" s="1" t="s">
        <v>1308</v>
      </c>
      <c r="J685" s="1" t="s">
        <v>717</v>
      </c>
      <c r="K685" s="22" t="s">
        <v>687</v>
      </c>
    </row>
    <row r="686" customFormat="false" ht="12.75" hidden="false" customHeight="false" outlineLevel="0" collapsed="false">
      <c r="I686" s="1" t="s">
        <v>1309</v>
      </c>
      <c r="J686" s="1" t="s">
        <v>717</v>
      </c>
      <c r="K686" s="22" t="s">
        <v>687</v>
      </c>
    </row>
    <row r="687" customFormat="false" ht="12.75" hidden="false" customHeight="false" outlineLevel="0" collapsed="false">
      <c r="I687" s="1" t="s">
        <v>1310</v>
      </c>
      <c r="J687" s="1" t="s">
        <v>717</v>
      </c>
      <c r="K687" s="22" t="s">
        <v>687</v>
      </c>
    </row>
    <row r="688" customFormat="false" ht="12.75" hidden="false" customHeight="false" outlineLevel="0" collapsed="false">
      <c r="I688" s="1" t="s">
        <v>1311</v>
      </c>
      <c r="J688" s="1" t="s">
        <v>717</v>
      </c>
      <c r="K688" s="22" t="s">
        <v>687</v>
      </c>
    </row>
    <row r="689" customFormat="false" ht="12.75" hidden="false" customHeight="false" outlineLevel="0" collapsed="false">
      <c r="I689" s="1" t="s">
        <v>1312</v>
      </c>
      <c r="J689" s="1" t="s">
        <v>717</v>
      </c>
      <c r="K689" s="22" t="s">
        <v>687</v>
      </c>
    </row>
    <row r="690" customFormat="false" ht="12.75" hidden="false" customHeight="false" outlineLevel="0" collapsed="false">
      <c r="I690" s="1" t="s">
        <v>1313</v>
      </c>
      <c r="J690" s="1" t="s">
        <v>717</v>
      </c>
      <c r="K690" s="22" t="s">
        <v>687</v>
      </c>
    </row>
    <row r="691" customFormat="false" ht="12.75" hidden="false" customHeight="false" outlineLevel="0" collapsed="false">
      <c r="I691" s="1" t="s">
        <v>1314</v>
      </c>
      <c r="J691" s="1" t="s">
        <v>717</v>
      </c>
      <c r="K691" s="22" t="s">
        <v>687</v>
      </c>
    </row>
    <row r="692" customFormat="false" ht="12.75" hidden="false" customHeight="false" outlineLevel="0" collapsed="false">
      <c r="I692" s="1" t="s">
        <v>1315</v>
      </c>
      <c r="J692" s="1" t="s">
        <v>717</v>
      </c>
      <c r="K692" s="22" t="s">
        <v>687</v>
      </c>
    </row>
    <row r="693" customFormat="false" ht="12.75" hidden="false" customHeight="false" outlineLevel="0" collapsed="false">
      <c r="I693" s="1" t="s">
        <v>1316</v>
      </c>
      <c r="J693" s="1" t="s">
        <v>717</v>
      </c>
      <c r="K693" s="22" t="s">
        <v>687</v>
      </c>
    </row>
    <row r="694" customFormat="false" ht="12.75" hidden="false" customHeight="false" outlineLevel="0" collapsed="false">
      <c r="I694" s="1" t="s">
        <v>1317</v>
      </c>
      <c r="J694" s="1" t="s">
        <v>717</v>
      </c>
      <c r="K694" s="22" t="s">
        <v>687</v>
      </c>
    </row>
    <row r="695" customFormat="false" ht="12.75" hidden="false" customHeight="false" outlineLevel="0" collapsed="false">
      <c r="I695" s="1" t="s">
        <v>1318</v>
      </c>
      <c r="J695" s="1" t="s">
        <v>717</v>
      </c>
      <c r="K695" s="22" t="s">
        <v>687</v>
      </c>
    </row>
    <row r="696" customFormat="false" ht="12.75" hidden="false" customHeight="false" outlineLevel="0" collapsed="false">
      <c r="I696" s="1" t="s">
        <v>1319</v>
      </c>
      <c r="J696" s="1" t="s">
        <v>717</v>
      </c>
      <c r="K696" s="22" t="s">
        <v>687</v>
      </c>
    </row>
    <row r="697" customFormat="false" ht="12.75" hidden="false" customHeight="false" outlineLevel="0" collapsed="false">
      <c r="I697" s="1" t="s">
        <v>1320</v>
      </c>
      <c r="J697" s="1" t="s">
        <v>717</v>
      </c>
      <c r="K697" s="22" t="s">
        <v>687</v>
      </c>
    </row>
    <row r="698" customFormat="false" ht="12.75" hidden="false" customHeight="false" outlineLevel="0" collapsed="false">
      <c r="I698" s="1" t="s">
        <v>1321</v>
      </c>
      <c r="J698" s="1" t="s">
        <v>717</v>
      </c>
      <c r="K698" s="22" t="s">
        <v>687</v>
      </c>
    </row>
    <row r="699" customFormat="false" ht="12.75" hidden="false" customHeight="false" outlineLevel="0" collapsed="false">
      <c r="I699" s="1" t="s">
        <v>1322</v>
      </c>
      <c r="J699" s="1" t="s">
        <v>717</v>
      </c>
      <c r="K699" s="22" t="s">
        <v>687</v>
      </c>
    </row>
    <row r="700" customFormat="false" ht="12.75" hidden="false" customHeight="false" outlineLevel="0" collapsed="false">
      <c r="I700" s="1" t="s">
        <v>1323</v>
      </c>
      <c r="J700" s="1" t="s">
        <v>717</v>
      </c>
      <c r="K700" s="22" t="s">
        <v>687</v>
      </c>
    </row>
    <row r="701" customFormat="false" ht="12.75" hidden="false" customHeight="false" outlineLevel="0" collapsed="false">
      <c r="I701" s="1" t="s">
        <v>1324</v>
      </c>
      <c r="J701" s="1" t="s">
        <v>717</v>
      </c>
      <c r="K701" s="22" t="s">
        <v>687</v>
      </c>
    </row>
    <row r="702" customFormat="false" ht="12.75" hidden="false" customHeight="false" outlineLevel="0" collapsed="false">
      <c r="I702" s="1" t="s">
        <v>1325</v>
      </c>
      <c r="J702" s="1" t="s">
        <v>717</v>
      </c>
      <c r="K702" s="22" t="s">
        <v>687</v>
      </c>
    </row>
    <row r="703" customFormat="false" ht="12.75" hidden="false" customHeight="false" outlineLevel="0" collapsed="false">
      <c r="I703" s="1" t="s">
        <v>1326</v>
      </c>
      <c r="J703" s="1" t="s">
        <v>717</v>
      </c>
      <c r="K703" s="22" t="s">
        <v>687</v>
      </c>
    </row>
    <row r="704" customFormat="false" ht="12.75" hidden="false" customHeight="false" outlineLevel="0" collapsed="false">
      <c r="I704" s="1" t="s">
        <v>1327</v>
      </c>
      <c r="J704" s="1" t="s">
        <v>717</v>
      </c>
      <c r="K704" s="22" t="s">
        <v>687</v>
      </c>
    </row>
    <row r="705" customFormat="false" ht="12.75" hidden="false" customHeight="false" outlineLevel="0" collapsed="false">
      <c r="I705" s="1" t="s">
        <v>1328</v>
      </c>
      <c r="J705" s="1" t="s">
        <v>717</v>
      </c>
      <c r="K705" s="22" t="s">
        <v>687</v>
      </c>
    </row>
    <row r="706" customFormat="false" ht="12.75" hidden="false" customHeight="false" outlineLevel="0" collapsed="false">
      <c r="I706" s="1" t="s">
        <v>1329</v>
      </c>
      <c r="J706" s="1" t="s">
        <v>717</v>
      </c>
      <c r="K706" s="22" t="s">
        <v>687</v>
      </c>
    </row>
    <row r="707" customFormat="false" ht="12.75" hidden="false" customHeight="false" outlineLevel="0" collapsed="false">
      <c r="I707" s="1" t="s">
        <v>1330</v>
      </c>
      <c r="J707" s="1" t="s">
        <v>717</v>
      </c>
      <c r="K707" s="22" t="s">
        <v>687</v>
      </c>
    </row>
    <row r="708" customFormat="false" ht="12.75" hidden="false" customHeight="false" outlineLevel="0" collapsed="false">
      <c r="I708" s="1" t="s">
        <v>1331</v>
      </c>
      <c r="J708" s="1" t="s">
        <v>717</v>
      </c>
      <c r="K708" s="22" t="s">
        <v>687</v>
      </c>
    </row>
    <row r="709" customFormat="false" ht="12.75" hidden="false" customHeight="false" outlineLevel="0" collapsed="false">
      <c r="I709" s="1" t="s">
        <v>1332</v>
      </c>
      <c r="J709" s="1" t="s">
        <v>717</v>
      </c>
      <c r="K709" s="22" t="s">
        <v>687</v>
      </c>
    </row>
    <row r="710" customFormat="false" ht="12.75" hidden="false" customHeight="false" outlineLevel="0" collapsed="false">
      <c r="I710" s="1" t="s">
        <v>1333</v>
      </c>
      <c r="J710" s="1" t="s">
        <v>717</v>
      </c>
      <c r="K710" s="22" t="s">
        <v>687</v>
      </c>
    </row>
    <row r="711" customFormat="false" ht="12.75" hidden="false" customHeight="false" outlineLevel="0" collapsed="false">
      <c r="I711" s="1" t="s">
        <v>1334</v>
      </c>
      <c r="J711" s="1" t="s">
        <v>717</v>
      </c>
      <c r="K711" s="22" t="s">
        <v>687</v>
      </c>
    </row>
    <row r="712" customFormat="false" ht="12.75" hidden="false" customHeight="false" outlineLevel="0" collapsed="false">
      <c r="I712" s="1" t="s">
        <v>1335</v>
      </c>
      <c r="J712" s="1" t="s">
        <v>717</v>
      </c>
      <c r="K712" s="22" t="s">
        <v>687</v>
      </c>
    </row>
    <row r="713" customFormat="false" ht="12.75" hidden="false" customHeight="false" outlineLevel="0" collapsed="false">
      <c r="I713" s="1" t="s">
        <v>1336</v>
      </c>
      <c r="J713" s="1" t="s">
        <v>717</v>
      </c>
      <c r="K713" s="22" t="s">
        <v>687</v>
      </c>
    </row>
    <row r="714" customFormat="false" ht="12.75" hidden="false" customHeight="false" outlineLevel="0" collapsed="false">
      <c r="I714" s="1" t="s">
        <v>1337</v>
      </c>
      <c r="J714" s="1" t="s">
        <v>717</v>
      </c>
      <c r="K714" s="22" t="s">
        <v>687</v>
      </c>
    </row>
    <row r="715" customFormat="false" ht="12.75" hidden="false" customHeight="false" outlineLevel="0" collapsed="false">
      <c r="I715" s="1" t="s">
        <v>1338</v>
      </c>
      <c r="J715" s="1" t="s">
        <v>717</v>
      </c>
      <c r="K715" s="22" t="s">
        <v>687</v>
      </c>
    </row>
    <row r="716" customFormat="false" ht="12.75" hidden="false" customHeight="false" outlineLevel="0" collapsed="false">
      <c r="J716" s="1" t="s">
        <v>717</v>
      </c>
      <c r="K716" s="22" t="s">
        <v>687</v>
      </c>
    </row>
    <row r="717" customFormat="false" ht="12.75" hidden="false" customHeight="false" outlineLevel="0" collapsed="false">
      <c r="J717" s="1" t="s">
        <v>717</v>
      </c>
      <c r="K717" s="22" t="s">
        <v>687</v>
      </c>
    </row>
    <row r="718" customFormat="false" ht="12.75" hidden="false" customHeight="false" outlineLevel="0" collapsed="false">
      <c r="J718" s="1" t="s">
        <v>717</v>
      </c>
      <c r="K718" s="22" t="s">
        <v>687</v>
      </c>
    </row>
    <row r="719" customFormat="false" ht="12.75" hidden="false" customHeight="false" outlineLevel="0" collapsed="false">
      <c r="I719" s="1" t="s">
        <v>1339</v>
      </c>
      <c r="J719" s="1" t="s">
        <v>717</v>
      </c>
      <c r="K719" s="22" t="s">
        <v>687</v>
      </c>
    </row>
    <row r="720" customFormat="false" ht="12.75" hidden="false" customHeight="false" outlineLevel="0" collapsed="false">
      <c r="I720" s="1" t="s">
        <v>1340</v>
      </c>
      <c r="J720" s="1" t="s">
        <v>717</v>
      </c>
      <c r="K720" s="22" t="s">
        <v>687</v>
      </c>
    </row>
    <row r="721" customFormat="false" ht="12.75" hidden="false" customHeight="false" outlineLevel="0" collapsed="false">
      <c r="I721" s="1" t="s">
        <v>1341</v>
      </c>
      <c r="J721" s="1" t="s">
        <v>717</v>
      </c>
      <c r="K721" s="22" t="s">
        <v>687</v>
      </c>
    </row>
    <row r="722" customFormat="false" ht="12.75" hidden="false" customHeight="false" outlineLevel="0" collapsed="false">
      <c r="I722" s="1" t="s">
        <v>1342</v>
      </c>
      <c r="J722" s="1" t="s">
        <v>717</v>
      </c>
      <c r="K722" s="22" t="s">
        <v>687</v>
      </c>
    </row>
    <row r="723" customFormat="false" ht="12.75" hidden="false" customHeight="false" outlineLevel="0" collapsed="false">
      <c r="I723" s="1" t="s">
        <v>1343</v>
      </c>
      <c r="J723" s="1" t="s">
        <v>717</v>
      </c>
      <c r="K723" s="22" t="s">
        <v>687</v>
      </c>
    </row>
    <row r="724" customFormat="false" ht="12.75" hidden="false" customHeight="false" outlineLevel="0" collapsed="false">
      <c r="I724" s="1" t="s">
        <v>1344</v>
      </c>
      <c r="J724" s="1" t="s">
        <v>717</v>
      </c>
      <c r="K724" s="22" t="s">
        <v>687</v>
      </c>
    </row>
    <row r="725" customFormat="false" ht="12.75" hidden="false" customHeight="false" outlineLevel="0" collapsed="false">
      <c r="I725" s="1" t="s">
        <v>1345</v>
      </c>
      <c r="J725" s="1" t="s">
        <v>717</v>
      </c>
      <c r="K725" s="22" t="s">
        <v>687</v>
      </c>
    </row>
    <row r="726" customFormat="false" ht="12.75" hidden="false" customHeight="false" outlineLevel="0" collapsed="false">
      <c r="I726" s="1" t="s">
        <v>1346</v>
      </c>
      <c r="J726" s="1" t="s">
        <v>717</v>
      </c>
      <c r="K726" s="22" t="s">
        <v>687</v>
      </c>
    </row>
    <row r="727" customFormat="false" ht="12.75" hidden="false" customHeight="false" outlineLevel="0" collapsed="false">
      <c r="J727" s="1" t="s">
        <v>717</v>
      </c>
      <c r="K727" s="22" t="s">
        <v>687</v>
      </c>
    </row>
    <row r="728" customFormat="false" ht="12.75" hidden="false" customHeight="false" outlineLevel="0" collapsed="false">
      <c r="I728" s="1" t="s">
        <v>1347</v>
      </c>
      <c r="J728" s="1" t="s">
        <v>717</v>
      </c>
      <c r="K728" s="22" t="s">
        <v>687</v>
      </c>
    </row>
    <row r="729" customFormat="false" ht="12.75" hidden="false" customHeight="false" outlineLevel="0" collapsed="false">
      <c r="I729" s="1" t="s">
        <v>1348</v>
      </c>
      <c r="J729" s="1" t="s">
        <v>717</v>
      </c>
      <c r="K729" s="22" t="s">
        <v>687</v>
      </c>
    </row>
    <row r="730" customFormat="false" ht="12.75" hidden="false" customHeight="false" outlineLevel="0" collapsed="false">
      <c r="I730" s="1" t="s">
        <v>1349</v>
      </c>
      <c r="J730" s="1" t="s">
        <v>717</v>
      </c>
      <c r="K730" s="22" t="s">
        <v>687</v>
      </c>
    </row>
    <row r="731" customFormat="false" ht="12.75" hidden="false" customHeight="false" outlineLevel="0" collapsed="false">
      <c r="I731" s="1" t="s">
        <v>1350</v>
      </c>
      <c r="J731" s="1" t="s">
        <v>717</v>
      </c>
      <c r="K731" s="22" t="s">
        <v>687</v>
      </c>
    </row>
    <row r="732" customFormat="false" ht="12.75" hidden="false" customHeight="false" outlineLevel="0" collapsed="false">
      <c r="J732" s="1" t="s">
        <v>717</v>
      </c>
      <c r="K732" s="22" t="s">
        <v>687</v>
      </c>
    </row>
    <row r="733" customFormat="false" ht="12.75" hidden="false" customHeight="false" outlineLevel="0" collapsed="false">
      <c r="I733" s="1" t="s">
        <v>1351</v>
      </c>
      <c r="J733" s="1" t="s">
        <v>717</v>
      </c>
      <c r="K733" s="22" t="s">
        <v>687</v>
      </c>
    </row>
    <row r="734" customFormat="false" ht="12.75" hidden="false" customHeight="false" outlineLevel="0" collapsed="false">
      <c r="J734" s="1" t="s">
        <v>717</v>
      </c>
      <c r="K734" s="22" t="s">
        <v>687</v>
      </c>
    </row>
    <row r="735" customFormat="false" ht="12.75" hidden="false" customHeight="false" outlineLevel="0" collapsed="false">
      <c r="I735" s="1" t="s">
        <v>1352</v>
      </c>
      <c r="J735" s="1" t="s">
        <v>717</v>
      </c>
      <c r="K735" s="22" t="s">
        <v>687</v>
      </c>
    </row>
    <row r="736" customFormat="false" ht="12.75" hidden="false" customHeight="false" outlineLevel="0" collapsed="false">
      <c r="I736" s="1" t="s">
        <v>1353</v>
      </c>
      <c r="J736" s="1" t="s">
        <v>717</v>
      </c>
      <c r="K736" s="22" t="s">
        <v>687</v>
      </c>
    </row>
    <row r="737" customFormat="false" ht="12.75" hidden="false" customHeight="false" outlineLevel="0" collapsed="false">
      <c r="I737" s="1" t="s">
        <v>1354</v>
      </c>
      <c r="J737" s="1" t="s">
        <v>717</v>
      </c>
      <c r="K737" s="22" t="s">
        <v>687</v>
      </c>
    </row>
    <row r="738" customFormat="false" ht="12.75" hidden="false" customHeight="false" outlineLevel="0" collapsed="false">
      <c r="I738" s="1" t="s">
        <v>1355</v>
      </c>
      <c r="J738" s="1" t="s">
        <v>717</v>
      </c>
      <c r="K738" s="22" t="s">
        <v>687</v>
      </c>
    </row>
    <row r="739" customFormat="false" ht="12.75" hidden="false" customHeight="false" outlineLevel="0" collapsed="false">
      <c r="J739" s="1" t="s">
        <v>717</v>
      </c>
      <c r="K739" s="22" t="s">
        <v>687</v>
      </c>
    </row>
    <row r="740" customFormat="false" ht="12.75" hidden="false" customHeight="false" outlineLevel="0" collapsed="false">
      <c r="J740" s="1" t="s">
        <v>717</v>
      </c>
      <c r="K740" s="22" t="s">
        <v>687</v>
      </c>
    </row>
    <row r="741" customFormat="false" ht="12.75" hidden="false" customHeight="false" outlineLevel="0" collapsed="false">
      <c r="I741" s="1" t="s">
        <v>1356</v>
      </c>
      <c r="J741" s="1" t="s">
        <v>717</v>
      </c>
      <c r="K741" s="22" t="s">
        <v>687</v>
      </c>
    </row>
    <row r="742" customFormat="false" ht="12.75" hidden="false" customHeight="false" outlineLevel="0" collapsed="false">
      <c r="I742" s="1" t="s">
        <v>1357</v>
      </c>
      <c r="J742" s="1" t="s">
        <v>717</v>
      </c>
      <c r="K742" s="22" t="s">
        <v>687</v>
      </c>
    </row>
    <row r="743" customFormat="false" ht="12.75" hidden="false" customHeight="false" outlineLevel="0" collapsed="false">
      <c r="I743" s="1" t="s">
        <v>1358</v>
      </c>
      <c r="J743" s="1" t="s">
        <v>717</v>
      </c>
      <c r="K743" s="22" t="s">
        <v>687</v>
      </c>
    </row>
    <row r="744" customFormat="false" ht="12.75" hidden="false" customHeight="false" outlineLevel="0" collapsed="false">
      <c r="I744" s="1" t="s">
        <v>1359</v>
      </c>
      <c r="J744" s="1" t="s">
        <v>717</v>
      </c>
      <c r="K744" s="22" t="s">
        <v>687</v>
      </c>
    </row>
    <row r="745" customFormat="false" ht="12.75" hidden="false" customHeight="false" outlineLevel="0" collapsed="false">
      <c r="I745" s="1" t="s">
        <v>1360</v>
      </c>
      <c r="J745" s="1" t="s">
        <v>717</v>
      </c>
      <c r="K745" s="22" t="s">
        <v>687</v>
      </c>
    </row>
    <row r="746" customFormat="false" ht="12.75" hidden="false" customHeight="false" outlineLevel="0" collapsed="false">
      <c r="I746" s="1" t="s">
        <v>1361</v>
      </c>
      <c r="J746" s="1" t="s">
        <v>717</v>
      </c>
      <c r="K746" s="22" t="s">
        <v>687</v>
      </c>
    </row>
    <row r="747" customFormat="false" ht="12.75" hidden="false" customHeight="false" outlineLevel="0" collapsed="false">
      <c r="I747" s="1" t="s">
        <v>1362</v>
      </c>
      <c r="J747" s="1" t="s">
        <v>717</v>
      </c>
      <c r="K747" s="22" t="s">
        <v>687</v>
      </c>
    </row>
    <row r="748" customFormat="false" ht="12.75" hidden="false" customHeight="false" outlineLevel="0" collapsed="false">
      <c r="I748" s="1" t="s">
        <v>1363</v>
      </c>
      <c r="J748" s="1" t="s">
        <v>717</v>
      </c>
      <c r="K748" s="22" t="s">
        <v>687</v>
      </c>
    </row>
    <row r="749" customFormat="false" ht="12.75" hidden="false" customHeight="false" outlineLevel="0" collapsed="false">
      <c r="I749" s="1" t="s">
        <v>1364</v>
      </c>
      <c r="J749" s="1" t="s">
        <v>717</v>
      </c>
      <c r="K749" s="22" t="s">
        <v>687</v>
      </c>
    </row>
    <row r="750" customFormat="false" ht="12.75" hidden="false" customHeight="false" outlineLevel="0" collapsed="false">
      <c r="I750" s="1" t="s">
        <v>1365</v>
      </c>
      <c r="J750" s="1" t="s">
        <v>717</v>
      </c>
      <c r="K750" s="22" t="s">
        <v>687</v>
      </c>
    </row>
    <row r="751" customFormat="false" ht="12.75" hidden="false" customHeight="false" outlineLevel="0" collapsed="false">
      <c r="J751" s="1" t="s">
        <v>717</v>
      </c>
      <c r="K751" s="22" t="s">
        <v>687</v>
      </c>
    </row>
    <row r="752" customFormat="false" ht="12.75" hidden="false" customHeight="false" outlineLevel="0" collapsed="false">
      <c r="I752" s="1" t="s">
        <v>1366</v>
      </c>
      <c r="J752" s="1" t="s">
        <v>717</v>
      </c>
      <c r="K752" s="22" t="s">
        <v>687</v>
      </c>
    </row>
    <row r="753" customFormat="false" ht="12.75" hidden="false" customHeight="false" outlineLevel="0" collapsed="false">
      <c r="I753" s="1" t="s">
        <v>1367</v>
      </c>
      <c r="J753" s="1" t="s">
        <v>717</v>
      </c>
      <c r="K753" s="22" t="s">
        <v>687</v>
      </c>
    </row>
    <row r="754" customFormat="false" ht="12.75" hidden="false" customHeight="false" outlineLevel="0" collapsed="false">
      <c r="I754" s="1" t="s">
        <v>1368</v>
      </c>
      <c r="J754" s="1" t="s">
        <v>717</v>
      </c>
      <c r="K754" s="22" t="s">
        <v>687</v>
      </c>
    </row>
    <row r="755" customFormat="false" ht="12.75" hidden="false" customHeight="false" outlineLevel="0" collapsed="false">
      <c r="I755" s="1" t="s">
        <v>1369</v>
      </c>
      <c r="J755" s="1" t="s">
        <v>717</v>
      </c>
      <c r="K755" s="22" t="s">
        <v>687</v>
      </c>
    </row>
    <row r="756" customFormat="false" ht="12.75" hidden="false" customHeight="false" outlineLevel="0" collapsed="false">
      <c r="I756" s="1" t="s">
        <v>1370</v>
      </c>
      <c r="J756" s="1" t="s">
        <v>717</v>
      </c>
      <c r="K756" s="22" t="s">
        <v>687</v>
      </c>
    </row>
    <row r="757" customFormat="false" ht="12.75" hidden="false" customHeight="false" outlineLevel="0" collapsed="false">
      <c r="I757" s="1" t="s">
        <v>1371</v>
      </c>
      <c r="J757" s="1" t="s">
        <v>717</v>
      </c>
      <c r="K757" s="22" t="s">
        <v>687</v>
      </c>
    </row>
    <row r="758" customFormat="false" ht="12.75" hidden="false" customHeight="false" outlineLevel="0" collapsed="false">
      <c r="I758" s="1" t="s">
        <v>1372</v>
      </c>
      <c r="J758" s="1" t="s">
        <v>717</v>
      </c>
      <c r="K758" s="22" t="s">
        <v>687</v>
      </c>
    </row>
    <row r="759" customFormat="false" ht="12.75" hidden="false" customHeight="false" outlineLevel="0" collapsed="false">
      <c r="I759" s="1" t="s">
        <v>1373</v>
      </c>
      <c r="J759" s="1" t="s">
        <v>717</v>
      </c>
      <c r="K759" s="22" t="s">
        <v>687</v>
      </c>
    </row>
    <row r="760" customFormat="false" ht="12.75" hidden="false" customHeight="false" outlineLevel="0" collapsed="false">
      <c r="I760" s="1" t="s">
        <v>1374</v>
      </c>
      <c r="J760" s="1" t="s">
        <v>717</v>
      </c>
      <c r="K760" s="22" t="s">
        <v>687</v>
      </c>
    </row>
    <row r="761" customFormat="false" ht="12.75" hidden="false" customHeight="false" outlineLevel="0" collapsed="false">
      <c r="I761" s="1" t="s">
        <v>1375</v>
      </c>
      <c r="J761" s="1" t="s">
        <v>717</v>
      </c>
      <c r="K761" s="22" t="s">
        <v>687</v>
      </c>
    </row>
    <row r="762" customFormat="false" ht="12.75" hidden="false" customHeight="false" outlineLevel="0" collapsed="false">
      <c r="I762" s="1" t="s">
        <v>1376</v>
      </c>
      <c r="J762" s="1" t="s">
        <v>717</v>
      </c>
      <c r="K762" s="22" t="s">
        <v>687</v>
      </c>
    </row>
    <row r="763" customFormat="false" ht="12.75" hidden="false" customHeight="false" outlineLevel="0" collapsed="false">
      <c r="J763" s="1" t="s">
        <v>717</v>
      </c>
      <c r="K763" s="22" t="s">
        <v>687</v>
      </c>
    </row>
    <row r="764" customFormat="false" ht="12.75" hidden="false" customHeight="false" outlineLevel="0" collapsed="false">
      <c r="I764" s="1" t="s">
        <v>1377</v>
      </c>
      <c r="J764" s="1" t="s">
        <v>717</v>
      </c>
      <c r="K764" s="22" t="s">
        <v>687</v>
      </c>
    </row>
    <row r="765" customFormat="false" ht="12.75" hidden="false" customHeight="false" outlineLevel="0" collapsed="false">
      <c r="I765" s="1" t="s">
        <v>1378</v>
      </c>
      <c r="J765" s="1" t="s">
        <v>717</v>
      </c>
      <c r="K765" s="22" t="s">
        <v>687</v>
      </c>
    </row>
    <row r="766" customFormat="false" ht="12.75" hidden="false" customHeight="false" outlineLevel="0" collapsed="false">
      <c r="I766" s="1" t="s">
        <v>1379</v>
      </c>
      <c r="J766" s="1" t="s">
        <v>717</v>
      </c>
      <c r="K766" s="22" t="s">
        <v>687</v>
      </c>
    </row>
    <row r="767" customFormat="false" ht="12.75" hidden="false" customHeight="false" outlineLevel="0" collapsed="false">
      <c r="I767" s="1" t="s">
        <v>1380</v>
      </c>
      <c r="J767" s="1" t="s">
        <v>717</v>
      </c>
      <c r="K767" s="22" t="s">
        <v>687</v>
      </c>
    </row>
    <row r="768" customFormat="false" ht="12.75" hidden="false" customHeight="false" outlineLevel="0" collapsed="false">
      <c r="I768" s="1" t="s">
        <v>1381</v>
      </c>
      <c r="J768" s="1" t="s">
        <v>717</v>
      </c>
      <c r="K768" s="22" t="s">
        <v>687</v>
      </c>
    </row>
    <row r="769" customFormat="false" ht="12.75" hidden="false" customHeight="false" outlineLevel="0" collapsed="false">
      <c r="I769" s="1" t="s">
        <v>1382</v>
      </c>
      <c r="J769" s="1" t="s">
        <v>717</v>
      </c>
      <c r="K769" s="22" t="s">
        <v>687</v>
      </c>
    </row>
    <row r="770" customFormat="false" ht="12.75" hidden="false" customHeight="false" outlineLevel="0" collapsed="false">
      <c r="I770" s="1" t="s">
        <v>1383</v>
      </c>
      <c r="J770" s="1" t="s">
        <v>717</v>
      </c>
      <c r="K770" s="22" t="s">
        <v>687</v>
      </c>
    </row>
    <row r="771" customFormat="false" ht="12.75" hidden="false" customHeight="false" outlineLevel="0" collapsed="false">
      <c r="I771" s="1" t="s">
        <v>1384</v>
      </c>
      <c r="J771" s="1" t="s">
        <v>717</v>
      </c>
      <c r="K771" s="22" t="s">
        <v>687</v>
      </c>
    </row>
    <row r="772" customFormat="false" ht="12.75" hidden="false" customHeight="false" outlineLevel="0" collapsed="false">
      <c r="I772" s="1" t="s">
        <v>1385</v>
      </c>
      <c r="J772" s="1" t="s">
        <v>717</v>
      </c>
      <c r="K772" s="22" t="s">
        <v>687</v>
      </c>
    </row>
    <row r="773" customFormat="false" ht="12.75" hidden="false" customHeight="false" outlineLevel="0" collapsed="false">
      <c r="I773" s="1" t="s">
        <v>1386</v>
      </c>
      <c r="J773" s="1" t="s">
        <v>717</v>
      </c>
      <c r="K773" s="22" t="s">
        <v>687</v>
      </c>
    </row>
    <row r="774" customFormat="false" ht="12.75" hidden="false" customHeight="false" outlineLevel="0" collapsed="false">
      <c r="I774" s="1" t="s">
        <v>1387</v>
      </c>
      <c r="J774" s="1" t="s">
        <v>717</v>
      </c>
      <c r="K774" s="22" t="s">
        <v>687</v>
      </c>
    </row>
    <row r="775" customFormat="false" ht="12.75" hidden="false" customHeight="false" outlineLevel="0" collapsed="false">
      <c r="I775" s="1" t="s">
        <v>1388</v>
      </c>
      <c r="J775" s="1" t="s">
        <v>717</v>
      </c>
      <c r="K775" s="22" t="s">
        <v>687</v>
      </c>
    </row>
    <row r="776" customFormat="false" ht="12.75" hidden="false" customHeight="false" outlineLevel="0" collapsed="false">
      <c r="I776" s="1" t="s">
        <v>1389</v>
      </c>
      <c r="J776" s="1" t="s">
        <v>717</v>
      </c>
      <c r="K776" s="22" t="s">
        <v>687</v>
      </c>
    </row>
    <row r="777" customFormat="false" ht="12.75" hidden="false" customHeight="false" outlineLevel="0" collapsed="false">
      <c r="J777" s="1" t="s">
        <v>717</v>
      </c>
      <c r="K777" s="22" t="s">
        <v>687</v>
      </c>
    </row>
    <row r="778" customFormat="false" ht="12.75" hidden="false" customHeight="false" outlineLevel="0" collapsed="false">
      <c r="I778" s="1" t="s">
        <v>1390</v>
      </c>
      <c r="J778" s="1" t="s">
        <v>717</v>
      </c>
      <c r="K778" s="22" t="s">
        <v>687</v>
      </c>
    </row>
    <row r="779" customFormat="false" ht="12.75" hidden="false" customHeight="false" outlineLevel="0" collapsed="false">
      <c r="I779" s="1" t="s">
        <v>1391</v>
      </c>
      <c r="J779" s="1" t="s">
        <v>717</v>
      </c>
      <c r="K779" s="22" t="s">
        <v>687</v>
      </c>
    </row>
    <row r="780" customFormat="false" ht="12.75" hidden="false" customHeight="false" outlineLevel="0" collapsed="false">
      <c r="I780" s="1" t="s">
        <v>1392</v>
      </c>
      <c r="J780" s="1" t="s">
        <v>717</v>
      </c>
      <c r="K780" s="22" t="s">
        <v>687</v>
      </c>
    </row>
    <row r="781" customFormat="false" ht="12.75" hidden="false" customHeight="false" outlineLevel="0" collapsed="false">
      <c r="I781" s="1" t="s">
        <v>1393</v>
      </c>
      <c r="J781" s="1" t="s">
        <v>717</v>
      </c>
      <c r="K781" s="22" t="s">
        <v>687</v>
      </c>
    </row>
    <row r="782" customFormat="false" ht="12.75" hidden="false" customHeight="false" outlineLevel="0" collapsed="false">
      <c r="J782" s="1" t="s">
        <v>717</v>
      </c>
      <c r="K782" s="22" t="s">
        <v>687</v>
      </c>
    </row>
    <row r="783" customFormat="false" ht="12.75" hidden="false" customHeight="false" outlineLevel="0" collapsed="false">
      <c r="I783" s="1" t="s">
        <v>1394</v>
      </c>
      <c r="J783" s="1" t="s">
        <v>717</v>
      </c>
      <c r="K783" s="22" t="s">
        <v>687</v>
      </c>
    </row>
    <row r="784" customFormat="false" ht="12.75" hidden="false" customHeight="false" outlineLevel="0" collapsed="false">
      <c r="I784" s="1" t="s">
        <v>1395</v>
      </c>
      <c r="J784" s="1" t="s">
        <v>717</v>
      </c>
      <c r="K784" s="22" t="s">
        <v>687</v>
      </c>
    </row>
    <row r="785" customFormat="false" ht="12.75" hidden="false" customHeight="false" outlineLevel="0" collapsed="false">
      <c r="I785" s="1" t="s">
        <v>1396</v>
      </c>
      <c r="J785" s="1" t="s">
        <v>717</v>
      </c>
      <c r="K785" s="22" t="s">
        <v>687</v>
      </c>
    </row>
    <row r="786" customFormat="false" ht="12.75" hidden="false" customHeight="false" outlineLevel="0" collapsed="false">
      <c r="I786" s="1" t="s">
        <v>1397</v>
      </c>
      <c r="J786" s="1" t="s">
        <v>717</v>
      </c>
      <c r="K786" s="22" t="s">
        <v>687</v>
      </c>
    </row>
    <row r="787" customFormat="false" ht="12.75" hidden="false" customHeight="false" outlineLevel="0" collapsed="false">
      <c r="I787" s="1" t="s">
        <v>1398</v>
      </c>
      <c r="J787" s="1" t="s">
        <v>717</v>
      </c>
      <c r="K787" s="22" t="s">
        <v>687</v>
      </c>
    </row>
    <row r="788" customFormat="false" ht="12.75" hidden="false" customHeight="false" outlineLevel="0" collapsed="false">
      <c r="I788" s="1" t="s">
        <v>1399</v>
      </c>
      <c r="J788" s="1" t="s">
        <v>717</v>
      </c>
      <c r="K788" s="22" t="s">
        <v>687</v>
      </c>
    </row>
    <row r="789" customFormat="false" ht="12.75" hidden="false" customHeight="false" outlineLevel="0" collapsed="false">
      <c r="I789" s="1" t="s">
        <v>1400</v>
      </c>
      <c r="J789" s="1" t="s">
        <v>717</v>
      </c>
      <c r="K789" s="22" t="s">
        <v>687</v>
      </c>
    </row>
    <row r="790" customFormat="false" ht="12.75" hidden="false" customHeight="false" outlineLevel="0" collapsed="false">
      <c r="J790" s="1" t="s">
        <v>717</v>
      </c>
      <c r="K790" s="22" t="s">
        <v>687</v>
      </c>
    </row>
    <row r="791" customFormat="false" ht="12.75" hidden="false" customHeight="false" outlineLevel="0" collapsed="false">
      <c r="I791" s="1" t="s">
        <v>1401</v>
      </c>
      <c r="J791" s="1" t="s">
        <v>717</v>
      </c>
      <c r="K791" s="22" t="s">
        <v>687</v>
      </c>
    </row>
    <row r="792" customFormat="false" ht="12.75" hidden="false" customHeight="false" outlineLevel="0" collapsed="false">
      <c r="I792" s="1" t="s">
        <v>1402</v>
      </c>
      <c r="J792" s="1" t="s">
        <v>717</v>
      </c>
      <c r="K792" s="22" t="s">
        <v>687</v>
      </c>
    </row>
    <row r="793" customFormat="false" ht="12.75" hidden="false" customHeight="false" outlineLevel="0" collapsed="false">
      <c r="I793" s="1" t="s">
        <v>1403</v>
      </c>
      <c r="J793" s="1" t="s">
        <v>717</v>
      </c>
      <c r="K793" s="22" t="s">
        <v>687</v>
      </c>
    </row>
    <row r="794" customFormat="false" ht="12.75" hidden="false" customHeight="false" outlineLevel="0" collapsed="false">
      <c r="I794" s="1" t="s">
        <v>1404</v>
      </c>
      <c r="J794" s="1" t="s">
        <v>717</v>
      </c>
      <c r="K794" s="22" t="s">
        <v>687</v>
      </c>
    </row>
    <row r="795" customFormat="false" ht="12.75" hidden="false" customHeight="false" outlineLevel="0" collapsed="false">
      <c r="I795" s="1" t="s">
        <v>1405</v>
      </c>
      <c r="J795" s="1" t="s">
        <v>717</v>
      </c>
      <c r="K795" s="22" t="s">
        <v>687</v>
      </c>
    </row>
    <row r="796" customFormat="false" ht="12.75" hidden="false" customHeight="false" outlineLevel="0" collapsed="false">
      <c r="I796" s="1" t="s">
        <v>1406</v>
      </c>
      <c r="J796" s="1" t="s">
        <v>717</v>
      </c>
      <c r="K796" s="22" t="s">
        <v>687</v>
      </c>
    </row>
    <row r="797" customFormat="false" ht="12.75" hidden="false" customHeight="false" outlineLevel="0" collapsed="false">
      <c r="I797" s="1" t="s">
        <v>1407</v>
      </c>
      <c r="J797" s="1" t="s">
        <v>717</v>
      </c>
      <c r="K797" s="22" t="s">
        <v>687</v>
      </c>
    </row>
    <row r="798" customFormat="false" ht="12.75" hidden="false" customHeight="false" outlineLevel="0" collapsed="false">
      <c r="I798" s="1" t="s">
        <v>1408</v>
      </c>
      <c r="J798" s="1" t="s">
        <v>717</v>
      </c>
      <c r="K798" s="22" t="s">
        <v>687</v>
      </c>
    </row>
    <row r="799" customFormat="false" ht="12.75" hidden="false" customHeight="false" outlineLevel="0" collapsed="false">
      <c r="J799" s="1" t="s">
        <v>717</v>
      </c>
      <c r="K799" s="22" t="s">
        <v>687</v>
      </c>
    </row>
    <row r="800" customFormat="false" ht="12.75" hidden="false" customHeight="false" outlineLevel="0" collapsed="false">
      <c r="I800" s="1" t="s">
        <v>1409</v>
      </c>
      <c r="J800" s="1" t="s">
        <v>717</v>
      </c>
      <c r="K800" s="22" t="s">
        <v>687</v>
      </c>
    </row>
    <row r="801" customFormat="false" ht="12.75" hidden="false" customHeight="false" outlineLevel="0" collapsed="false">
      <c r="I801" s="1" t="s">
        <v>1410</v>
      </c>
      <c r="J801" s="1" t="s">
        <v>717</v>
      </c>
      <c r="K801" s="22" t="s">
        <v>687</v>
      </c>
    </row>
    <row r="802" customFormat="false" ht="12.75" hidden="false" customHeight="false" outlineLevel="0" collapsed="false">
      <c r="I802" s="1" t="s">
        <v>1411</v>
      </c>
      <c r="J802" s="1" t="s">
        <v>717</v>
      </c>
      <c r="K802" s="22" t="s">
        <v>687</v>
      </c>
    </row>
    <row r="803" customFormat="false" ht="12.75" hidden="false" customHeight="false" outlineLevel="0" collapsed="false">
      <c r="I803" s="1" t="s">
        <v>1412</v>
      </c>
      <c r="J803" s="1" t="s">
        <v>717</v>
      </c>
      <c r="K803" s="22" t="s">
        <v>687</v>
      </c>
    </row>
    <row r="804" customFormat="false" ht="12.75" hidden="false" customHeight="false" outlineLevel="0" collapsed="false">
      <c r="I804" s="1" t="s">
        <v>1413</v>
      </c>
      <c r="J804" s="1" t="s">
        <v>717</v>
      </c>
      <c r="K804" s="22" t="s">
        <v>687</v>
      </c>
    </row>
    <row r="805" customFormat="false" ht="12.75" hidden="false" customHeight="false" outlineLevel="0" collapsed="false">
      <c r="I805" s="1" t="s">
        <v>1414</v>
      </c>
      <c r="J805" s="1" t="s">
        <v>717</v>
      </c>
      <c r="K805" s="22" t="s">
        <v>687</v>
      </c>
    </row>
    <row r="806" customFormat="false" ht="12.75" hidden="false" customHeight="false" outlineLevel="0" collapsed="false">
      <c r="I806" s="1" t="s">
        <v>1415</v>
      </c>
      <c r="J806" s="1" t="s">
        <v>717</v>
      </c>
      <c r="K806" s="22" t="s">
        <v>687</v>
      </c>
    </row>
    <row r="807" customFormat="false" ht="12.75" hidden="false" customHeight="false" outlineLevel="0" collapsed="false">
      <c r="I807" s="1" t="s">
        <v>1416</v>
      </c>
      <c r="J807" s="1" t="s">
        <v>717</v>
      </c>
      <c r="K807" s="22" t="s">
        <v>687</v>
      </c>
    </row>
    <row r="808" customFormat="false" ht="12.75" hidden="false" customHeight="false" outlineLevel="0" collapsed="false">
      <c r="I808" s="1" t="s">
        <v>1417</v>
      </c>
      <c r="J808" s="1" t="s">
        <v>717</v>
      </c>
      <c r="K808" s="22" t="s">
        <v>687</v>
      </c>
    </row>
    <row r="809" customFormat="false" ht="12.75" hidden="false" customHeight="false" outlineLevel="0" collapsed="false">
      <c r="I809" s="1" t="s">
        <v>1418</v>
      </c>
      <c r="J809" s="1" t="s">
        <v>717</v>
      </c>
      <c r="K809" s="22" t="s">
        <v>687</v>
      </c>
    </row>
    <row r="810" customFormat="false" ht="12.75" hidden="false" customHeight="false" outlineLevel="0" collapsed="false">
      <c r="I810" s="1" t="s">
        <v>1419</v>
      </c>
      <c r="J810" s="1" t="s">
        <v>717</v>
      </c>
      <c r="K810" s="22" t="s">
        <v>687</v>
      </c>
    </row>
    <row r="811" customFormat="false" ht="12.75" hidden="false" customHeight="false" outlineLevel="0" collapsed="false">
      <c r="I811" s="1" t="s">
        <v>1420</v>
      </c>
      <c r="J811" s="1" t="s">
        <v>717</v>
      </c>
      <c r="K811" s="22" t="s">
        <v>687</v>
      </c>
    </row>
    <row r="812" customFormat="false" ht="12.75" hidden="false" customHeight="false" outlineLevel="0" collapsed="false">
      <c r="I812" s="1" t="s">
        <v>1421</v>
      </c>
      <c r="J812" s="1" t="s">
        <v>717</v>
      </c>
      <c r="K812" s="22" t="s">
        <v>687</v>
      </c>
    </row>
    <row r="813" customFormat="false" ht="12.75" hidden="false" customHeight="false" outlineLevel="0" collapsed="false">
      <c r="I813" s="1" t="s">
        <v>1422</v>
      </c>
      <c r="J813" s="1" t="s">
        <v>717</v>
      </c>
      <c r="K813" s="22" t="s">
        <v>687</v>
      </c>
    </row>
    <row r="814" customFormat="false" ht="12.75" hidden="false" customHeight="false" outlineLevel="0" collapsed="false">
      <c r="I814" s="1" t="s">
        <v>1423</v>
      </c>
      <c r="J814" s="1" t="s">
        <v>717</v>
      </c>
      <c r="K814" s="22" t="s">
        <v>687</v>
      </c>
    </row>
    <row r="815" customFormat="false" ht="12.75" hidden="false" customHeight="false" outlineLevel="0" collapsed="false">
      <c r="I815" s="1" t="s">
        <v>1424</v>
      </c>
      <c r="J815" s="1" t="s">
        <v>717</v>
      </c>
      <c r="K815" s="22" t="s">
        <v>687</v>
      </c>
    </row>
    <row r="816" customFormat="false" ht="12.75" hidden="false" customHeight="false" outlineLevel="0" collapsed="false">
      <c r="I816" s="1" t="s">
        <v>1425</v>
      </c>
      <c r="J816" s="1" t="s">
        <v>717</v>
      </c>
      <c r="K816" s="22" t="s">
        <v>687</v>
      </c>
    </row>
    <row r="817" customFormat="false" ht="12.75" hidden="false" customHeight="false" outlineLevel="0" collapsed="false">
      <c r="I817" s="1" t="s">
        <v>1426</v>
      </c>
      <c r="J817" s="1" t="s">
        <v>717</v>
      </c>
      <c r="K817" s="22" t="s">
        <v>687</v>
      </c>
    </row>
    <row r="818" customFormat="false" ht="12.75" hidden="false" customHeight="false" outlineLevel="0" collapsed="false">
      <c r="I818" s="1" t="s">
        <v>1427</v>
      </c>
      <c r="J818" s="1" t="s">
        <v>717</v>
      </c>
      <c r="K818" s="22" t="s">
        <v>687</v>
      </c>
    </row>
    <row r="819" customFormat="false" ht="12.75" hidden="false" customHeight="false" outlineLevel="0" collapsed="false">
      <c r="I819" s="1" t="s">
        <v>1428</v>
      </c>
      <c r="J819" s="1" t="s">
        <v>717</v>
      </c>
      <c r="K819" s="22" t="s">
        <v>687</v>
      </c>
    </row>
    <row r="820" customFormat="false" ht="12.75" hidden="false" customHeight="false" outlineLevel="0" collapsed="false">
      <c r="I820" s="1" t="s">
        <v>1429</v>
      </c>
      <c r="J820" s="1" t="s">
        <v>717</v>
      </c>
      <c r="K820" s="22" t="s">
        <v>687</v>
      </c>
    </row>
    <row r="821" customFormat="false" ht="12.75" hidden="false" customHeight="false" outlineLevel="0" collapsed="false">
      <c r="I821" s="1" t="s">
        <v>1430</v>
      </c>
      <c r="J821" s="1" t="s">
        <v>717</v>
      </c>
      <c r="K821" s="22" t="s">
        <v>687</v>
      </c>
    </row>
    <row r="822" customFormat="false" ht="12.75" hidden="false" customHeight="false" outlineLevel="0" collapsed="false">
      <c r="I822" s="1" t="s">
        <v>1431</v>
      </c>
      <c r="J822" s="1" t="s">
        <v>717</v>
      </c>
      <c r="K822" s="22" t="s">
        <v>687</v>
      </c>
    </row>
    <row r="823" customFormat="false" ht="12.75" hidden="false" customHeight="false" outlineLevel="0" collapsed="false">
      <c r="I823" s="1" t="s">
        <v>1432</v>
      </c>
      <c r="J823" s="1" t="s">
        <v>717</v>
      </c>
      <c r="K823" s="22" t="s">
        <v>687</v>
      </c>
    </row>
    <row r="824" customFormat="false" ht="12.75" hidden="false" customHeight="false" outlineLevel="0" collapsed="false">
      <c r="I824" s="1" t="s">
        <v>1433</v>
      </c>
      <c r="J824" s="1" t="s">
        <v>717</v>
      </c>
      <c r="K824" s="22" t="s">
        <v>687</v>
      </c>
    </row>
    <row r="825" customFormat="false" ht="12.75" hidden="false" customHeight="false" outlineLevel="0" collapsed="false">
      <c r="I825" s="1" t="s">
        <v>1434</v>
      </c>
      <c r="J825" s="1" t="s">
        <v>717</v>
      </c>
      <c r="K825" s="22" t="s">
        <v>687</v>
      </c>
    </row>
    <row r="826" customFormat="false" ht="12.75" hidden="false" customHeight="false" outlineLevel="0" collapsed="false">
      <c r="I826" s="1" t="s">
        <v>1435</v>
      </c>
      <c r="J826" s="1" t="s">
        <v>717</v>
      </c>
      <c r="K826" s="22" t="s">
        <v>687</v>
      </c>
    </row>
    <row r="827" customFormat="false" ht="12.75" hidden="false" customHeight="false" outlineLevel="0" collapsed="false">
      <c r="I827" s="1" t="s">
        <v>1436</v>
      </c>
      <c r="J827" s="1" t="s">
        <v>717</v>
      </c>
      <c r="K827" s="22" t="s">
        <v>687</v>
      </c>
    </row>
    <row r="828" customFormat="false" ht="12.75" hidden="false" customHeight="false" outlineLevel="0" collapsed="false">
      <c r="J828" s="1" t="s">
        <v>717</v>
      </c>
      <c r="K828" s="22" t="s">
        <v>687</v>
      </c>
    </row>
    <row r="829" customFormat="false" ht="12.75" hidden="false" customHeight="false" outlineLevel="0" collapsed="false">
      <c r="I829" s="1" t="s">
        <v>1437</v>
      </c>
      <c r="J829" s="1" t="s">
        <v>717</v>
      </c>
      <c r="K829" s="22" t="s">
        <v>687</v>
      </c>
    </row>
    <row r="830" customFormat="false" ht="12.75" hidden="false" customHeight="false" outlineLevel="0" collapsed="false">
      <c r="I830" s="1" t="s">
        <v>1438</v>
      </c>
      <c r="J830" s="1" t="s">
        <v>717</v>
      </c>
      <c r="K830" s="22" t="s">
        <v>687</v>
      </c>
    </row>
    <row r="831" customFormat="false" ht="12.75" hidden="false" customHeight="false" outlineLevel="0" collapsed="false">
      <c r="I831" s="1" t="s">
        <v>1439</v>
      </c>
      <c r="J831" s="1" t="s">
        <v>717</v>
      </c>
      <c r="K831" s="22" t="s">
        <v>687</v>
      </c>
    </row>
    <row r="832" customFormat="false" ht="12.75" hidden="false" customHeight="false" outlineLevel="0" collapsed="false">
      <c r="I832" s="1" t="s">
        <v>1440</v>
      </c>
      <c r="J832" s="1" t="s">
        <v>717</v>
      </c>
      <c r="K832" s="22" t="s">
        <v>687</v>
      </c>
    </row>
    <row r="833" customFormat="false" ht="12.75" hidden="false" customHeight="false" outlineLevel="0" collapsed="false">
      <c r="I833" s="1" t="s">
        <v>1441</v>
      </c>
      <c r="J833" s="1" t="s">
        <v>717</v>
      </c>
      <c r="K833" s="22" t="s">
        <v>687</v>
      </c>
    </row>
    <row r="834" customFormat="false" ht="12.75" hidden="false" customHeight="false" outlineLevel="0" collapsed="false">
      <c r="I834" s="1" t="s">
        <v>1442</v>
      </c>
      <c r="J834" s="1" t="s">
        <v>717</v>
      </c>
      <c r="K834" s="22" t="s">
        <v>687</v>
      </c>
    </row>
    <row r="835" customFormat="false" ht="12.75" hidden="false" customHeight="false" outlineLevel="0" collapsed="false">
      <c r="I835" s="1" t="s">
        <v>1443</v>
      </c>
      <c r="J835" s="1" t="s">
        <v>717</v>
      </c>
      <c r="K835" s="22" t="s">
        <v>687</v>
      </c>
    </row>
    <row r="836" customFormat="false" ht="12.75" hidden="false" customHeight="false" outlineLevel="0" collapsed="false">
      <c r="I836" s="1" t="s">
        <v>1444</v>
      </c>
      <c r="J836" s="1" t="s">
        <v>717</v>
      </c>
      <c r="K836" s="22" t="s">
        <v>687</v>
      </c>
    </row>
    <row r="837" customFormat="false" ht="12.75" hidden="false" customHeight="false" outlineLevel="0" collapsed="false">
      <c r="I837" s="1" t="s">
        <v>1445</v>
      </c>
      <c r="J837" s="1" t="s">
        <v>717</v>
      </c>
      <c r="K837" s="22" t="s">
        <v>687</v>
      </c>
    </row>
    <row r="838" customFormat="false" ht="12.75" hidden="false" customHeight="false" outlineLevel="0" collapsed="false">
      <c r="I838" s="1" t="s">
        <v>1446</v>
      </c>
      <c r="J838" s="1" t="s">
        <v>717</v>
      </c>
      <c r="K838" s="22" t="s">
        <v>687</v>
      </c>
    </row>
    <row r="839" customFormat="false" ht="12.75" hidden="false" customHeight="false" outlineLevel="0" collapsed="false">
      <c r="I839" s="1" t="s">
        <v>1447</v>
      </c>
      <c r="J839" s="1" t="s">
        <v>717</v>
      </c>
      <c r="K839" s="22" t="s">
        <v>687</v>
      </c>
    </row>
    <row r="840" customFormat="false" ht="12.75" hidden="false" customHeight="false" outlineLevel="0" collapsed="false">
      <c r="I840" s="1" t="s">
        <v>1448</v>
      </c>
      <c r="J840" s="1" t="s">
        <v>717</v>
      </c>
      <c r="K840" s="22" t="s">
        <v>687</v>
      </c>
    </row>
    <row r="841" customFormat="false" ht="12.75" hidden="false" customHeight="false" outlineLevel="0" collapsed="false">
      <c r="I841" s="1" t="s">
        <v>1449</v>
      </c>
      <c r="J841" s="1" t="s">
        <v>717</v>
      </c>
      <c r="K841" s="22" t="s">
        <v>687</v>
      </c>
    </row>
    <row r="842" customFormat="false" ht="12.75" hidden="false" customHeight="false" outlineLevel="0" collapsed="false">
      <c r="I842" s="1" t="s">
        <v>1450</v>
      </c>
      <c r="J842" s="1" t="s">
        <v>717</v>
      </c>
      <c r="K842" s="22" t="s">
        <v>687</v>
      </c>
    </row>
    <row r="843" customFormat="false" ht="12.75" hidden="false" customHeight="false" outlineLevel="0" collapsed="false">
      <c r="I843" s="1" t="s">
        <v>1451</v>
      </c>
      <c r="J843" s="1" t="s">
        <v>717</v>
      </c>
      <c r="K843" s="22" t="s">
        <v>687</v>
      </c>
    </row>
    <row r="844" customFormat="false" ht="12.75" hidden="false" customHeight="false" outlineLevel="0" collapsed="false">
      <c r="I844" s="1" t="s">
        <v>1452</v>
      </c>
      <c r="J844" s="1" t="s">
        <v>717</v>
      </c>
      <c r="K844" s="22" t="s">
        <v>687</v>
      </c>
    </row>
    <row r="845" customFormat="false" ht="12.75" hidden="false" customHeight="false" outlineLevel="0" collapsed="false">
      <c r="J845" s="1" t="s">
        <v>717</v>
      </c>
      <c r="K845" s="22" t="s">
        <v>687</v>
      </c>
    </row>
    <row r="846" customFormat="false" ht="12.75" hidden="false" customHeight="false" outlineLevel="0" collapsed="false">
      <c r="I846" s="1" t="s">
        <v>1453</v>
      </c>
      <c r="J846" s="1" t="s">
        <v>717</v>
      </c>
      <c r="K846" s="22" t="s">
        <v>687</v>
      </c>
    </row>
    <row r="847" customFormat="false" ht="12.75" hidden="false" customHeight="false" outlineLevel="0" collapsed="false">
      <c r="I847" s="1" t="s">
        <v>1454</v>
      </c>
      <c r="J847" s="1" t="s">
        <v>717</v>
      </c>
      <c r="K847" s="22" t="s">
        <v>687</v>
      </c>
    </row>
    <row r="848" customFormat="false" ht="12.75" hidden="false" customHeight="false" outlineLevel="0" collapsed="false">
      <c r="I848" s="1" t="s">
        <v>1455</v>
      </c>
      <c r="J848" s="1" t="s">
        <v>717</v>
      </c>
      <c r="K848" s="22" t="s">
        <v>687</v>
      </c>
    </row>
    <row r="849" customFormat="false" ht="12.75" hidden="false" customHeight="false" outlineLevel="0" collapsed="false">
      <c r="I849" s="1" t="s">
        <v>1456</v>
      </c>
      <c r="J849" s="1" t="s">
        <v>717</v>
      </c>
      <c r="K849" s="22" t="s">
        <v>687</v>
      </c>
    </row>
    <row r="850" customFormat="false" ht="12.75" hidden="false" customHeight="false" outlineLevel="0" collapsed="false">
      <c r="I850" s="1" t="s">
        <v>1457</v>
      </c>
      <c r="J850" s="1" t="s">
        <v>717</v>
      </c>
      <c r="K850" s="22" t="s">
        <v>687</v>
      </c>
    </row>
    <row r="851" customFormat="false" ht="12.75" hidden="false" customHeight="false" outlineLevel="0" collapsed="false">
      <c r="I851" s="1" t="s">
        <v>1458</v>
      </c>
      <c r="J851" s="1" t="s">
        <v>717</v>
      </c>
      <c r="K851" s="22" t="s">
        <v>687</v>
      </c>
    </row>
    <row r="852" customFormat="false" ht="12.75" hidden="false" customHeight="false" outlineLevel="0" collapsed="false">
      <c r="I852" s="1" t="s">
        <v>1459</v>
      </c>
      <c r="J852" s="1" t="s">
        <v>717</v>
      </c>
      <c r="K852" s="22" t="s">
        <v>687</v>
      </c>
    </row>
    <row r="853" customFormat="false" ht="12.75" hidden="false" customHeight="false" outlineLevel="0" collapsed="false">
      <c r="I853" s="1" t="s">
        <v>1460</v>
      </c>
      <c r="J853" s="1" t="s">
        <v>717</v>
      </c>
      <c r="K853" s="22" t="s">
        <v>687</v>
      </c>
    </row>
    <row r="854" customFormat="false" ht="12.75" hidden="false" customHeight="false" outlineLevel="0" collapsed="false">
      <c r="I854" s="1" t="s">
        <v>1461</v>
      </c>
      <c r="J854" s="1" t="s">
        <v>717</v>
      </c>
      <c r="K854" s="22" t="s">
        <v>687</v>
      </c>
    </row>
    <row r="855" customFormat="false" ht="12.75" hidden="false" customHeight="false" outlineLevel="0" collapsed="false">
      <c r="J855" s="1" t="s">
        <v>717</v>
      </c>
      <c r="K855" s="22" t="s">
        <v>687</v>
      </c>
    </row>
    <row r="856" customFormat="false" ht="12.75" hidden="false" customHeight="false" outlineLevel="0" collapsed="false">
      <c r="I856" s="1" t="s">
        <v>1462</v>
      </c>
      <c r="J856" s="1" t="s">
        <v>717</v>
      </c>
      <c r="K856" s="22" t="s">
        <v>687</v>
      </c>
    </row>
    <row r="857" customFormat="false" ht="12.75" hidden="false" customHeight="false" outlineLevel="0" collapsed="false">
      <c r="I857" s="1" t="s">
        <v>1463</v>
      </c>
      <c r="J857" s="1" t="s">
        <v>717</v>
      </c>
      <c r="K857" s="22" t="s">
        <v>687</v>
      </c>
    </row>
    <row r="858" customFormat="false" ht="12.75" hidden="false" customHeight="false" outlineLevel="0" collapsed="false">
      <c r="I858" s="1" t="s">
        <v>1464</v>
      </c>
      <c r="J858" s="1" t="s">
        <v>717</v>
      </c>
      <c r="K858" s="22" t="s">
        <v>687</v>
      </c>
    </row>
    <row r="859" customFormat="false" ht="12.75" hidden="false" customHeight="false" outlineLevel="0" collapsed="false">
      <c r="I859" s="1" t="s">
        <v>1465</v>
      </c>
      <c r="J859" s="1" t="s">
        <v>717</v>
      </c>
      <c r="K859" s="22" t="s">
        <v>687</v>
      </c>
    </row>
    <row r="860" customFormat="false" ht="12.75" hidden="false" customHeight="false" outlineLevel="0" collapsed="false">
      <c r="I860" s="1" t="s">
        <v>1466</v>
      </c>
      <c r="J860" s="1" t="s">
        <v>717</v>
      </c>
      <c r="K860" s="22" t="s">
        <v>687</v>
      </c>
    </row>
    <row r="861" customFormat="false" ht="12.75" hidden="false" customHeight="false" outlineLevel="0" collapsed="false">
      <c r="I861" s="1" t="s">
        <v>1467</v>
      </c>
      <c r="J861" s="1" t="s">
        <v>717</v>
      </c>
      <c r="K861" s="22" t="s">
        <v>687</v>
      </c>
    </row>
    <row r="862" customFormat="false" ht="12.75" hidden="false" customHeight="false" outlineLevel="0" collapsed="false">
      <c r="I862" s="1" t="s">
        <v>1468</v>
      </c>
      <c r="J862" s="1" t="s">
        <v>717</v>
      </c>
      <c r="K862" s="22" t="s">
        <v>687</v>
      </c>
    </row>
    <row r="863" customFormat="false" ht="12.75" hidden="false" customHeight="false" outlineLevel="0" collapsed="false">
      <c r="I863" s="1" t="s">
        <v>1469</v>
      </c>
      <c r="J863" s="1" t="s">
        <v>717</v>
      </c>
      <c r="K863" s="22" t="s">
        <v>687</v>
      </c>
    </row>
    <row r="864" customFormat="false" ht="12.75" hidden="false" customHeight="false" outlineLevel="0" collapsed="false">
      <c r="J864" s="1" t="s">
        <v>717</v>
      </c>
      <c r="K864" s="22" t="s">
        <v>687</v>
      </c>
    </row>
    <row r="865" customFormat="false" ht="12.75" hidden="false" customHeight="false" outlineLevel="0" collapsed="false">
      <c r="I865" s="1" t="s">
        <v>1470</v>
      </c>
      <c r="J865" s="1" t="s">
        <v>717</v>
      </c>
      <c r="K865" s="22" t="s">
        <v>687</v>
      </c>
    </row>
    <row r="866" customFormat="false" ht="12.75" hidden="false" customHeight="false" outlineLevel="0" collapsed="false">
      <c r="I866" s="1" t="s">
        <v>1471</v>
      </c>
      <c r="J866" s="1" t="s">
        <v>717</v>
      </c>
      <c r="K866" s="22" t="s">
        <v>687</v>
      </c>
    </row>
    <row r="867" customFormat="false" ht="12.75" hidden="false" customHeight="false" outlineLevel="0" collapsed="false">
      <c r="I867" s="1" t="s">
        <v>1472</v>
      </c>
      <c r="J867" s="1" t="s">
        <v>717</v>
      </c>
      <c r="K867" s="22" t="s">
        <v>687</v>
      </c>
    </row>
    <row r="868" customFormat="false" ht="12.75" hidden="false" customHeight="false" outlineLevel="0" collapsed="false">
      <c r="I868" s="1" t="s">
        <v>1473</v>
      </c>
      <c r="J868" s="1" t="s">
        <v>717</v>
      </c>
      <c r="K868" s="22" t="s">
        <v>687</v>
      </c>
    </row>
    <row r="869" customFormat="false" ht="12.75" hidden="false" customHeight="false" outlineLevel="0" collapsed="false">
      <c r="I869" s="1" t="s">
        <v>1474</v>
      </c>
      <c r="J869" s="1" t="s">
        <v>717</v>
      </c>
      <c r="K869" s="22" t="s">
        <v>687</v>
      </c>
    </row>
    <row r="870" customFormat="false" ht="12.75" hidden="false" customHeight="false" outlineLevel="0" collapsed="false">
      <c r="I870" s="1" t="s">
        <v>1475</v>
      </c>
      <c r="J870" s="1" t="s">
        <v>717</v>
      </c>
      <c r="K870" s="22" t="s">
        <v>687</v>
      </c>
    </row>
    <row r="871" customFormat="false" ht="12.75" hidden="false" customHeight="false" outlineLevel="0" collapsed="false">
      <c r="I871" s="1" t="s">
        <v>1476</v>
      </c>
      <c r="J871" s="1" t="s">
        <v>717</v>
      </c>
      <c r="K871" s="22" t="s">
        <v>687</v>
      </c>
    </row>
    <row r="872" customFormat="false" ht="12.75" hidden="false" customHeight="false" outlineLevel="0" collapsed="false">
      <c r="I872" s="1" t="s">
        <v>1477</v>
      </c>
      <c r="J872" s="1" t="s">
        <v>717</v>
      </c>
      <c r="K872" s="22" t="s">
        <v>687</v>
      </c>
    </row>
    <row r="873" customFormat="false" ht="12.75" hidden="false" customHeight="false" outlineLevel="0" collapsed="false">
      <c r="I873" s="1" t="s">
        <v>1478</v>
      </c>
      <c r="J873" s="1" t="s">
        <v>717</v>
      </c>
      <c r="K873" s="22" t="s">
        <v>687</v>
      </c>
    </row>
    <row r="874" customFormat="false" ht="12.75" hidden="false" customHeight="false" outlineLevel="0" collapsed="false">
      <c r="I874" s="1" t="s">
        <v>1479</v>
      </c>
      <c r="J874" s="1" t="s">
        <v>717</v>
      </c>
      <c r="K874" s="22" t="s">
        <v>687</v>
      </c>
    </row>
    <row r="875" customFormat="false" ht="12.75" hidden="false" customHeight="false" outlineLevel="0" collapsed="false">
      <c r="J875" s="1" t="s">
        <v>717</v>
      </c>
      <c r="K875" s="22" t="s">
        <v>687</v>
      </c>
    </row>
    <row r="876" customFormat="false" ht="12.75" hidden="false" customHeight="false" outlineLevel="0" collapsed="false">
      <c r="I876" s="1" t="s">
        <v>1480</v>
      </c>
      <c r="J876" s="1" t="s">
        <v>717</v>
      </c>
      <c r="K876" s="22" t="s">
        <v>687</v>
      </c>
    </row>
    <row r="877" customFormat="false" ht="12.75" hidden="false" customHeight="false" outlineLevel="0" collapsed="false">
      <c r="I877" s="1" t="s">
        <v>1481</v>
      </c>
      <c r="J877" s="1" t="s">
        <v>717</v>
      </c>
      <c r="K877" s="22" t="s">
        <v>687</v>
      </c>
    </row>
    <row r="878" customFormat="false" ht="12.75" hidden="false" customHeight="false" outlineLevel="0" collapsed="false">
      <c r="I878" s="1" t="s">
        <v>1482</v>
      </c>
      <c r="J878" s="1" t="s">
        <v>717</v>
      </c>
      <c r="K878" s="22" t="s">
        <v>687</v>
      </c>
    </row>
    <row r="879" customFormat="false" ht="12.75" hidden="false" customHeight="false" outlineLevel="0" collapsed="false">
      <c r="I879" s="1" t="s">
        <v>1483</v>
      </c>
      <c r="J879" s="1" t="s">
        <v>717</v>
      </c>
      <c r="K879" s="22" t="s">
        <v>687</v>
      </c>
    </row>
    <row r="880" customFormat="false" ht="12.75" hidden="false" customHeight="false" outlineLevel="0" collapsed="false">
      <c r="J880" s="1" t="s">
        <v>717</v>
      </c>
      <c r="K880" s="22" t="s">
        <v>687</v>
      </c>
    </row>
    <row r="881" customFormat="false" ht="12.75" hidden="false" customHeight="false" outlineLevel="0" collapsed="false">
      <c r="J881" s="1" t="s">
        <v>717</v>
      </c>
      <c r="K881" s="22" t="s">
        <v>687</v>
      </c>
    </row>
    <row r="882" customFormat="false" ht="12.75" hidden="false" customHeight="false" outlineLevel="0" collapsed="false">
      <c r="I882" s="1" t="s">
        <v>1484</v>
      </c>
      <c r="J882" s="1" t="s">
        <v>717</v>
      </c>
      <c r="K882" s="22" t="s">
        <v>687</v>
      </c>
    </row>
    <row r="883" customFormat="false" ht="12.75" hidden="false" customHeight="false" outlineLevel="0" collapsed="false">
      <c r="I883" s="1" t="s">
        <v>1485</v>
      </c>
      <c r="J883" s="1" t="s">
        <v>717</v>
      </c>
      <c r="K883" s="22" t="s">
        <v>687</v>
      </c>
    </row>
    <row r="884" customFormat="false" ht="12.75" hidden="false" customHeight="false" outlineLevel="0" collapsed="false">
      <c r="I884" s="1" t="s">
        <v>1486</v>
      </c>
      <c r="J884" s="1" t="s">
        <v>717</v>
      </c>
      <c r="K884" s="22" t="s">
        <v>687</v>
      </c>
    </row>
    <row r="885" customFormat="false" ht="12.75" hidden="false" customHeight="false" outlineLevel="0" collapsed="false">
      <c r="I885" s="1" t="s">
        <v>1487</v>
      </c>
      <c r="J885" s="1" t="s">
        <v>717</v>
      </c>
      <c r="K885" s="22" t="s">
        <v>687</v>
      </c>
    </row>
    <row r="886" customFormat="false" ht="12.75" hidden="false" customHeight="false" outlineLevel="0" collapsed="false">
      <c r="J886" s="1" t="s">
        <v>717</v>
      </c>
      <c r="K886" s="22" t="s">
        <v>687</v>
      </c>
    </row>
    <row r="887" customFormat="false" ht="12.75" hidden="false" customHeight="false" outlineLevel="0" collapsed="false">
      <c r="I887" s="1" t="s">
        <v>1488</v>
      </c>
      <c r="J887" s="1" t="s">
        <v>717</v>
      </c>
      <c r="K887" s="22" t="s">
        <v>687</v>
      </c>
    </row>
    <row r="888" customFormat="false" ht="12.75" hidden="false" customHeight="false" outlineLevel="0" collapsed="false">
      <c r="I888" s="1" t="s">
        <v>1489</v>
      </c>
      <c r="J888" s="1" t="s">
        <v>717</v>
      </c>
      <c r="K888" s="22" t="s">
        <v>687</v>
      </c>
    </row>
    <row r="889" customFormat="false" ht="12.75" hidden="false" customHeight="false" outlineLevel="0" collapsed="false">
      <c r="I889" s="1" t="s">
        <v>1490</v>
      </c>
      <c r="J889" s="1" t="s">
        <v>717</v>
      </c>
      <c r="K889" s="22" t="s">
        <v>687</v>
      </c>
    </row>
    <row r="890" customFormat="false" ht="12.75" hidden="false" customHeight="false" outlineLevel="0" collapsed="false">
      <c r="I890" s="1" t="s">
        <v>1491</v>
      </c>
      <c r="J890" s="1" t="s">
        <v>717</v>
      </c>
      <c r="K890" s="22" t="s">
        <v>687</v>
      </c>
    </row>
    <row r="891" customFormat="false" ht="12.75" hidden="false" customHeight="false" outlineLevel="0" collapsed="false">
      <c r="I891" s="1" t="s">
        <v>1492</v>
      </c>
      <c r="J891" s="1" t="s">
        <v>717</v>
      </c>
      <c r="K891" s="22" t="s">
        <v>687</v>
      </c>
    </row>
    <row r="892" customFormat="false" ht="12.75" hidden="false" customHeight="false" outlineLevel="0" collapsed="false">
      <c r="I892" s="1" t="s">
        <v>1493</v>
      </c>
      <c r="J892" s="1" t="s">
        <v>717</v>
      </c>
      <c r="K892" s="22" t="s">
        <v>687</v>
      </c>
    </row>
    <row r="893" customFormat="false" ht="12.75" hidden="false" customHeight="false" outlineLevel="0" collapsed="false">
      <c r="I893" s="1" t="s">
        <v>1494</v>
      </c>
      <c r="J893" s="1" t="s">
        <v>717</v>
      </c>
      <c r="K893" s="22" t="s">
        <v>687</v>
      </c>
    </row>
    <row r="894" customFormat="false" ht="12.75" hidden="false" customHeight="false" outlineLevel="0" collapsed="false">
      <c r="I894" s="1" t="s">
        <v>1495</v>
      </c>
      <c r="J894" s="1" t="s">
        <v>717</v>
      </c>
      <c r="K894" s="22" t="s">
        <v>687</v>
      </c>
    </row>
    <row r="895" customFormat="false" ht="12.75" hidden="false" customHeight="false" outlineLevel="0" collapsed="false">
      <c r="J895" s="1" t="s">
        <v>717</v>
      </c>
      <c r="K895" s="22" t="s">
        <v>687</v>
      </c>
    </row>
    <row r="896" customFormat="false" ht="12.75" hidden="false" customHeight="false" outlineLevel="0" collapsed="false">
      <c r="I896" s="1" t="s">
        <v>1496</v>
      </c>
      <c r="J896" s="1" t="s">
        <v>717</v>
      </c>
      <c r="K896" s="22" t="s">
        <v>687</v>
      </c>
    </row>
    <row r="897" customFormat="false" ht="12.75" hidden="false" customHeight="false" outlineLevel="0" collapsed="false">
      <c r="I897" s="1" t="s">
        <v>1497</v>
      </c>
      <c r="J897" s="1" t="s">
        <v>717</v>
      </c>
      <c r="K897" s="22" t="s">
        <v>687</v>
      </c>
    </row>
    <row r="898" customFormat="false" ht="12.75" hidden="false" customHeight="false" outlineLevel="0" collapsed="false">
      <c r="I898" s="1" t="s">
        <v>1498</v>
      </c>
      <c r="J898" s="1" t="s">
        <v>717</v>
      </c>
      <c r="K898" s="22" t="s">
        <v>687</v>
      </c>
    </row>
    <row r="899" customFormat="false" ht="12.75" hidden="false" customHeight="false" outlineLevel="0" collapsed="false">
      <c r="I899" s="1" t="s">
        <v>1499</v>
      </c>
      <c r="J899" s="1" t="s">
        <v>717</v>
      </c>
      <c r="K899" s="22" t="s">
        <v>687</v>
      </c>
    </row>
    <row r="900" customFormat="false" ht="12.75" hidden="false" customHeight="false" outlineLevel="0" collapsed="false">
      <c r="J900" s="1" t="s">
        <v>717</v>
      </c>
      <c r="K900" s="22" t="s">
        <v>687</v>
      </c>
    </row>
    <row r="901" customFormat="false" ht="12.75" hidden="false" customHeight="false" outlineLevel="0" collapsed="false">
      <c r="I901" s="1" t="s">
        <v>1500</v>
      </c>
      <c r="J901" s="1" t="s">
        <v>717</v>
      </c>
      <c r="K901" s="22" t="s">
        <v>687</v>
      </c>
    </row>
    <row r="902" customFormat="false" ht="12.75" hidden="false" customHeight="false" outlineLevel="0" collapsed="false">
      <c r="I902" s="1" t="s">
        <v>1501</v>
      </c>
      <c r="J902" s="1" t="s">
        <v>717</v>
      </c>
      <c r="K902" s="22" t="s">
        <v>687</v>
      </c>
    </row>
    <row r="903" customFormat="false" ht="12.75" hidden="false" customHeight="false" outlineLevel="0" collapsed="false">
      <c r="I903" s="1" t="s">
        <v>1502</v>
      </c>
      <c r="J903" s="1" t="s">
        <v>717</v>
      </c>
      <c r="K903" s="22" t="s">
        <v>687</v>
      </c>
    </row>
    <row r="904" customFormat="false" ht="12.75" hidden="false" customHeight="false" outlineLevel="0" collapsed="false">
      <c r="I904" s="1" t="s">
        <v>1503</v>
      </c>
      <c r="J904" s="1" t="s">
        <v>717</v>
      </c>
      <c r="K904" s="22" t="s">
        <v>687</v>
      </c>
    </row>
    <row r="905" customFormat="false" ht="12.75" hidden="false" customHeight="false" outlineLevel="0" collapsed="false">
      <c r="I905" s="1" t="s">
        <v>1504</v>
      </c>
      <c r="J905" s="1" t="s">
        <v>717</v>
      </c>
      <c r="K905" s="22" t="s">
        <v>687</v>
      </c>
    </row>
    <row r="906" customFormat="false" ht="12.75" hidden="false" customHeight="false" outlineLevel="0" collapsed="false">
      <c r="J906" s="1" t="s">
        <v>717</v>
      </c>
      <c r="K906" s="22" t="s">
        <v>687</v>
      </c>
    </row>
    <row r="907" customFormat="false" ht="12.75" hidden="false" customHeight="false" outlineLevel="0" collapsed="false">
      <c r="I907" s="1" t="s">
        <v>1505</v>
      </c>
      <c r="J907" s="1" t="s">
        <v>717</v>
      </c>
      <c r="K907" s="22" t="s">
        <v>687</v>
      </c>
    </row>
    <row r="908" customFormat="false" ht="12.75" hidden="false" customHeight="false" outlineLevel="0" collapsed="false">
      <c r="I908" s="1" t="s">
        <v>1506</v>
      </c>
      <c r="J908" s="1" t="s">
        <v>717</v>
      </c>
      <c r="K908" s="22" t="s">
        <v>687</v>
      </c>
    </row>
    <row r="909" customFormat="false" ht="12.75" hidden="false" customHeight="false" outlineLevel="0" collapsed="false">
      <c r="I909" s="1" t="s">
        <v>1507</v>
      </c>
      <c r="J909" s="1" t="s">
        <v>717</v>
      </c>
      <c r="K909" s="22" t="s">
        <v>687</v>
      </c>
    </row>
    <row r="910" customFormat="false" ht="12.75" hidden="false" customHeight="false" outlineLevel="0" collapsed="false">
      <c r="I910" s="1" t="s">
        <v>1508</v>
      </c>
      <c r="J910" s="1" t="s">
        <v>717</v>
      </c>
      <c r="K910" s="22" t="s">
        <v>687</v>
      </c>
    </row>
    <row r="911" customFormat="false" ht="12.75" hidden="false" customHeight="false" outlineLevel="0" collapsed="false">
      <c r="I911" s="1" t="s">
        <v>1509</v>
      </c>
      <c r="J911" s="1" t="s">
        <v>717</v>
      </c>
      <c r="K911" s="22" t="s">
        <v>687</v>
      </c>
    </row>
    <row r="912" customFormat="false" ht="12.75" hidden="false" customHeight="false" outlineLevel="0" collapsed="false">
      <c r="I912" s="1" t="s">
        <v>1510</v>
      </c>
      <c r="J912" s="1" t="s">
        <v>717</v>
      </c>
      <c r="K912" s="22" t="s">
        <v>687</v>
      </c>
    </row>
    <row r="913" customFormat="false" ht="12.75" hidden="false" customHeight="false" outlineLevel="0" collapsed="false">
      <c r="I913" s="1" t="s">
        <v>1511</v>
      </c>
      <c r="J913" s="1" t="s">
        <v>717</v>
      </c>
      <c r="K913" s="22" t="s">
        <v>687</v>
      </c>
    </row>
    <row r="914" customFormat="false" ht="12.75" hidden="false" customHeight="false" outlineLevel="0" collapsed="false">
      <c r="I914" s="1" t="s">
        <v>1512</v>
      </c>
      <c r="J914" s="1" t="s">
        <v>717</v>
      </c>
      <c r="K914" s="22" t="s">
        <v>687</v>
      </c>
    </row>
    <row r="915" customFormat="false" ht="12.75" hidden="false" customHeight="false" outlineLevel="0" collapsed="false">
      <c r="I915" s="1" t="s">
        <v>1513</v>
      </c>
      <c r="J915" s="1" t="s">
        <v>717</v>
      </c>
      <c r="K915" s="22" t="s">
        <v>687</v>
      </c>
    </row>
    <row r="916" customFormat="false" ht="12.75" hidden="false" customHeight="false" outlineLevel="0" collapsed="false">
      <c r="I916" s="1" t="s">
        <v>1514</v>
      </c>
      <c r="J916" s="1" t="s">
        <v>717</v>
      </c>
      <c r="K916" s="22" t="s">
        <v>687</v>
      </c>
    </row>
    <row r="917" customFormat="false" ht="12.75" hidden="false" customHeight="false" outlineLevel="0" collapsed="false">
      <c r="I917" s="1" t="s">
        <v>1515</v>
      </c>
      <c r="J917" s="1" t="s">
        <v>717</v>
      </c>
      <c r="K917" s="22" t="s">
        <v>687</v>
      </c>
    </row>
    <row r="918" customFormat="false" ht="12.75" hidden="false" customHeight="false" outlineLevel="0" collapsed="false">
      <c r="I918" s="1" t="s">
        <v>1516</v>
      </c>
      <c r="J918" s="1" t="s">
        <v>717</v>
      </c>
      <c r="K918" s="22" t="s">
        <v>687</v>
      </c>
    </row>
    <row r="919" customFormat="false" ht="12.75" hidden="false" customHeight="false" outlineLevel="0" collapsed="false">
      <c r="I919" s="1" t="s">
        <v>1517</v>
      </c>
      <c r="J919" s="1" t="s">
        <v>717</v>
      </c>
      <c r="K919" s="22" t="s">
        <v>687</v>
      </c>
    </row>
    <row r="920" customFormat="false" ht="12.75" hidden="false" customHeight="false" outlineLevel="0" collapsed="false">
      <c r="I920" s="1" t="s">
        <v>1518</v>
      </c>
      <c r="J920" s="1" t="s">
        <v>717</v>
      </c>
      <c r="K920" s="22" t="s">
        <v>687</v>
      </c>
    </row>
    <row r="921" customFormat="false" ht="12.75" hidden="false" customHeight="false" outlineLevel="0" collapsed="false">
      <c r="I921" s="1" t="s">
        <v>1519</v>
      </c>
      <c r="J921" s="1" t="s">
        <v>717</v>
      </c>
      <c r="K921" s="22" t="s">
        <v>687</v>
      </c>
    </row>
    <row r="922" customFormat="false" ht="12.75" hidden="false" customHeight="false" outlineLevel="0" collapsed="false">
      <c r="I922" s="1" t="s">
        <v>1520</v>
      </c>
      <c r="J922" s="1" t="s">
        <v>717</v>
      </c>
      <c r="K922" s="22" t="s">
        <v>687</v>
      </c>
    </row>
    <row r="923" customFormat="false" ht="12.75" hidden="false" customHeight="false" outlineLevel="0" collapsed="false">
      <c r="I923" s="1" t="s">
        <v>1521</v>
      </c>
      <c r="J923" s="1" t="s">
        <v>717</v>
      </c>
      <c r="K923" s="22" t="s">
        <v>687</v>
      </c>
    </row>
    <row r="924" customFormat="false" ht="12.75" hidden="false" customHeight="false" outlineLevel="0" collapsed="false">
      <c r="I924" s="1" t="s">
        <v>1522</v>
      </c>
      <c r="J924" s="1" t="s">
        <v>717</v>
      </c>
      <c r="K924" s="22" t="s">
        <v>687</v>
      </c>
    </row>
    <row r="925" customFormat="false" ht="12.75" hidden="false" customHeight="false" outlineLevel="0" collapsed="false">
      <c r="I925" s="1" t="s">
        <v>1523</v>
      </c>
      <c r="J925" s="1" t="s">
        <v>717</v>
      </c>
      <c r="K925" s="22" t="s">
        <v>687</v>
      </c>
    </row>
    <row r="926" customFormat="false" ht="12.75" hidden="false" customHeight="false" outlineLevel="0" collapsed="false">
      <c r="I926" s="1" t="s">
        <v>1524</v>
      </c>
      <c r="J926" s="1" t="s">
        <v>717</v>
      </c>
      <c r="K926" s="22" t="s">
        <v>687</v>
      </c>
    </row>
    <row r="927" customFormat="false" ht="12.75" hidden="false" customHeight="false" outlineLevel="0" collapsed="false">
      <c r="I927" s="1" t="s">
        <v>1525</v>
      </c>
      <c r="J927" s="1" t="s">
        <v>717</v>
      </c>
      <c r="K927" s="22" t="s">
        <v>687</v>
      </c>
    </row>
    <row r="928" customFormat="false" ht="12.75" hidden="false" customHeight="false" outlineLevel="0" collapsed="false">
      <c r="I928" s="1" t="s">
        <v>1526</v>
      </c>
      <c r="J928" s="1" t="s">
        <v>717</v>
      </c>
      <c r="K928" s="22" t="s">
        <v>687</v>
      </c>
    </row>
    <row r="929" customFormat="false" ht="12.75" hidden="false" customHeight="false" outlineLevel="0" collapsed="false">
      <c r="J929" s="1" t="s">
        <v>717</v>
      </c>
      <c r="K929" s="22" t="s">
        <v>687</v>
      </c>
    </row>
    <row r="930" customFormat="false" ht="12.75" hidden="false" customHeight="false" outlineLevel="0" collapsed="false">
      <c r="I930" s="1" t="s">
        <v>1527</v>
      </c>
      <c r="J930" s="1" t="s">
        <v>717</v>
      </c>
      <c r="K930" s="22" t="s">
        <v>687</v>
      </c>
    </row>
    <row r="931" customFormat="false" ht="12.75" hidden="false" customHeight="false" outlineLevel="0" collapsed="false">
      <c r="I931" s="1" t="s">
        <v>1528</v>
      </c>
      <c r="J931" s="1" t="s">
        <v>717</v>
      </c>
      <c r="K931" s="22" t="s">
        <v>687</v>
      </c>
    </row>
    <row r="932" customFormat="false" ht="12.75" hidden="false" customHeight="false" outlineLevel="0" collapsed="false">
      <c r="I932" s="1" t="s">
        <v>1529</v>
      </c>
      <c r="J932" s="1" t="s">
        <v>717</v>
      </c>
      <c r="K932" s="22" t="s">
        <v>687</v>
      </c>
    </row>
    <row r="933" customFormat="false" ht="12.75" hidden="false" customHeight="false" outlineLevel="0" collapsed="false">
      <c r="I933" s="1" t="s">
        <v>1530</v>
      </c>
      <c r="J933" s="1" t="s">
        <v>717</v>
      </c>
      <c r="K933" s="22" t="s">
        <v>687</v>
      </c>
    </row>
    <row r="934" customFormat="false" ht="12.75" hidden="false" customHeight="false" outlineLevel="0" collapsed="false">
      <c r="I934" s="1" t="s">
        <v>1531</v>
      </c>
      <c r="J934" s="1" t="s">
        <v>717</v>
      </c>
      <c r="K934" s="22" t="s">
        <v>687</v>
      </c>
    </row>
    <row r="935" customFormat="false" ht="12.75" hidden="false" customHeight="false" outlineLevel="0" collapsed="false">
      <c r="I935" s="1" t="s">
        <v>1532</v>
      </c>
      <c r="J935" s="1" t="s">
        <v>717</v>
      </c>
      <c r="K935" s="22" t="s">
        <v>687</v>
      </c>
    </row>
    <row r="936" customFormat="false" ht="12.75" hidden="false" customHeight="false" outlineLevel="0" collapsed="false">
      <c r="I936" s="1" t="s">
        <v>1533</v>
      </c>
      <c r="J936" s="1" t="s">
        <v>717</v>
      </c>
      <c r="K936" s="22" t="s">
        <v>687</v>
      </c>
    </row>
    <row r="937" customFormat="false" ht="12.75" hidden="false" customHeight="false" outlineLevel="0" collapsed="false">
      <c r="I937" s="1" t="s">
        <v>1534</v>
      </c>
      <c r="J937" s="1" t="s">
        <v>717</v>
      </c>
      <c r="K937" s="22" t="s">
        <v>687</v>
      </c>
    </row>
    <row r="938" customFormat="false" ht="12.75" hidden="false" customHeight="false" outlineLevel="0" collapsed="false">
      <c r="I938" s="1" t="s">
        <v>1535</v>
      </c>
      <c r="J938" s="1" t="s">
        <v>717</v>
      </c>
      <c r="K938" s="22" t="s">
        <v>687</v>
      </c>
    </row>
    <row r="939" customFormat="false" ht="12.75" hidden="false" customHeight="false" outlineLevel="0" collapsed="false">
      <c r="I939" s="1" t="s">
        <v>1536</v>
      </c>
      <c r="J939" s="1" t="s">
        <v>717</v>
      </c>
      <c r="K939" s="22" t="s">
        <v>687</v>
      </c>
    </row>
    <row r="940" customFormat="false" ht="12.75" hidden="false" customHeight="false" outlineLevel="0" collapsed="false">
      <c r="I940" s="1" t="s">
        <v>1537</v>
      </c>
      <c r="J940" s="1" t="s">
        <v>717</v>
      </c>
      <c r="K940" s="22" t="s">
        <v>687</v>
      </c>
    </row>
    <row r="941" customFormat="false" ht="12.75" hidden="false" customHeight="false" outlineLevel="0" collapsed="false">
      <c r="I941" s="1" t="s">
        <v>1538</v>
      </c>
      <c r="J941" s="1" t="s">
        <v>717</v>
      </c>
      <c r="K941" s="22" t="s">
        <v>687</v>
      </c>
    </row>
    <row r="942" customFormat="false" ht="12.75" hidden="false" customHeight="false" outlineLevel="0" collapsed="false">
      <c r="I942" s="1" t="s">
        <v>1539</v>
      </c>
      <c r="J942" s="1" t="s">
        <v>717</v>
      </c>
      <c r="K942" s="22" t="s">
        <v>687</v>
      </c>
    </row>
    <row r="943" customFormat="false" ht="12.75" hidden="false" customHeight="false" outlineLevel="0" collapsed="false">
      <c r="I943" s="1" t="s">
        <v>1540</v>
      </c>
      <c r="J943" s="1" t="s">
        <v>717</v>
      </c>
      <c r="K943" s="22" t="s">
        <v>687</v>
      </c>
    </row>
    <row r="944" customFormat="false" ht="12.75" hidden="false" customHeight="false" outlineLevel="0" collapsed="false">
      <c r="I944" s="1" t="s">
        <v>1541</v>
      </c>
      <c r="J944" s="1" t="s">
        <v>717</v>
      </c>
      <c r="K944" s="22" t="s">
        <v>687</v>
      </c>
    </row>
    <row r="945" customFormat="false" ht="12.75" hidden="false" customHeight="false" outlineLevel="0" collapsed="false">
      <c r="I945" s="1" t="s">
        <v>1542</v>
      </c>
      <c r="J945" s="1" t="s">
        <v>717</v>
      </c>
      <c r="K945" s="22" t="s">
        <v>687</v>
      </c>
    </row>
    <row r="946" customFormat="false" ht="12.75" hidden="false" customHeight="false" outlineLevel="0" collapsed="false">
      <c r="I946" s="1" t="s">
        <v>1543</v>
      </c>
      <c r="J946" s="1" t="s">
        <v>717</v>
      </c>
      <c r="K946" s="22" t="s">
        <v>687</v>
      </c>
    </row>
    <row r="947" customFormat="false" ht="12.75" hidden="false" customHeight="false" outlineLevel="0" collapsed="false">
      <c r="I947" s="1" t="s">
        <v>1544</v>
      </c>
      <c r="J947" s="1" t="s">
        <v>717</v>
      </c>
      <c r="K947" s="22" t="s">
        <v>687</v>
      </c>
    </row>
    <row r="948" customFormat="false" ht="12.75" hidden="false" customHeight="false" outlineLevel="0" collapsed="false">
      <c r="I948" s="1" t="s">
        <v>1545</v>
      </c>
      <c r="J948" s="1" t="s">
        <v>717</v>
      </c>
      <c r="K948" s="22" t="s">
        <v>687</v>
      </c>
    </row>
    <row r="949" customFormat="false" ht="12.75" hidden="false" customHeight="false" outlineLevel="0" collapsed="false">
      <c r="I949" s="1" t="s">
        <v>1546</v>
      </c>
      <c r="J949" s="1" t="s">
        <v>717</v>
      </c>
      <c r="K949" s="22" t="s">
        <v>687</v>
      </c>
    </row>
    <row r="950" customFormat="false" ht="12.75" hidden="false" customHeight="false" outlineLevel="0" collapsed="false">
      <c r="I950" s="1" t="s">
        <v>1547</v>
      </c>
      <c r="J950" s="1" t="s">
        <v>717</v>
      </c>
      <c r="K950" s="22" t="s">
        <v>687</v>
      </c>
    </row>
    <row r="951" customFormat="false" ht="12.75" hidden="false" customHeight="false" outlineLevel="0" collapsed="false">
      <c r="I951" s="1" t="s">
        <v>1548</v>
      </c>
      <c r="J951" s="1" t="s">
        <v>717</v>
      </c>
      <c r="K951" s="22" t="s">
        <v>687</v>
      </c>
    </row>
    <row r="952" customFormat="false" ht="12.75" hidden="false" customHeight="false" outlineLevel="0" collapsed="false">
      <c r="I952" s="1" t="s">
        <v>1549</v>
      </c>
      <c r="J952" s="1" t="s">
        <v>717</v>
      </c>
      <c r="K952" s="22" t="s">
        <v>687</v>
      </c>
    </row>
    <row r="953" customFormat="false" ht="12.75" hidden="false" customHeight="false" outlineLevel="0" collapsed="false">
      <c r="I953" s="1" t="s">
        <v>1550</v>
      </c>
      <c r="J953" s="1" t="s">
        <v>717</v>
      </c>
      <c r="K953" s="22" t="s">
        <v>687</v>
      </c>
    </row>
    <row r="954" customFormat="false" ht="12.75" hidden="false" customHeight="false" outlineLevel="0" collapsed="false">
      <c r="I954" s="1" t="s">
        <v>1551</v>
      </c>
      <c r="J954" s="1" t="s">
        <v>717</v>
      </c>
      <c r="K954" s="22" t="s">
        <v>687</v>
      </c>
    </row>
    <row r="955" customFormat="false" ht="12.75" hidden="false" customHeight="false" outlineLevel="0" collapsed="false">
      <c r="I955" s="1" t="s">
        <v>1552</v>
      </c>
      <c r="J955" s="1" t="s">
        <v>717</v>
      </c>
      <c r="K955" s="22" t="s">
        <v>687</v>
      </c>
    </row>
    <row r="956" customFormat="false" ht="12.75" hidden="false" customHeight="false" outlineLevel="0" collapsed="false">
      <c r="I956" s="1" t="s">
        <v>1553</v>
      </c>
      <c r="J956" s="1" t="s">
        <v>717</v>
      </c>
      <c r="K956" s="22" t="s">
        <v>687</v>
      </c>
    </row>
    <row r="957" customFormat="false" ht="12.75" hidden="false" customHeight="false" outlineLevel="0" collapsed="false">
      <c r="I957" s="1" t="s">
        <v>1554</v>
      </c>
      <c r="J957" s="1" t="s">
        <v>717</v>
      </c>
      <c r="K957" s="22" t="s">
        <v>687</v>
      </c>
    </row>
    <row r="958" customFormat="false" ht="12.75" hidden="false" customHeight="false" outlineLevel="0" collapsed="false">
      <c r="I958" s="1" t="s">
        <v>1555</v>
      </c>
      <c r="J958" s="1" t="s">
        <v>717</v>
      </c>
      <c r="K958" s="22" t="s">
        <v>687</v>
      </c>
    </row>
    <row r="959" customFormat="false" ht="12.75" hidden="false" customHeight="false" outlineLevel="0" collapsed="false">
      <c r="I959" s="1" t="s">
        <v>1556</v>
      </c>
      <c r="J959" s="1" t="s">
        <v>717</v>
      </c>
      <c r="K959" s="22" t="s">
        <v>687</v>
      </c>
    </row>
    <row r="960" customFormat="false" ht="12.75" hidden="false" customHeight="false" outlineLevel="0" collapsed="false">
      <c r="I960" s="1" t="s">
        <v>1557</v>
      </c>
      <c r="J960" s="1" t="s">
        <v>717</v>
      </c>
      <c r="K960" s="22" t="s">
        <v>687</v>
      </c>
    </row>
    <row r="961" customFormat="false" ht="12.75" hidden="false" customHeight="false" outlineLevel="0" collapsed="false">
      <c r="I961" s="1" t="s">
        <v>1558</v>
      </c>
      <c r="J961" s="1" t="s">
        <v>717</v>
      </c>
      <c r="K961" s="22" t="s">
        <v>687</v>
      </c>
    </row>
    <row r="962" customFormat="false" ht="12.75" hidden="false" customHeight="false" outlineLevel="0" collapsed="false">
      <c r="I962" s="1" t="s">
        <v>1559</v>
      </c>
      <c r="J962" s="1" t="s">
        <v>717</v>
      </c>
      <c r="K962" s="22" t="s">
        <v>687</v>
      </c>
    </row>
    <row r="963" customFormat="false" ht="12.75" hidden="false" customHeight="false" outlineLevel="0" collapsed="false">
      <c r="I963" s="1" t="s">
        <v>1560</v>
      </c>
      <c r="J963" s="1" t="s">
        <v>717</v>
      </c>
      <c r="K963" s="22" t="s">
        <v>687</v>
      </c>
    </row>
    <row r="964" customFormat="false" ht="12.75" hidden="false" customHeight="false" outlineLevel="0" collapsed="false">
      <c r="J964" s="1" t="s">
        <v>717</v>
      </c>
      <c r="K964" s="22" t="s">
        <v>687</v>
      </c>
    </row>
    <row r="965" customFormat="false" ht="12.75" hidden="false" customHeight="false" outlineLevel="0" collapsed="false">
      <c r="I965" s="1" t="s">
        <v>1561</v>
      </c>
      <c r="J965" s="1" t="s">
        <v>717</v>
      </c>
      <c r="K965" s="22" t="s">
        <v>687</v>
      </c>
    </row>
    <row r="966" customFormat="false" ht="12.75" hidden="false" customHeight="false" outlineLevel="0" collapsed="false">
      <c r="J966" s="1" t="s">
        <v>717</v>
      </c>
      <c r="K966" s="22" t="s">
        <v>687</v>
      </c>
    </row>
    <row r="967" customFormat="false" ht="12.75" hidden="false" customHeight="false" outlineLevel="0" collapsed="false">
      <c r="I967" s="1" t="s">
        <v>1562</v>
      </c>
      <c r="J967" s="1" t="s">
        <v>717</v>
      </c>
      <c r="K967" s="22" t="s">
        <v>687</v>
      </c>
    </row>
    <row r="968" customFormat="false" ht="12.75" hidden="false" customHeight="false" outlineLevel="0" collapsed="false">
      <c r="I968" s="1" t="s">
        <v>1563</v>
      </c>
      <c r="J968" s="1" t="s">
        <v>717</v>
      </c>
      <c r="K968" s="22" t="s">
        <v>687</v>
      </c>
    </row>
    <row r="969" customFormat="false" ht="12.75" hidden="false" customHeight="false" outlineLevel="0" collapsed="false">
      <c r="I969" s="1" t="s">
        <v>1564</v>
      </c>
      <c r="J969" s="1" t="s">
        <v>717</v>
      </c>
      <c r="K969" s="22" t="s">
        <v>687</v>
      </c>
    </row>
    <row r="970" customFormat="false" ht="12.75" hidden="false" customHeight="false" outlineLevel="0" collapsed="false">
      <c r="I970" s="1" t="s">
        <v>1565</v>
      </c>
      <c r="J970" s="1" t="s">
        <v>717</v>
      </c>
      <c r="K970" s="22" t="s">
        <v>687</v>
      </c>
    </row>
    <row r="971" customFormat="false" ht="12.75" hidden="false" customHeight="false" outlineLevel="0" collapsed="false">
      <c r="I971" s="1" t="s">
        <v>1566</v>
      </c>
      <c r="J971" s="1" t="s">
        <v>717</v>
      </c>
      <c r="K971" s="22" t="s">
        <v>687</v>
      </c>
    </row>
    <row r="972" customFormat="false" ht="12.75" hidden="false" customHeight="false" outlineLevel="0" collapsed="false">
      <c r="J972" s="1" t="s">
        <v>717</v>
      </c>
      <c r="K972" s="22" t="s">
        <v>687</v>
      </c>
    </row>
    <row r="973" customFormat="false" ht="12.75" hidden="false" customHeight="false" outlineLevel="0" collapsed="false">
      <c r="I973" s="1" t="s">
        <v>1567</v>
      </c>
      <c r="J973" s="1" t="s">
        <v>717</v>
      </c>
      <c r="K973" s="22" t="s">
        <v>687</v>
      </c>
    </row>
    <row r="974" customFormat="false" ht="12.75" hidden="false" customHeight="false" outlineLevel="0" collapsed="false">
      <c r="J974" s="1" t="s">
        <v>717</v>
      </c>
      <c r="K974" s="22" t="s">
        <v>687</v>
      </c>
    </row>
    <row r="975" customFormat="false" ht="12.75" hidden="false" customHeight="false" outlineLevel="0" collapsed="false">
      <c r="I975" s="1" t="s">
        <v>1568</v>
      </c>
      <c r="J975" s="1" t="s">
        <v>717</v>
      </c>
      <c r="K975" s="22" t="s">
        <v>687</v>
      </c>
    </row>
    <row r="976" customFormat="false" ht="12.75" hidden="false" customHeight="false" outlineLevel="0" collapsed="false">
      <c r="I976" s="1" t="s">
        <v>1569</v>
      </c>
      <c r="J976" s="1" t="s">
        <v>717</v>
      </c>
      <c r="K976" s="22" t="s">
        <v>687</v>
      </c>
    </row>
    <row r="977" customFormat="false" ht="12.75" hidden="false" customHeight="false" outlineLevel="0" collapsed="false">
      <c r="I977" s="1" t="s">
        <v>1570</v>
      </c>
      <c r="J977" s="1" t="s">
        <v>717</v>
      </c>
      <c r="K977" s="22" t="s">
        <v>687</v>
      </c>
    </row>
    <row r="978" customFormat="false" ht="12.75" hidden="false" customHeight="false" outlineLevel="0" collapsed="false">
      <c r="I978" s="1" t="s">
        <v>1571</v>
      </c>
      <c r="J978" s="1" t="s">
        <v>717</v>
      </c>
      <c r="K978" s="22" t="s">
        <v>687</v>
      </c>
    </row>
    <row r="979" customFormat="false" ht="12.75" hidden="false" customHeight="false" outlineLevel="0" collapsed="false">
      <c r="I979" s="1" t="s">
        <v>1572</v>
      </c>
      <c r="J979" s="1" t="s">
        <v>717</v>
      </c>
      <c r="K979" s="22" t="s">
        <v>687</v>
      </c>
    </row>
    <row r="980" customFormat="false" ht="12.75" hidden="false" customHeight="false" outlineLevel="0" collapsed="false">
      <c r="I980" s="1" t="s">
        <v>1573</v>
      </c>
      <c r="J980" s="1" t="s">
        <v>717</v>
      </c>
      <c r="K980" s="22" t="s">
        <v>687</v>
      </c>
    </row>
    <row r="981" customFormat="false" ht="12.75" hidden="false" customHeight="false" outlineLevel="0" collapsed="false">
      <c r="I981" s="1" t="s">
        <v>1574</v>
      </c>
      <c r="J981" s="1" t="s">
        <v>717</v>
      </c>
      <c r="K981" s="22" t="s">
        <v>687</v>
      </c>
    </row>
    <row r="982" customFormat="false" ht="12.75" hidden="false" customHeight="false" outlineLevel="0" collapsed="false">
      <c r="I982" s="1" t="s">
        <v>1575</v>
      </c>
      <c r="J982" s="1" t="s">
        <v>717</v>
      </c>
      <c r="K982" s="22" t="s">
        <v>687</v>
      </c>
    </row>
    <row r="983" customFormat="false" ht="12.75" hidden="false" customHeight="false" outlineLevel="0" collapsed="false">
      <c r="I983" s="1" t="s">
        <v>1576</v>
      </c>
      <c r="J983" s="1" t="s">
        <v>717</v>
      </c>
      <c r="K983" s="22" t="s">
        <v>687</v>
      </c>
    </row>
    <row r="984" customFormat="false" ht="12.75" hidden="false" customHeight="false" outlineLevel="0" collapsed="false">
      <c r="I984" s="1" t="s">
        <v>1577</v>
      </c>
      <c r="J984" s="1" t="s">
        <v>717</v>
      </c>
      <c r="K984" s="22" t="s">
        <v>687</v>
      </c>
    </row>
    <row r="985" customFormat="false" ht="12.75" hidden="false" customHeight="false" outlineLevel="0" collapsed="false">
      <c r="I985" s="1" t="s">
        <v>1578</v>
      </c>
      <c r="J985" s="1" t="s">
        <v>717</v>
      </c>
      <c r="K985" s="22" t="s">
        <v>687</v>
      </c>
    </row>
    <row r="986" customFormat="false" ht="12.75" hidden="false" customHeight="false" outlineLevel="0" collapsed="false">
      <c r="I986" s="1" t="s">
        <v>1579</v>
      </c>
      <c r="J986" s="1" t="s">
        <v>717</v>
      </c>
      <c r="K986" s="22" t="s">
        <v>687</v>
      </c>
    </row>
    <row r="987" customFormat="false" ht="12.75" hidden="false" customHeight="false" outlineLevel="0" collapsed="false">
      <c r="I987" s="1" t="s">
        <v>1580</v>
      </c>
      <c r="J987" s="1" t="s">
        <v>717</v>
      </c>
      <c r="K987" s="22" t="s">
        <v>687</v>
      </c>
    </row>
    <row r="988" customFormat="false" ht="12.75" hidden="false" customHeight="false" outlineLevel="0" collapsed="false">
      <c r="I988" s="1" t="s">
        <v>1581</v>
      </c>
      <c r="J988" s="1" t="s">
        <v>717</v>
      </c>
      <c r="K988" s="22" t="s">
        <v>687</v>
      </c>
    </row>
    <row r="989" customFormat="false" ht="12.75" hidden="false" customHeight="false" outlineLevel="0" collapsed="false">
      <c r="I989" s="1" t="s">
        <v>1582</v>
      </c>
      <c r="J989" s="1" t="s">
        <v>717</v>
      </c>
      <c r="K989" s="22" t="s">
        <v>687</v>
      </c>
    </row>
    <row r="990" customFormat="false" ht="12.75" hidden="false" customHeight="false" outlineLevel="0" collapsed="false">
      <c r="I990" s="1" t="s">
        <v>1583</v>
      </c>
      <c r="J990" s="1" t="s">
        <v>717</v>
      </c>
      <c r="K990" s="22" t="s">
        <v>687</v>
      </c>
    </row>
    <row r="991" customFormat="false" ht="12.75" hidden="false" customHeight="false" outlineLevel="0" collapsed="false">
      <c r="I991" s="1" t="s">
        <v>1584</v>
      </c>
      <c r="J991" s="1" t="s">
        <v>717</v>
      </c>
      <c r="K991" s="22" t="s">
        <v>687</v>
      </c>
    </row>
    <row r="992" customFormat="false" ht="12.75" hidden="false" customHeight="false" outlineLevel="0" collapsed="false">
      <c r="I992" s="1" t="s">
        <v>1585</v>
      </c>
      <c r="J992" s="1" t="s">
        <v>717</v>
      </c>
      <c r="K992" s="22" t="s">
        <v>687</v>
      </c>
    </row>
    <row r="993" customFormat="false" ht="12.75" hidden="false" customHeight="false" outlineLevel="0" collapsed="false">
      <c r="J993" s="1" t="s">
        <v>717</v>
      </c>
      <c r="K993" s="22" t="s">
        <v>687</v>
      </c>
    </row>
    <row r="994" customFormat="false" ht="12.75" hidden="false" customHeight="false" outlineLevel="0" collapsed="false">
      <c r="I994" s="1" t="s">
        <v>1586</v>
      </c>
      <c r="J994" s="1" t="s">
        <v>717</v>
      </c>
      <c r="K994" s="22" t="s">
        <v>687</v>
      </c>
    </row>
    <row r="995" customFormat="false" ht="12.75" hidden="false" customHeight="false" outlineLevel="0" collapsed="false">
      <c r="I995" s="1" t="s">
        <v>1587</v>
      </c>
      <c r="J995" s="1" t="s">
        <v>717</v>
      </c>
      <c r="K995" s="22" t="s">
        <v>687</v>
      </c>
    </row>
    <row r="996" customFormat="false" ht="12.75" hidden="false" customHeight="false" outlineLevel="0" collapsed="false">
      <c r="I996" s="1" t="s">
        <v>1588</v>
      </c>
      <c r="J996" s="1" t="s">
        <v>717</v>
      </c>
      <c r="K996" s="22" t="s">
        <v>687</v>
      </c>
    </row>
    <row r="997" customFormat="false" ht="12.75" hidden="false" customHeight="false" outlineLevel="0" collapsed="false">
      <c r="I997" s="1" t="s">
        <v>1589</v>
      </c>
      <c r="J997" s="1" t="s">
        <v>717</v>
      </c>
      <c r="K997" s="22" t="s">
        <v>687</v>
      </c>
    </row>
    <row r="998" customFormat="false" ht="12.75" hidden="false" customHeight="false" outlineLevel="0" collapsed="false">
      <c r="I998" s="1" t="s">
        <v>1590</v>
      </c>
      <c r="J998" s="1" t="s">
        <v>717</v>
      </c>
      <c r="K998" s="22" t="s">
        <v>687</v>
      </c>
    </row>
    <row r="999" customFormat="false" ht="12.75" hidden="false" customHeight="false" outlineLevel="0" collapsed="false">
      <c r="I999" s="1" t="s">
        <v>1591</v>
      </c>
      <c r="J999" s="1" t="s">
        <v>717</v>
      </c>
      <c r="K999" s="22" t="s">
        <v>687</v>
      </c>
    </row>
    <row r="1000" customFormat="false" ht="12.75" hidden="false" customHeight="false" outlineLevel="0" collapsed="false">
      <c r="J1000" s="1" t="s">
        <v>717</v>
      </c>
      <c r="K1000" s="22" t="s">
        <v>687</v>
      </c>
    </row>
    <row r="1001" customFormat="false" ht="12.75" hidden="false" customHeight="false" outlineLevel="0" collapsed="false">
      <c r="I1001" s="1" t="s">
        <v>1592</v>
      </c>
      <c r="J1001" s="1" t="s">
        <v>717</v>
      </c>
      <c r="K1001" s="22" t="s">
        <v>687</v>
      </c>
    </row>
    <row r="1002" customFormat="false" ht="12.75" hidden="false" customHeight="false" outlineLevel="0" collapsed="false">
      <c r="I1002" s="1" t="s">
        <v>1593</v>
      </c>
      <c r="J1002" s="1" t="s">
        <v>717</v>
      </c>
      <c r="K1002" s="22" t="s">
        <v>687</v>
      </c>
    </row>
    <row r="1003" customFormat="false" ht="12.75" hidden="false" customHeight="false" outlineLevel="0" collapsed="false">
      <c r="I1003" s="1" t="s">
        <v>1594</v>
      </c>
      <c r="J1003" s="1" t="s">
        <v>717</v>
      </c>
      <c r="K1003" s="22" t="s">
        <v>687</v>
      </c>
    </row>
    <row r="1004" customFormat="false" ht="12.75" hidden="false" customHeight="false" outlineLevel="0" collapsed="false">
      <c r="I1004" s="1" t="s">
        <v>1595</v>
      </c>
      <c r="J1004" s="1" t="s">
        <v>717</v>
      </c>
      <c r="K1004" s="22" t="s">
        <v>687</v>
      </c>
    </row>
    <row r="1005" customFormat="false" ht="12.75" hidden="false" customHeight="false" outlineLevel="0" collapsed="false">
      <c r="J1005" s="1" t="s">
        <v>717</v>
      </c>
      <c r="K1005" s="22" t="s">
        <v>687</v>
      </c>
    </row>
    <row r="1006" customFormat="false" ht="12.75" hidden="false" customHeight="false" outlineLevel="0" collapsed="false">
      <c r="I1006" s="1" t="s">
        <v>1596</v>
      </c>
      <c r="J1006" s="1" t="s">
        <v>717</v>
      </c>
      <c r="K1006" s="22" t="s">
        <v>687</v>
      </c>
    </row>
    <row r="1007" customFormat="false" ht="12.75" hidden="false" customHeight="false" outlineLevel="0" collapsed="false">
      <c r="I1007" s="1" t="s">
        <v>1597</v>
      </c>
      <c r="J1007" s="1" t="s">
        <v>717</v>
      </c>
      <c r="K1007" s="22" t="s">
        <v>687</v>
      </c>
    </row>
    <row r="1008" customFormat="false" ht="12.75" hidden="false" customHeight="false" outlineLevel="0" collapsed="false">
      <c r="I1008" s="1" t="s">
        <v>1598</v>
      </c>
      <c r="J1008" s="1" t="s">
        <v>717</v>
      </c>
      <c r="K1008" s="22" t="s">
        <v>687</v>
      </c>
    </row>
    <row r="1009" customFormat="false" ht="12.75" hidden="false" customHeight="false" outlineLevel="0" collapsed="false">
      <c r="I1009" s="1" t="s">
        <v>1599</v>
      </c>
      <c r="J1009" s="1" t="s">
        <v>717</v>
      </c>
      <c r="K1009" s="22" t="s">
        <v>687</v>
      </c>
    </row>
    <row r="1010" customFormat="false" ht="12.75" hidden="false" customHeight="false" outlineLevel="0" collapsed="false">
      <c r="I1010" s="1" t="s">
        <v>1600</v>
      </c>
      <c r="J1010" s="1" t="s">
        <v>717</v>
      </c>
      <c r="K1010" s="22" t="s">
        <v>687</v>
      </c>
    </row>
    <row r="1011" customFormat="false" ht="12.75" hidden="false" customHeight="false" outlineLevel="0" collapsed="false">
      <c r="I1011" s="1" t="s">
        <v>1601</v>
      </c>
      <c r="J1011" s="1" t="s">
        <v>717</v>
      </c>
      <c r="K1011" s="22" t="s">
        <v>687</v>
      </c>
    </row>
    <row r="1012" customFormat="false" ht="12.75" hidden="false" customHeight="false" outlineLevel="0" collapsed="false">
      <c r="I1012" s="1" t="s">
        <v>1602</v>
      </c>
      <c r="J1012" s="1" t="s">
        <v>717</v>
      </c>
      <c r="K1012" s="22" t="s">
        <v>687</v>
      </c>
    </row>
    <row r="1013" customFormat="false" ht="12.75" hidden="false" customHeight="false" outlineLevel="0" collapsed="false">
      <c r="I1013" s="1" t="s">
        <v>1603</v>
      </c>
      <c r="J1013" s="1" t="s">
        <v>717</v>
      </c>
      <c r="K1013" s="22" t="s">
        <v>687</v>
      </c>
    </row>
    <row r="1014" customFormat="false" ht="12.75" hidden="false" customHeight="false" outlineLevel="0" collapsed="false">
      <c r="I1014" s="1" t="s">
        <v>1604</v>
      </c>
      <c r="J1014" s="1" t="s">
        <v>717</v>
      </c>
      <c r="K1014" s="22" t="s">
        <v>687</v>
      </c>
    </row>
    <row r="1015" customFormat="false" ht="12.75" hidden="false" customHeight="false" outlineLevel="0" collapsed="false">
      <c r="I1015" s="1" t="s">
        <v>1605</v>
      </c>
      <c r="J1015" s="1" t="s">
        <v>717</v>
      </c>
      <c r="K1015" s="22" t="s">
        <v>687</v>
      </c>
    </row>
    <row r="1016" customFormat="false" ht="12.75" hidden="false" customHeight="false" outlineLevel="0" collapsed="false">
      <c r="I1016" s="1" t="s">
        <v>1606</v>
      </c>
      <c r="J1016" s="1" t="s">
        <v>717</v>
      </c>
      <c r="K1016" s="22" t="s">
        <v>687</v>
      </c>
    </row>
    <row r="1017" customFormat="false" ht="12.75" hidden="false" customHeight="false" outlineLevel="0" collapsed="false">
      <c r="I1017" s="1" t="s">
        <v>1607</v>
      </c>
      <c r="J1017" s="1" t="s">
        <v>717</v>
      </c>
      <c r="K1017" s="22" t="s">
        <v>687</v>
      </c>
    </row>
    <row r="1018" customFormat="false" ht="12.75" hidden="false" customHeight="false" outlineLevel="0" collapsed="false">
      <c r="I1018" s="1" t="s">
        <v>1608</v>
      </c>
      <c r="J1018" s="1" t="s">
        <v>717</v>
      </c>
      <c r="K1018" s="22" t="s">
        <v>687</v>
      </c>
    </row>
    <row r="1019" customFormat="false" ht="12.75" hidden="false" customHeight="false" outlineLevel="0" collapsed="false">
      <c r="I1019" s="1" t="s">
        <v>1609</v>
      </c>
      <c r="J1019" s="1" t="s">
        <v>717</v>
      </c>
      <c r="K1019" s="22" t="s">
        <v>687</v>
      </c>
    </row>
    <row r="1020" customFormat="false" ht="12.75" hidden="false" customHeight="false" outlineLevel="0" collapsed="false">
      <c r="J1020" s="1" t="s">
        <v>717</v>
      </c>
      <c r="K1020" s="22" t="s">
        <v>687</v>
      </c>
    </row>
    <row r="1021" customFormat="false" ht="12.75" hidden="false" customHeight="false" outlineLevel="0" collapsed="false">
      <c r="I1021" s="1" t="s">
        <v>1610</v>
      </c>
      <c r="J1021" s="1" t="s">
        <v>717</v>
      </c>
      <c r="K1021" s="22" t="s">
        <v>687</v>
      </c>
    </row>
    <row r="1022" customFormat="false" ht="12.75" hidden="false" customHeight="false" outlineLevel="0" collapsed="false">
      <c r="I1022" s="1" t="s">
        <v>1611</v>
      </c>
      <c r="J1022" s="1" t="s">
        <v>717</v>
      </c>
      <c r="K1022" s="22" t="s">
        <v>687</v>
      </c>
    </row>
    <row r="1023" customFormat="false" ht="12.75" hidden="false" customHeight="false" outlineLevel="0" collapsed="false">
      <c r="I1023" s="1" t="s">
        <v>1612</v>
      </c>
      <c r="J1023" s="1" t="s">
        <v>717</v>
      </c>
      <c r="K1023" s="22" t="s">
        <v>687</v>
      </c>
    </row>
    <row r="1024" customFormat="false" ht="12.75" hidden="false" customHeight="false" outlineLevel="0" collapsed="false">
      <c r="I1024" s="1" t="s">
        <v>1613</v>
      </c>
      <c r="J1024" s="1" t="s">
        <v>717</v>
      </c>
      <c r="K1024" s="22" t="s">
        <v>687</v>
      </c>
    </row>
    <row r="1025" customFormat="false" ht="12.75" hidden="false" customHeight="false" outlineLevel="0" collapsed="false">
      <c r="I1025" s="1" t="s">
        <v>1614</v>
      </c>
      <c r="J1025" s="1" t="s">
        <v>717</v>
      </c>
      <c r="K1025" s="22" t="s">
        <v>687</v>
      </c>
    </row>
    <row r="1026" customFormat="false" ht="12.75" hidden="false" customHeight="false" outlineLevel="0" collapsed="false">
      <c r="I1026" s="1" t="s">
        <v>1615</v>
      </c>
      <c r="J1026" s="1" t="s">
        <v>717</v>
      </c>
      <c r="K1026" s="22" t="s">
        <v>687</v>
      </c>
    </row>
    <row r="1027" customFormat="false" ht="12.75" hidden="false" customHeight="false" outlineLevel="0" collapsed="false">
      <c r="I1027" s="1" t="s">
        <v>1616</v>
      </c>
      <c r="J1027" s="1" t="s">
        <v>717</v>
      </c>
      <c r="K1027" s="22" t="s">
        <v>687</v>
      </c>
    </row>
    <row r="1028" customFormat="false" ht="12.75" hidden="false" customHeight="false" outlineLevel="0" collapsed="false">
      <c r="I1028" s="1" t="s">
        <v>1617</v>
      </c>
      <c r="J1028" s="1" t="s">
        <v>717</v>
      </c>
      <c r="K1028" s="22" t="s">
        <v>687</v>
      </c>
    </row>
    <row r="1029" customFormat="false" ht="12.75" hidden="false" customHeight="false" outlineLevel="0" collapsed="false">
      <c r="I1029" s="1" t="s">
        <v>1618</v>
      </c>
      <c r="J1029" s="1" t="s">
        <v>717</v>
      </c>
      <c r="K1029" s="22" t="s">
        <v>687</v>
      </c>
    </row>
    <row r="1030" customFormat="false" ht="12.75" hidden="false" customHeight="false" outlineLevel="0" collapsed="false">
      <c r="I1030" s="1" t="s">
        <v>1619</v>
      </c>
      <c r="J1030" s="1" t="s">
        <v>717</v>
      </c>
      <c r="K1030" s="22" t="s">
        <v>687</v>
      </c>
    </row>
    <row r="1031" customFormat="false" ht="12.75" hidden="false" customHeight="false" outlineLevel="0" collapsed="false">
      <c r="I1031" s="1" t="s">
        <v>1620</v>
      </c>
      <c r="J1031" s="1" t="s">
        <v>717</v>
      </c>
      <c r="K1031" s="22" t="s">
        <v>687</v>
      </c>
    </row>
    <row r="1032" customFormat="false" ht="12.75" hidden="false" customHeight="false" outlineLevel="0" collapsed="false">
      <c r="I1032" s="1" t="s">
        <v>1621</v>
      </c>
      <c r="J1032" s="1" t="s">
        <v>717</v>
      </c>
      <c r="K1032" s="22" t="s">
        <v>687</v>
      </c>
    </row>
    <row r="1033" customFormat="false" ht="12.75" hidden="false" customHeight="false" outlineLevel="0" collapsed="false">
      <c r="I1033" s="1" t="s">
        <v>1622</v>
      </c>
      <c r="J1033" s="1" t="s">
        <v>717</v>
      </c>
      <c r="K1033" s="22" t="s">
        <v>687</v>
      </c>
    </row>
    <row r="1034" customFormat="false" ht="12.75" hidden="false" customHeight="false" outlineLevel="0" collapsed="false">
      <c r="I1034" s="1" t="s">
        <v>1623</v>
      </c>
      <c r="J1034" s="1" t="s">
        <v>717</v>
      </c>
      <c r="K1034" s="22" t="s">
        <v>687</v>
      </c>
    </row>
    <row r="1035" customFormat="false" ht="12.75" hidden="false" customHeight="false" outlineLevel="0" collapsed="false">
      <c r="I1035" s="1" t="s">
        <v>1624</v>
      </c>
      <c r="J1035" s="1" t="s">
        <v>717</v>
      </c>
      <c r="K1035" s="22" t="s">
        <v>687</v>
      </c>
    </row>
    <row r="1036" customFormat="false" ht="12.75" hidden="false" customHeight="false" outlineLevel="0" collapsed="false">
      <c r="I1036" s="1" t="s">
        <v>1625</v>
      </c>
      <c r="J1036" s="1" t="s">
        <v>717</v>
      </c>
      <c r="K1036" s="22" t="s">
        <v>687</v>
      </c>
    </row>
    <row r="1037" customFormat="false" ht="12.75" hidden="false" customHeight="false" outlineLevel="0" collapsed="false">
      <c r="I1037" s="1" t="s">
        <v>1626</v>
      </c>
      <c r="J1037" s="1" t="s">
        <v>717</v>
      </c>
      <c r="K1037" s="22" t="s">
        <v>687</v>
      </c>
    </row>
    <row r="1038" customFormat="false" ht="12.75" hidden="false" customHeight="false" outlineLevel="0" collapsed="false">
      <c r="I1038" s="1" t="s">
        <v>1627</v>
      </c>
      <c r="J1038" s="1" t="s">
        <v>717</v>
      </c>
      <c r="K1038" s="22" t="s">
        <v>687</v>
      </c>
    </row>
    <row r="1039" customFormat="false" ht="12.75" hidden="false" customHeight="false" outlineLevel="0" collapsed="false">
      <c r="I1039" s="1" t="s">
        <v>1628</v>
      </c>
      <c r="J1039" s="1" t="s">
        <v>717</v>
      </c>
      <c r="K1039" s="22" t="s">
        <v>687</v>
      </c>
    </row>
    <row r="1040" customFormat="false" ht="12.75" hidden="false" customHeight="false" outlineLevel="0" collapsed="false">
      <c r="I1040" s="1" t="s">
        <v>1629</v>
      </c>
      <c r="J1040" s="1" t="s">
        <v>717</v>
      </c>
      <c r="K1040" s="22" t="s">
        <v>687</v>
      </c>
    </row>
    <row r="1041" customFormat="false" ht="12.75" hidden="false" customHeight="false" outlineLevel="0" collapsed="false">
      <c r="I1041" s="1" t="s">
        <v>1630</v>
      </c>
      <c r="J1041" s="1" t="s">
        <v>717</v>
      </c>
      <c r="K1041" s="22" t="s">
        <v>687</v>
      </c>
    </row>
    <row r="1042" customFormat="false" ht="12.75" hidden="false" customHeight="false" outlineLevel="0" collapsed="false">
      <c r="I1042" s="1" t="s">
        <v>1631</v>
      </c>
      <c r="J1042" s="1" t="s">
        <v>717</v>
      </c>
      <c r="K1042" s="22" t="s">
        <v>687</v>
      </c>
    </row>
    <row r="1043" customFormat="false" ht="12.75" hidden="false" customHeight="false" outlineLevel="0" collapsed="false">
      <c r="I1043" s="1" t="s">
        <v>1632</v>
      </c>
      <c r="J1043" s="1" t="s">
        <v>717</v>
      </c>
      <c r="K1043" s="22" t="s">
        <v>687</v>
      </c>
    </row>
    <row r="1044" customFormat="false" ht="12.75" hidden="false" customHeight="false" outlineLevel="0" collapsed="false">
      <c r="I1044" s="1" t="s">
        <v>1633</v>
      </c>
      <c r="J1044" s="1" t="s">
        <v>717</v>
      </c>
      <c r="K1044" s="22" t="s">
        <v>687</v>
      </c>
    </row>
    <row r="1045" customFormat="false" ht="12.75" hidden="false" customHeight="false" outlineLevel="0" collapsed="false">
      <c r="I1045" s="1" t="s">
        <v>1634</v>
      </c>
      <c r="J1045" s="1" t="s">
        <v>717</v>
      </c>
      <c r="K1045" s="22" t="s">
        <v>687</v>
      </c>
    </row>
    <row r="1046" customFormat="false" ht="12.75" hidden="false" customHeight="false" outlineLevel="0" collapsed="false">
      <c r="I1046" s="1" t="s">
        <v>1635</v>
      </c>
      <c r="J1046" s="1" t="s">
        <v>717</v>
      </c>
      <c r="K1046" s="22" t="s">
        <v>687</v>
      </c>
    </row>
    <row r="1047" customFormat="false" ht="12.75" hidden="false" customHeight="false" outlineLevel="0" collapsed="false">
      <c r="I1047" s="1" t="s">
        <v>1636</v>
      </c>
      <c r="J1047" s="1" t="s">
        <v>717</v>
      </c>
      <c r="K1047" s="22" t="s">
        <v>687</v>
      </c>
    </row>
    <row r="1048" customFormat="false" ht="12.75" hidden="false" customHeight="false" outlineLevel="0" collapsed="false">
      <c r="I1048" s="1" t="s">
        <v>1637</v>
      </c>
      <c r="J1048" s="1" t="s">
        <v>717</v>
      </c>
      <c r="K1048" s="22" t="s">
        <v>687</v>
      </c>
    </row>
    <row r="1049" customFormat="false" ht="12.75" hidden="false" customHeight="false" outlineLevel="0" collapsed="false">
      <c r="I1049" s="1" t="s">
        <v>1638</v>
      </c>
      <c r="J1049" s="1" t="s">
        <v>717</v>
      </c>
      <c r="K1049" s="22" t="s">
        <v>687</v>
      </c>
    </row>
    <row r="1050" customFormat="false" ht="12.75" hidden="false" customHeight="false" outlineLevel="0" collapsed="false">
      <c r="I1050" s="1" t="s">
        <v>1639</v>
      </c>
      <c r="J1050" s="1" t="s">
        <v>717</v>
      </c>
      <c r="K1050" s="22" t="s">
        <v>687</v>
      </c>
    </row>
    <row r="1051" customFormat="false" ht="12.75" hidden="false" customHeight="false" outlineLevel="0" collapsed="false">
      <c r="I1051" s="1" t="s">
        <v>1640</v>
      </c>
      <c r="J1051" s="1" t="s">
        <v>717</v>
      </c>
      <c r="K1051" s="22" t="s">
        <v>687</v>
      </c>
    </row>
    <row r="1052" customFormat="false" ht="12.75" hidden="false" customHeight="false" outlineLevel="0" collapsed="false">
      <c r="I1052" s="1" t="s">
        <v>1641</v>
      </c>
      <c r="J1052" s="1" t="s">
        <v>717</v>
      </c>
      <c r="K1052" s="22" t="s">
        <v>687</v>
      </c>
    </row>
    <row r="1053" customFormat="false" ht="12.75" hidden="false" customHeight="false" outlineLevel="0" collapsed="false">
      <c r="I1053" s="1" t="s">
        <v>1642</v>
      </c>
      <c r="J1053" s="1" t="s">
        <v>717</v>
      </c>
      <c r="K1053" s="22" t="s">
        <v>687</v>
      </c>
    </row>
    <row r="1054" customFormat="false" ht="12.75" hidden="false" customHeight="false" outlineLevel="0" collapsed="false">
      <c r="I1054" s="1" t="s">
        <v>1643</v>
      </c>
      <c r="J1054" s="1" t="s">
        <v>717</v>
      </c>
      <c r="K1054" s="22" t="s">
        <v>687</v>
      </c>
    </row>
    <row r="1055" customFormat="false" ht="12.75" hidden="false" customHeight="false" outlineLevel="0" collapsed="false">
      <c r="I1055" s="1" t="s">
        <v>1644</v>
      </c>
      <c r="J1055" s="1" t="s">
        <v>717</v>
      </c>
      <c r="K1055" s="22" t="s">
        <v>687</v>
      </c>
    </row>
    <row r="1056" customFormat="false" ht="12.75" hidden="false" customHeight="false" outlineLevel="0" collapsed="false">
      <c r="I1056" s="1" t="s">
        <v>1645</v>
      </c>
      <c r="J1056" s="1" t="s">
        <v>717</v>
      </c>
      <c r="K1056" s="22" t="s">
        <v>687</v>
      </c>
    </row>
    <row r="1057" customFormat="false" ht="12.75" hidden="false" customHeight="false" outlineLevel="0" collapsed="false">
      <c r="I1057" s="1" t="s">
        <v>1646</v>
      </c>
      <c r="J1057" s="1" t="s">
        <v>717</v>
      </c>
      <c r="K1057" s="22" t="s">
        <v>687</v>
      </c>
    </row>
    <row r="1058" customFormat="false" ht="12.75" hidden="false" customHeight="false" outlineLevel="0" collapsed="false">
      <c r="I1058" s="1" t="s">
        <v>1647</v>
      </c>
      <c r="J1058" s="1" t="s">
        <v>717</v>
      </c>
      <c r="K1058" s="22" t="s">
        <v>687</v>
      </c>
    </row>
    <row r="1059" customFormat="false" ht="12.75" hidden="false" customHeight="false" outlineLevel="0" collapsed="false">
      <c r="I1059" s="1" t="s">
        <v>1648</v>
      </c>
      <c r="J1059" s="1" t="s">
        <v>717</v>
      </c>
      <c r="K1059" s="22" t="s">
        <v>687</v>
      </c>
    </row>
    <row r="1060" customFormat="false" ht="12.75" hidden="false" customHeight="false" outlineLevel="0" collapsed="false">
      <c r="I1060" s="1" t="s">
        <v>1649</v>
      </c>
      <c r="J1060" s="1" t="s">
        <v>717</v>
      </c>
      <c r="K1060" s="22" t="s">
        <v>687</v>
      </c>
    </row>
    <row r="1061" customFormat="false" ht="12.75" hidden="false" customHeight="false" outlineLevel="0" collapsed="false">
      <c r="I1061" s="1" t="s">
        <v>1650</v>
      </c>
      <c r="J1061" s="1" t="s">
        <v>717</v>
      </c>
      <c r="K1061" s="22" t="s">
        <v>687</v>
      </c>
    </row>
    <row r="1062" customFormat="false" ht="12.75" hidden="false" customHeight="false" outlineLevel="0" collapsed="false">
      <c r="I1062" s="1" t="s">
        <v>1651</v>
      </c>
      <c r="J1062" s="1" t="s">
        <v>717</v>
      </c>
      <c r="K1062" s="22" t="s">
        <v>687</v>
      </c>
    </row>
    <row r="1063" customFormat="false" ht="12.75" hidden="false" customHeight="false" outlineLevel="0" collapsed="false">
      <c r="I1063" s="1" t="s">
        <v>1652</v>
      </c>
      <c r="J1063" s="1" t="s">
        <v>717</v>
      </c>
      <c r="K1063" s="22" t="s">
        <v>687</v>
      </c>
    </row>
    <row r="1064" customFormat="false" ht="12.75" hidden="false" customHeight="false" outlineLevel="0" collapsed="false">
      <c r="I1064" s="1" t="s">
        <v>1653</v>
      </c>
      <c r="J1064" s="1" t="s">
        <v>717</v>
      </c>
      <c r="K1064" s="22" t="s">
        <v>687</v>
      </c>
    </row>
    <row r="1065" customFormat="false" ht="12.75" hidden="false" customHeight="false" outlineLevel="0" collapsed="false">
      <c r="I1065" s="1" t="s">
        <v>1654</v>
      </c>
      <c r="J1065" s="1" t="s">
        <v>717</v>
      </c>
      <c r="K1065" s="22" t="s">
        <v>687</v>
      </c>
    </row>
    <row r="1066" customFormat="false" ht="12.75" hidden="false" customHeight="false" outlineLevel="0" collapsed="false">
      <c r="I1066" s="1" t="s">
        <v>1655</v>
      </c>
      <c r="J1066" s="1" t="s">
        <v>717</v>
      </c>
      <c r="K1066" s="22" t="s">
        <v>687</v>
      </c>
    </row>
    <row r="1067" customFormat="false" ht="12.75" hidden="false" customHeight="false" outlineLevel="0" collapsed="false">
      <c r="I1067" s="1" t="s">
        <v>1656</v>
      </c>
      <c r="J1067" s="1" t="s">
        <v>717</v>
      </c>
      <c r="K1067" s="22" t="s">
        <v>687</v>
      </c>
    </row>
    <row r="1068" customFormat="false" ht="12.75" hidden="false" customHeight="false" outlineLevel="0" collapsed="false">
      <c r="I1068" s="1" t="s">
        <v>1657</v>
      </c>
      <c r="J1068" s="1" t="s">
        <v>717</v>
      </c>
      <c r="K1068" s="22" t="s">
        <v>687</v>
      </c>
    </row>
    <row r="1069" customFormat="false" ht="12.75" hidden="false" customHeight="false" outlineLevel="0" collapsed="false">
      <c r="I1069" s="1" t="s">
        <v>1658</v>
      </c>
      <c r="J1069" s="1" t="s">
        <v>717</v>
      </c>
      <c r="K1069" s="22" t="s">
        <v>687</v>
      </c>
    </row>
    <row r="1070" customFormat="false" ht="12.75" hidden="false" customHeight="false" outlineLevel="0" collapsed="false">
      <c r="I1070" s="1" t="s">
        <v>1659</v>
      </c>
      <c r="J1070" s="1" t="s">
        <v>717</v>
      </c>
      <c r="K1070" s="22" t="s">
        <v>687</v>
      </c>
    </row>
    <row r="1071" customFormat="false" ht="12.75" hidden="false" customHeight="false" outlineLevel="0" collapsed="false">
      <c r="I1071" s="1" t="s">
        <v>1660</v>
      </c>
      <c r="J1071" s="1" t="s">
        <v>717</v>
      </c>
      <c r="K1071" s="22" t="s">
        <v>687</v>
      </c>
    </row>
    <row r="1072" customFormat="false" ht="12.75" hidden="false" customHeight="false" outlineLevel="0" collapsed="false">
      <c r="I1072" s="1" t="s">
        <v>1661</v>
      </c>
      <c r="J1072" s="1" t="s">
        <v>717</v>
      </c>
      <c r="K1072" s="22" t="s">
        <v>687</v>
      </c>
    </row>
    <row r="1073" customFormat="false" ht="12.75" hidden="false" customHeight="false" outlineLevel="0" collapsed="false">
      <c r="I1073" s="1" t="s">
        <v>1662</v>
      </c>
      <c r="J1073" s="1" t="s">
        <v>717</v>
      </c>
      <c r="K1073" s="22" t="s">
        <v>687</v>
      </c>
    </row>
    <row r="1074" customFormat="false" ht="12.75" hidden="false" customHeight="false" outlineLevel="0" collapsed="false">
      <c r="I1074" s="1" t="s">
        <v>1663</v>
      </c>
      <c r="J1074" s="1" t="s">
        <v>717</v>
      </c>
      <c r="K1074" s="22" t="s">
        <v>687</v>
      </c>
    </row>
    <row r="1075" customFormat="false" ht="12.75" hidden="false" customHeight="false" outlineLevel="0" collapsed="false">
      <c r="I1075" s="1" t="s">
        <v>1664</v>
      </c>
      <c r="J1075" s="1" t="s">
        <v>717</v>
      </c>
      <c r="K1075" s="22" t="s">
        <v>687</v>
      </c>
    </row>
    <row r="1076" customFormat="false" ht="12.75" hidden="false" customHeight="false" outlineLevel="0" collapsed="false">
      <c r="J1076" s="1" t="s">
        <v>717</v>
      </c>
      <c r="K1076" s="22" t="s">
        <v>687</v>
      </c>
    </row>
    <row r="1077" customFormat="false" ht="12.75" hidden="false" customHeight="false" outlineLevel="0" collapsed="false">
      <c r="I1077" s="1" t="s">
        <v>1665</v>
      </c>
      <c r="J1077" s="1" t="s">
        <v>717</v>
      </c>
      <c r="K1077" s="22" t="s">
        <v>687</v>
      </c>
    </row>
    <row r="1078" customFormat="false" ht="12.75" hidden="false" customHeight="false" outlineLevel="0" collapsed="false">
      <c r="I1078" s="1" t="s">
        <v>1666</v>
      </c>
      <c r="J1078" s="1" t="s">
        <v>717</v>
      </c>
      <c r="K1078" s="22" t="s">
        <v>687</v>
      </c>
    </row>
    <row r="1079" customFormat="false" ht="12.75" hidden="false" customHeight="false" outlineLevel="0" collapsed="false">
      <c r="I1079" s="1" t="s">
        <v>1667</v>
      </c>
      <c r="J1079" s="1" t="s">
        <v>717</v>
      </c>
      <c r="K1079" s="22" t="s">
        <v>687</v>
      </c>
    </row>
    <row r="1080" customFormat="false" ht="12.75" hidden="false" customHeight="false" outlineLevel="0" collapsed="false">
      <c r="I1080" s="1" t="s">
        <v>1668</v>
      </c>
      <c r="J1080" s="1" t="s">
        <v>717</v>
      </c>
      <c r="K1080" s="22" t="s">
        <v>687</v>
      </c>
    </row>
    <row r="1081" customFormat="false" ht="12.75" hidden="false" customHeight="false" outlineLevel="0" collapsed="false">
      <c r="I1081" s="1" t="s">
        <v>1669</v>
      </c>
      <c r="J1081" s="1" t="s">
        <v>717</v>
      </c>
      <c r="K1081" s="22" t="s">
        <v>687</v>
      </c>
    </row>
    <row r="1082" customFormat="false" ht="12.75" hidden="false" customHeight="false" outlineLevel="0" collapsed="false">
      <c r="I1082" s="1" t="s">
        <v>1670</v>
      </c>
      <c r="J1082" s="1" t="s">
        <v>717</v>
      </c>
      <c r="K1082" s="22" t="s">
        <v>687</v>
      </c>
    </row>
    <row r="1083" customFormat="false" ht="12.75" hidden="false" customHeight="false" outlineLevel="0" collapsed="false">
      <c r="I1083" s="1" t="s">
        <v>1671</v>
      </c>
      <c r="J1083" s="1" t="s">
        <v>717</v>
      </c>
      <c r="K1083" s="22" t="s">
        <v>687</v>
      </c>
    </row>
    <row r="1084" customFormat="false" ht="12.75" hidden="false" customHeight="false" outlineLevel="0" collapsed="false">
      <c r="I1084" s="1" t="s">
        <v>1672</v>
      </c>
      <c r="J1084" s="1" t="s">
        <v>717</v>
      </c>
      <c r="K1084" s="22" t="s">
        <v>687</v>
      </c>
    </row>
    <row r="1085" customFormat="false" ht="12.75" hidden="false" customHeight="false" outlineLevel="0" collapsed="false">
      <c r="I1085" s="1" t="s">
        <v>1673</v>
      </c>
      <c r="J1085" s="1" t="s">
        <v>717</v>
      </c>
      <c r="K1085" s="22" t="s">
        <v>687</v>
      </c>
    </row>
    <row r="1086" customFormat="false" ht="12.75" hidden="false" customHeight="false" outlineLevel="0" collapsed="false">
      <c r="I1086" s="1" t="s">
        <v>1674</v>
      </c>
      <c r="J1086" s="1" t="s">
        <v>717</v>
      </c>
      <c r="K1086" s="22" t="s">
        <v>687</v>
      </c>
    </row>
    <row r="1087" customFormat="false" ht="12.75" hidden="false" customHeight="false" outlineLevel="0" collapsed="false">
      <c r="I1087" s="1" t="s">
        <v>1675</v>
      </c>
      <c r="J1087" s="1" t="s">
        <v>717</v>
      </c>
      <c r="K1087" s="22" t="s">
        <v>687</v>
      </c>
    </row>
    <row r="1088" customFormat="false" ht="12.75" hidden="false" customHeight="false" outlineLevel="0" collapsed="false">
      <c r="I1088" s="1" t="s">
        <v>1676</v>
      </c>
      <c r="J1088" s="1" t="s">
        <v>717</v>
      </c>
      <c r="K1088" s="22" t="s">
        <v>687</v>
      </c>
    </row>
    <row r="1089" customFormat="false" ht="12.75" hidden="false" customHeight="false" outlineLevel="0" collapsed="false">
      <c r="I1089" s="1" t="s">
        <v>1677</v>
      </c>
      <c r="J1089" s="1" t="s">
        <v>717</v>
      </c>
      <c r="K1089" s="22" t="s">
        <v>687</v>
      </c>
    </row>
    <row r="1090" customFormat="false" ht="12.75" hidden="false" customHeight="false" outlineLevel="0" collapsed="false">
      <c r="I1090" s="1" t="s">
        <v>1678</v>
      </c>
      <c r="J1090" s="1" t="s">
        <v>717</v>
      </c>
      <c r="K1090" s="22" t="s">
        <v>687</v>
      </c>
    </row>
    <row r="1091" customFormat="false" ht="12.75" hidden="false" customHeight="false" outlineLevel="0" collapsed="false">
      <c r="I1091" s="1" t="s">
        <v>1679</v>
      </c>
      <c r="J1091" s="1" t="s">
        <v>717</v>
      </c>
      <c r="K1091" s="22" t="s">
        <v>687</v>
      </c>
    </row>
    <row r="1092" customFormat="false" ht="12.75" hidden="false" customHeight="false" outlineLevel="0" collapsed="false">
      <c r="I1092" s="1" t="s">
        <v>1680</v>
      </c>
      <c r="J1092" s="1" t="s">
        <v>717</v>
      </c>
      <c r="K1092" s="22" t="s">
        <v>687</v>
      </c>
    </row>
    <row r="1093" customFormat="false" ht="12.75" hidden="false" customHeight="false" outlineLevel="0" collapsed="false">
      <c r="I1093" s="1" t="s">
        <v>1681</v>
      </c>
      <c r="J1093" s="1" t="s">
        <v>717</v>
      </c>
      <c r="K1093" s="22" t="s">
        <v>687</v>
      </c>
    </row>
    <row r="1094" customFormat="false" ht="12.75" hidden="false" customHeight="false" outlineLevel="0" collapsed="false">
      <c r="I1094" s="1" t="s">
        <v>1682</v>
      </c>
      <c r="J1094" s="1" t="s">
        <v>717</v>
      </c>
      <c r="K1094" s="22" t="s">
        <v>687</v>
      </c>
    </row>
    <row r="1095" customFormat="false" ht="12.75" hidden="false" customHeight="false" outlineLevel="0" collapsed="false">
      <c r="I1095" s="1" t="s">
        <v>1683</v>
      </c>
      <c r="J1095" s="1" t="s">
        <v>717</v>
      </c>
      <c r="K1095" s="22" t="s">
        <v>687</v>
      </c>
    </row>
    <row r="1096" customFormat="false" ht="12.75" hidden="false" customHeight="false" outlineLevel="0" collapsed="false">
      <c r="I1096" s="1" t="s">
        <v>1684</v>
      </c>
      <c r="J1096" s="1" t="s">
        <v>717</v>
      </c>
      <c r="K1096" s="22" t="s">
        <v>687</v>
      </c>
    </row>
    <row r="1097" customFormat="false" ht="12.75" hidden="false" customHeight="false" outlineLevel="0" collapsed="false">
      <c r="I1097" s="1" t="s">
        <v>1685</v>
      </c>
      <c r="J1097" s="1" t="s">
        <v>717</v>
      </c>
      <c r="K1097" s="22" t="s">
        <v>687</v>
      </c>
    </row>
    <row r="1098" customFormat="false" ht="12.75" hidden="false" customHeight="false" outlineLevel="0" collapsed="false">
      <c r="I1098" s="1" t="s">
        <v>1686</v>
      </c>
      <c r="J1098" s="1" t="s">
        <v>717</v>
      </c>
      <c r="K1098" s="22" t="s">
        <v>687</v>
      </c>
    </row>
    <row r="1099" customFormat="false" ht="12.75" hidden="false" customHeight="false" outlineLevel="0" collapsed="false">
      <c r="I1099" s="1" t="s">
        <v>1687</v>
      </c>
      <c r="J1099" s="1" t="s">
        <v>717</v>
      </c>
      <c r="K1099" s="22" t="s">
        <v>687</v>
      </c>
    </row>
    <row r="1100" customFormat="false" ht="12.75" hidden="false" customHeight="false" outlineLevel="0" collapsed="false">
      <c r="I1100" s="1" t="s">
        <v>1688</v>
      </c>
      <c r="J1100" s="1" t="s">
        <v>717</v>
      </c>
      <c r="K1100" s="22" t="s">
        <v>687</v>
      </c>
    </row>
    <row r="1101" customFormat="false" ht="12.75" hidden="false" customHeight="false" outlineLevel="0" collapsed="false">
      <c r="I1101" s="1" t="s">
        <v>1689</v>
      </c>
      <c r="J1101" s="1" t="s">
        <v>717</v>
      </c>
      <c r="K1101" s="22" t="s">
        <v>687</v>
      </c>
    </row>
    <row r="1102" customFormat="false" ht="12.75" hidden="false" customHeight="false" outlineLevel="0" collapsed="false">
      <c r="I1102" s="1" t="s">
        <v>1690</v>
      </c>
      <c r="J1102" s="1" t="s">
        <v>717</v>
      </c>
      <c r="K1102" s="22" t="s">
        <v>687</v>
      </c>
    </row>
    <row r="1103" customFormat="false" ht="12.75" hidden="false" customHeight="false" outlineLevel="0" collapsed="false">
      <c r="I1103" s="1" t="s">
        <v>1691</v>
      </c>
      <c r="J1103" s="1" t="s">
        <v>717</v>
      </c>
      <c r="K1103" s="22" t="s">
        <v>687</v>
      </c>
    </row>
    <row r="1104" customFormat="false" ht="12.75" hidden="false" customHeight="false" outlineLevel="0" collapsed="false">
      <c r="I1104" s="1" t="s">
        <v>1692</v>
      </c>
      <c r="J1104" s="1" t="s">
        <v>717</v>
      </c>
      <c r="K1104" s="22" t="s">
        <v>687</v>
      </c>
    </row>
    <row r="1105" customFormat="false" ht="12.75" hidden="false" customHeight="false" outlineLevel="0" collapsed="false">
      <c r="I1105" s="1" t="s">
        <v>1693</v>
      </c>
      <c r="J1105" s="1" t="s">
        <v>717</v>
      </c>
      <c r="K1105" s="22" t="s">
        <v>687</v>
      </c>
    </row>
    <row r="1106" customFormat="false" ht="12.75" hidden="false" customHeight="false" outlineLevel="0" collapsed="false">
      <c r="I1106" s="1" t="s">
        <v>1694</v>
      </c>
      <c r="J1106" s="1" t="s">
        <v>717</v>
      </c>
      <c r="K1106" s="22" t="s">
        <v>687</v>
      </c>
    </row>
    <row r="1107" customFormat="false" ht="12.75" hidden="false" customHeight="false" outlineLevel="0" collapsed="false">
      <c r="I1107" s="1" t="s">
        <v>1695</v>
      </c>
      <c r="J1107" s="1" t="s">
        <v>717</v>
      </c>
      <c r="K1107" s="22" t="s">
        <v>687</v>
      </c>
    </row>
    <row r="1108" customFormat="false" ht="12.75" hidden="false" customHeight="false" outlineLevel="0" collapsed="false">
      <c r="I1108" s="1" t="s">
        <v>1696</v>
      </c>
      <c r="J1108" s="1" t="s">
        <v>717</v>
      </c>
      <c r="K1108" s="22" t="s">
        <v>687</v>
      </c>
    </row>
    <row r="1109" customFormat="false" ht="12.75" hidden="false" customHeight="false" outlineLevel="0" collapsed="false">
      <c r="I1109" s="1" t="s">
        <v>1697</v>
      </c>
      <c r="J1109" s="1" t="s">
        <v>717</v>
      </c>
      <c r="K1109" s="22" t="s">
        <v>687</v>
      </c>
    </row>
    <row r="1110" customFormat="false" ht="12.75" hidden="false" customHeight="false" outlineLevel="0" collapsed="false">
      <c r="I1110" s="1" t="s">
        <v>1698</v>
      </c>
      <c r="J1110" s="1" t="s">
        <v>717</v>
      </c>
      <c r="K1110" s="22" t="s">
        <v>687</v>
      </c>
    </row>
    <row r="1111" customFormat="false" ht="12.75" hidden="false" customHeight="false" outlineLevel="0" collapsed="false">
      <c r="I1111" s="1" t="s">
        <v>1699</v>
      </c>
      <c r="J1111" s="1" t="s">
        <v>717</v>
      </c>
      <c r="K1111" s="22" t="s">
        <v>687</v>
      </c>
    </row>
    <row r="1112" customFormat="false" ht="12.75" hidden="false" customHeight="false" outlineLevel="0" collapsed="false">
      <c r="I1112" s="1" t="s">
        <v>1700</v>
      </c>
      <c r="J1112" s="1" t="s">
        <v>717</v>
      </c>
      <c r="K1112" s="22" t="s">
        <v>687</v>
      </c>
    </row>
    <row r="1113" customFormat="false" ht="12.75" hidden="false" customHeight="false" outlineLevel="0" collapsed="false">
      <c r="I1113" s="1" t="s">
        <v>1701</v>
      </c>
      <c r="J1113" s="1" t="s">
        <v>717</v>
      </c>
      <c r="K1113" s="22" t="s">
        <v>687</v>
      </c>
    </row>
    <row r="1114" customFormat="false" ht="12.75" hidden="false" customHeight="false" outlineLevel="0" collapsed="false">
      <c r="I1114" s="1" t="s">
        <v>1702</v>
      </c>
      <c r="J1114" s="1" t="s">
        <v>717</v>
      </c>
      <c r="K1114" s="22" t="s">
        <v>687</v>
      </c>
    </row>
    <row r="1115" customFormat="false" ht="12.75" hidden="false" customHeight="false" outlineLevel="0" collapsed="false">
      <c r="I1115" s="1" t="s">
        <v>1703</v>
      </c>
      <c r="J1115" s="1" t="s">
        <v>717</v>
      </c>
      <c r="K1115" s="22" t="s">
        <v>687</v>
      </c>
    </row>
    <row r="1116" customFormat="false" ht="12.75" hidden="false" customHeight="false" outlineLevel="0" collapsed="false">
      <c r="I1116" s="1" t="s">
        <v>1704</v>
      </c>
      <c r="J1116" s="1" t="s">
        <v>717</v>
      </c>
      <c r="K1116" s="22" t="s">
        <v>687</v>
      </c>
    </row>
    <row r="1117" customFormat="false" ht="12.75" hidden="false" customHeight="false" outlineLevel="0" collapsed="false">
      <c r="I1117" s="1" t="s">
        <v>1705</v>
      </c>
      <c r="J1117" s="1" t="s">
        <v>717</v>
      </c>
      <c r="K1117" s="22" t="s">
        <v>687</v>
      </c>
    </row>
    <row r="1118" customFormat="false" ht="12.75" hidden="false" customHeight="false" outlineLevel="0" collapsed="false">
      <c r="I1118" s="1" t="s">
        <v>1706</v>
      </c>
      <c r="J1118" s="1" t="s">
        <v>717</v>
      </c>
      <c r="K1118" s="22" t="s">
        <v>687</v>
      </c>
    </row>
    <row r="1119" customFormat="false" ht="12.75" hidden="false" customHeight="false" outlineLevel="0" collapsed="false">
      <c r="J1119" s="1" t="s">
        <v>717</v>
      </c>
      <c r="K1119" s="22" t="s">
        <v>687</v>
      </c>
    </row>
    <row r="1120" customFormat="false" ht="12.75" hidden="false" customHeight="false" outlineLevel="0" collapsed="false">
      <c r="I1120" s="1" t="s">
        <v>1707</v>
      </c>
      <c r="J1120" s="1" t="s">
        <v>717</v>
      </c>
      <c r="K1120" s="22" t="s">
        <v>687</v>
      </c>
    </row>
    <row r="1121" customFormat="false" ht="12.75" hidden="false" customHeight="false" outlineLevel="0" collapsed="false">
      <c r="I1121" s="1" t="s">
        <v>1708</v>
      </c>
      <c r="J1121" s="1" t="s">
        <v>717</v>
      </c>
      <c r="K1121" s="22" t="s">
        <v>687</v>
      </c>
    </row>
    <row r="1122" customFormat="false" ht="12.75" hidden="false" customHeight="false" outlineLevel="0" collapsed="false">
      <c r="I1122" s="1" t="s">
        <v>1709</v>
      </c>
      <c r="J1122" s="1" t="s">
        <v>717</v>
      </c>
      <c r="K1122" s="22" t="s">
        <v>687</v>
      </c>
    </row>
    <row r="1123" customFormat="false" ht="12.75" hidden="false" customHeight="false" outlineLevel="0" collapsed="false">
      <c r="I1123" s="1" t="s">
        <v>1710</v>
      </c>
      <c r="J1123" s="1" t="s">
        <v>717</v>
      </c>
      <c r="K1123" s="22" t="s">
        <v>687</v>
      </c>
    </row>
    <row r="1124" customFormat="false" ht="12.75" hidden="false" customHeight="false" outlineLevel="0" collapsed="false">
      <c r="I1124" s="1" t="s">
        <v>1711</v>
      </c>
      <c r="J1124" s="1" t="s">
        <v>717</v>
      </c>
      <c r="K1124" s="22" t="s">
        <v>687</v>
      </c>
    </row>
    <row r="1125" customFormat="false" ht="12.75" hidden="false" customHeight="false" outlineLevel="0" collapsed="false">
      <c r="I1125" s="1" t="s">
        <v>1712</v>
      </c>
      <c r="J1125" s="1" t="s">
        <v>717</v>
      </c>
      <c r="K1125" s="22" t="s">
        <v>687</v>
      </c>
    </row>
    <row r="1126" customFormat="false" ht="12.75" hidden="false" customHeight="false" outlineLevel="0" collapsed="false">
      <c r="I1126" s="1" t="s">
        <v>1713</v>
      </c>
      <c r="J1126" s="1" t="s">
        <v>717</v>
      </c>
      <c r="K1126" s="22" t="s">
        <v>687</v>
      </c>
    </row>
    <row r="1127" customFormat="false" ht="12.75" hidden="false" customHeight="false" outlineLevel="0" collapsed="false">
      <c r="I1127" s="1" t="s">
        <v>1714</v>
      </c>
      <c r="J1127" s="1" t="s">
        <v>717</v>
      </c>
      <c r="K1127" s="22" t="s">
        <v>687</v>
      </c>
    </row>
    <row r="1128" customFormat="false" ht="12.75" hidden="false" customHeight="false" outlineLevel="0" collapsed="false">
      <c r="I1128" s="1" t="s">
        <v>1715</v>
      </c>
      <c r="J1128" s="1" t="s">
        <v>717</v>
      </c>
      <c r="K1128" s="22" t="s">
        <v>687</v>
      </c>
    </row>
    <row r="1129" customFormat="false" ht="12.75" hidden="false" customHeight="false" outlineLevel="0" collapsed="false">
      <c r="I1129" s="1" t="s">
        <v>1716</v>
      </c>
      <c r="J1129" s="1" t="s">
        <v>717</v>
      </c>
      <c r="K1129" s="22" t="s">
        <v>687</v>
      </c>
    </row>
    <row r="1130" customFormat="false" ht="12.75" hidden="false" customHeight="false" outlineLevel="0" collapsed="false">
      <c r="I1130" s="1" t="s">
        <v>1717</v>
      </c>
      <c r="J1130" s="1" t="s">
        <v>717</v>
      </c>
      <c r="K1130" s="22" t="s">
        <v>687</v>
      </c>
    </row>
    <row r="1131" customFormat="false" ht="12.75" hidden="false" customHeight="false" outlineLevel="0" collapsed="false">
      <c r="J1131" s="1" t="s">
        <v>717</v>
      </c>
      <c r="K1131" s="22" t="s">
        <v>687</v>
      </c>
    </row>
    <row r="1132" customFormat="false" ht="12.75" hidden="false" customHeight="false" outlineLevel="0" collapsed="false">
      <c r="I1132" s="1" t="s">
        <v>1718</v>
      </c>
      <c r="J1132" s="1" t="s">
        <v>717</v>
      </c>
      <c r="K1132" s="22" t="s">
        <v>687</v>
      </c>
    </row>
    <row r="1133" customFormat="false" ht="12.75" hidden="false" customHeight="false" outlineLevel="0" collapsed="false">
      <c r="J1133" s="1" t="s">
        <v>717</v>
      </c>
      <c r="K1133" s="22" t="s">
        <v>687</v>
      </c>
    </row>
    <row r="1134" customFormat="false" ht="12.75" hidden="false" customHeight="false" outlineLevel="0" collapsed="false">
      <c r="I1134" s="1" t="s">
        <v>1719</v>
      </c>
      <c r="J1134" s="1" t="s">
        <v>717</v>
      </c>
      <c r="K1134" s="22" t="s">
        <v>687</v>
      </c>
    </row>
    <row r="1135" customFormat="false" ht="12.75" hidden="false" customHeight="false" outlineLevel="0" collapsed="false">
      <c r="I1135" s="1" t="s">
        <v>1720</v>
      </c>
      <c r="J1135" s="1" t="s">
        <v>717</v>
      </c>
      <c r="K1135" s="22" t="s">
        <v>687</v>
      </c>
    </row>
    <row r="1136" customFormat="false" ht="12.75" hidden="false" customHeight="false" outlineLevel="0" collapsed="false">
      <c r="I1136" s="1" t="s">
        <v>1721</v>
      </c>
      <c r="J1136" s="1" t="s">
        <v>717</v>
      </c>
      <c r="K1136" s="22" t="s">
        <v>687</v>
      </c>
    </row>
    <row r="1137" customFormat="false" ht="12.75" hidden="false" customHeight="false" outlineLevel="0" collapsed="false">
      <c r="I1137" s="1" t="s">
        <v>1722</v>
      </c>
      <c r="J1137" s="1" t="s">
        <v>717</v>
      </c>
      <c r="K1137" s="22" t="s">
        <v>687</v>
      </c>
    </row>
    <row r="1138" customFormat="false" ht="12.75" hidden="false" customHeight="false" outlineLevel="0" collapsed="false">
      <c r="I1138" s="1" t="s">
        <v>1723</v>
      </c>
      <c r="J1138" s="1" t="s">
        <v>717</v>
      </c>
      <c r="K1138" s="22" t="s">
        <v>687</v>
      </c>
    </row>
    <row r="1139" customFormat="false" ht="12.75" hidden="false" customHeight="false" outlineLevel="0" collapsed="false">
      <c r="J1139" s="1" t="s">
        <v>717</v>
      </c>
      <c r="K1139" s="22" t="s">
        <v>687</v>
      </c>
    </row>
  </sheetData>
  <autoFilter ref="A2:K8373"/>
  <mergeCells count="1">
    <mergeCell ref="A1:E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50:51Z</dcterms:created>
  <dc:creator/>
  <dc:description/>
  <dc:language>en-US</dc:language>
  <cp:lastModifiedBy>wps</cp:lastModifiedBy>
  <dcterms:modified xsi:type="dcterms:W3CDTF">2023-04-21T0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2DA76F441406DAA16EA9DF3604F85_12</vt:lpwstr>
  </property>
  <property fmtid="{D5CDD505-2E9C-101B-9397-08002B2CF9AE}" pid="3" name="KSOProductBuildVer">
    <vt:lpwstr>2052-11.1.0.14036</vt:lpwstr>
  </property>
</Properties>
</file>