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Sheet2" sheetId="2" state="hidden" r:id="rId3"/>
    <sheet name="Sheet3" sheetId="3" state="visible" r:id="rId4"/>
  </sheets>
  <definedNames>
    <definedName function="false" hidden="true" localSheetId="0" name="_xlnm._FilterDatabase" vbProcedure="false">sheet1!$A$1:$H$1131</definedName>
    <definedName function="false" hidden="true" localSheetId="2" name="_xlnm._FilterDatabase" vbProcedure="false">Sheet3!$A$2:$M$8391</definedName>
    <definedName function="false" hidden="false" localSheetId="2" name="Print_Titles" vbProcedure="false">Sheet3!$1:$2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69" uniqueCount="4014">
  <si>
    <t xml:space="preserve">用户管理组织</t>
  </si>
  <si>
    <t xml:space="preserve">用户编号</t>
  </si>
  <si>
    <t xml:space="preserve">用户姓名</t>
  </si>
  <si>
    <t xml:space="preserve">用气性质</t>
  </si>
  <si>
    <t xml:space="preserve">购气量</t>
  </si>
  <si>
    <t xml:space="preserve">购气金额</t>
  </si>
  <si>
    <t xml:space="preserve">购气时间</t>
  </si>
  <si>
    <t xml:space="preserve">购气操作员</t>
  </si>
  <si>
    <t xml:space="preserve">沧州中燃城市燃气发展有限公司</t>
  </si>
  <si>
    <t xml:space="preserve">1133059049</t>
  </si>
  <si>
    <t xml:space="preserve">于洪敏</t>
  </si>
  <si>
    <t xml:space="preserve">居民</t>
  </si>
  <si>
    <t xml:space="preserve">56.00</t>
  </si>
  <si>
    <t xml:space="preserve">2022-04-02 14:24:18</t>
  </si>
  <si>
    <t xml:space="preserve">朱风荣</t>
  </si>
  <si>
    <t xml:space="preserve">1133066575</t>
  </si>
  <si>
    <t xml:space="preserve">于全水</t>
  </si>
  <si>
    <t xml:space="preserve">2022-04-03 15:53:31</t>
  </si>
  <si>
    <t xml:space="preserve">1133059755</t>
  </si>
  <si>
    <t xml:space="preserve">于站泉</t>
  </si>
  <si>
    <t xml:space="preserve">137.20</t>
  </si>
  <si>
    <t xml:space="preserve">2022-04-07 09:20:39</t>
  </si>
  <si>
    <t xml:space="preserve">1133066774</t>
  </si>
  <si>
    <t xml:space="preserve">856.80</t>
  </si>
  <si>
    <t xml:space="preserve">2022-04-07 09:23:01</t>
  </si>
  <si>
    <t xml:space="preserve">0.00</t>
  </si>
  <si>
    <t xml:space="preserve">2022-04-10 10:28:41</t>
  </si>
  <si>
    <t xml:space="preserve">李艳凤</t>
  </si>
  <si>
    <t xml:space="preserve">1133064612</t>
  </si>
  <si>
    <t xml:space="preserve">于恩泉</t>
  </si>
  <si>
    <t xml:space="preserve">2022-04-12 09:20:26</t>
  </si>
  <si>
    <t xml:space="preserve">1133067017</t>
  </si>
  <si>
    <t xml:space="preserve">路清茂</t>
  </si>
  <si>
    <t xml:space="preserve">2022-04-15 13:45:18</t>
  </si>
  <si>
    <t xml:space="preserve">1133066696</t>
  </si>
  <si>
    <t xml:space="preserve">于进</t>
  </si>
  <si>
    <t xml:space="preserve">2022-04-17 09:22:58</t>
  </si>
  <si>
    <t xml:space="preserve">1133057312</t>
  </si>
  <si>
    <t xml:space="preserve">蔡振新</t>
  </si>
  <si>
    <t xml:space="preserve">2022-04-20 13:57:24</t>
  </si>
  <si>
    <t xml:space="preserve">1133059559</t>
  </si>
  <si>
    <t xml:space="preserve">于洪萍</t>
  </si>
  <si>
    <t xml:space="preserve">2022-04-29 08:40:10</t>
  </si>
  <si>
    <t xml:space="preserve">1133058564</t>
  </si>
  <si>
    <t xml:space="preserve">路龙海</t>
  </si>
  <si>
    <t xml:space="preserve">2022-05-01 10:25:16</t>
  </si>
  <si>
    <t xml:space="preserve">1133066709</t>
  </si>
  <si>
    <r>
      <rPr>
        <sz val="10"/>
        <rFont val="Noto Sans"/>
        <family val="2"/>
      </rPr>
      <t xml:space="preserve">于中利</t>
    </r>
    <r>
      <rPr>
        <sz val="10"/>
        <rFont val="Arial"/>
        <family val="2"/>
      </rPr>
      <t xml:space="preserve">1</t>
    </r>
  </si>
  <si>
    <t xml:space="preserve">2022-05-08 15:27:19</t>
  </si>
  <si>
    <t xml:space="preserve">2022-05-13 14:47:26</t>
  </si>
  <si>
    <t xml:space="preserve">王俊红</t>
  </si>
  <si>
    <t xml:space="preserve">2022-05-14 11:01:52</t>
  </si>
  <si>
    <t xml:space="preserve">1133057160</t>
  </si>
  <si>
    <t xml:space="preserve">马双红</t>
  </si>
  <si>
    <t xml:space="preserve">2022-05-16 10:04:43</t>
  </si>
  <si>
    <t xml:space="preserve">1133066650</t>
  </si>
  <si>
    <t xml:space="preserve">2022-05-16 10:03:54</t>
  </si>
  <si>
    <t xml:space="preserve">1133057143</t>
  </si>
  <si>
    <t xml:space="preserve">于中喜</t>
  </si>
  <si>
    <t xml:space="preserve">2022-05-16 09:21:11</t>
  </si>
  <si>
    <t xml:space="preserve">2022-05-17 14:36:31</t>
  </si>
  <si>
    <t xml:space="preserve">1133057215</t>
  </si>
  <si>
    <t xml:space="preserve">于国志</t>
  </si>
  <si>
    <t xml:space="preserve">2022-05-17 08:39:58</t>
  </si>
  <si>
    <t xml:space="preserve">2022-05-22 08:50:45</t>
  </si>
  <si>
    <t xml:space="preserve">1133057174</t>
  </si>
  <si>
    <t xml:space="preserve">于双林</t>
  </si>
  <si>
    <t xml:space="preserve">2022-05-30 09:40:06</t>
  </si>
  <si>
    <t xml:space="preserve">2022-06-02 08:51:00</t>
  </si>
  <si>
    <t xml:space="preserve">2022-06-11 08:36:59</t>
  </si>
  <si>
    <t xml:space="preserve">2022-06-14 08:35:09</t>
  </si>
  <si>
    <t xml:space="preserve">2022-06-17 10:02:56</t>
  </si>
  <si>
    <t xml:space="preserve">2022-06-17 10:04:01</t>
  </si>
  <si>
    <t xml:space="preserve">2022-06-25 10:46:01</t>
  </si>
  <si>
    <t xml:space="preserve">HSH1</t>
  </si>
  <si>
    <t xml:space="preserve">1133066628</t>
  </si>
  <si>
    <t xml:space="preserve">蔡金瑞</t>
  </si>
  <si>
    <t xml:space="preserve">2022-07-03 15:19:51</t>
  </si>
  <si>
    <t xml:space="preserve">1133066953</t>
  </si>
  <si>
    <t xml:space="preserve">于银泉</t>
  </si>
  <si>
    <t xml:space="preserve">2022-07-03 15:02:59</t>
  </si>
  <si>
    <t xml:space="preserve">2022-07-08 17:09:49</t>
  </si>
  <si>
    <t xml:space="preserve">2022-07-11 10:04:07</t>
  </si>
  <si>
    <t xml:space="preserve">2022-07-14 10:28:30</t>
  </si>
  <si>
    <t xml:space="preserve">2022-07-15 10:19:40</t>
  </si>
  <si>
    <t xml:space="preserve">1133066622</t>
  </si>
  <si>
    <t xml:space="preserve">于冲</t>
  </si>
  <si>
    <t xml:space="preserve">2022-07-19 14:30:35</t>
  </si>
  <si>
    <t xml:space="preserve">2022-07-20 08:35:25</t>
  </si>
  <si>
    <t xml:space="preserve">2022-07-20 08:34:53</t>
  </si>
  <si>
    <t xml:space="preserve">1133066565</t>
  </si>
  <si>
    <t xml:space="preserve">李茂军</t>
  </si>
  <si>
    <t xml:space="preserve">2022-07-25 09:37:20</t>
  </si>
  <si>
    <t xml:space="preserve">2022-07-26 15:18:05</t>
  </si>
  <si>
    <t xml:space="preserve">1133059591</t>
  </si>
  <si>
    <r>
      <rPr>
        <sz val="10"/>
        <rFont val="Noto Sans"/>
        <family val="2"/>
      </rPr>
      <t xml:space="preserve">于金良</t>
    </r>
    <r>
      <rPr>
        <sz val="10"/>
        <rFont val="Arial"/>
        <family val="2"/>
      </rPr>
      <t xml:space="preserve">1</t>
    </r>
  </si>
  <si>
    <t xml:space="preserve">2022-07-28 14:34:58</t>
  </si>
  <si>
    <t xml:space="preserve">1133066856</t>
  </si>
  <si>
    <t xml:space="preserve">孔令英</t>
  </si>
  <si>
    <t xml:space="preserve">2022-07-29 08:36:21</t>
  </si>
  <si>
    <t xml:space="preserve">2022-07-31 09:13:41</t>
  </si>
  <si>
    <t xml:space="preserve">2022-08-04 09:31:58</t>
  </si>
  <si>
    <t xml:space="preserve">2022-08-07 08:55:58</t>
  </si>
  <si>
    <t xml:space="preserve">2022-08-08 15:17:31</t>
  </si>
  <si>
    <t xml:space="preserve">2022-08-11 15:55:37</t>
  </si>
  <si>
    <t xml:space="preserve">2022-08-16 08:38:48</t>
  </si>
  <si>
    <t xml:space="preserve">2022-08-17 15:22:57</t>
  </si>
  <si>
    <t xml:space="preserve">2022-08-17 15:23:25</t>
  </si>
  <si>
    <t xml:space="preserve">1133058247</t>
  </si>
  <si>
    <t xml:space="preserve">于海峰</t>
  </si>
  <si>
    <t xml:space="preserve">2022-08-17 08:43:49</t>
  </si>
  <si>
    <t xml:space="preserve">1133066842</t>
  </si>
  <si>
    <t xml:space="preserve">朱洪智</t>
  </si>
  <si>
    <t xml:space="preserve">2022-08-17 08:43:11</t>
  </si>
  <si>
    <t xml:space="preserve">2022-08-20 09:21:44</t>
  </si>
  <si>
    <t xml:space="preserve">1133067022</t>
  </si>
  <si>
    <t xml:space="preserve">于洪河</t>
  </si>
  <si>
    <t xml:space="preserve">2022-08-25 09:38:05</t>
  </si>
  <si>
    <t xml:space="preserve">2022-08-25 09:54:06</t>
  </si>
  <si>
    <t xml:space="preserve">2022-08-25 10:56:51</t>
  </si>
  <si>
    <t xml:space="preserve">2022-08-25 08:43:13</t>
  </si>
  <si>
    <t xml:space="preserve">1133066910</t>
  </si>
  <si>
    <t xml:space="preserve">任中江</t>
  </si>
  <si>
    <t xml:space="preserve">2022-08-26 10:15:25</t>
  </si>
  <si>
    <t xml:space="preserve">2022-09-09 15:55:33</t>
  </si>
  <si>
    <t xml:space="preserve">2022-09-10 14:57:04</t>
  </si>
  <si>
    <t xml:space="preserve">1133067060</t>
  </si>
  <si>
    <t xml:space="preserve">蔡振喜</t>
  </si>
  <si>
    <t xml:space="preserve">2022-09-11 10:06:22</t>
  </si>
  <si>
    <t xml:space="preserve">2022-09-16 10:34:26</t>
  </si>
  <si>
    <t xml:space="preserve">1133057278</t>
  </si>
  <si>
    <t xml:space="preserve">任忠强</t>
  </si>
  <si>
    <t xml:space="preserve">2022-09-21 16:29:39</t>
  </si>
  <si>
    <t xml:space="preserve">2022-09-21 15:56:44</t>
  </si>
  <si>
    <t xml:space="preserve">2022-09-21 15:57:53</t>
  </si>
  <si>
    <t xml:space="preserve">2022-09-21 15:12:13</t>
  </si>
  <si>
    <t xml:space="preserve">2022-09-21 09:42:34</t>
  </si>
  <si>
    <t xml:space="preserve">1133066576</t>
  </si>
  <si>
    <r>
      <rPr>
        <sz val="10"/>
        <rFont val="Noto Sans"/>
        <family val="2"/>
      </rPr>
      <t xml:space="preserve">于全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杨长莲</t>
    </r>
    <r>
      <rPr>
        <sz val="10"/>
        <rFont val="Arial"/>
        <family val="2"/>
      </rPr>
      <t xml:space="preserve">)</t>
    </r>
  </si>
  <si>
    <t xml:space="preserve">280.00</t>
  </si>
  <si>
    <t xml:space="preserve">2022-09-21 09:07:04</t>
  </si>
  <si>
    <t xml:space="preserve">2022-09-22 09:23:15</t>
  </si>
  <si>
    <t xml:space="preserve">2022-09-24 15:26:28</t>
  </si>
  <si>
    <t xml:space="preserve">1133067055</t>
  </si>
  <si>
    <t xml:space="preserve">路宽</t>
  </si>
  <si>
    <t xml:space="preserve">1,372.00</t>
  </si>
  <si>
    <t xml:space="preserve">2022-09-26 15:38:46</t>
  </si>
  <si>
    <t xml:space="preserve">1133057453</t>
  </si>
  <si>
    <t xml:space="preserve">于全胜</t>
  </si>
  <si>
    <t xml:space="preserve">196.00</t>
  </si>
  <si>
    <t xml:space="preserve">2022-10-02 15:47:32</t>
  </si>
  <si>
    <t xml:space="preserve">2022-10-04 15:31:34</t>
  </si>
  <si>
    <t xml:space="preserve">2022-10-04 08:46:30</t>
  </si>
  <si>
    <t xml:space="preserve">1133066913</t>
  </si>
  <si>
    <t xml:space="preserve">王炳才</t>
  </si>
  <si>
    <t xml:space="preserve">140.00</t>
  </si>
  <si>
    <t xml:space="preserve">2022-10-06 10:10:36</t>
  </si>
  <si>
    <t xml:space="preserve">1133067068</t>
  </si>
  <si>
    <t xml:space="preserve">赵红军</t>
  </si>
  <si>
    <t xml:space="preserve">98.00</t>
  </si>
  <si>
    <t xml:space="preserve">2022-10-07 09:45:15</t>
  </si>
  <si>
    <t xml:space="preserve">1,400.00</t>
  </si>
  <si>
    <t xml:space="preserve">2022-10-07 10:43:38</t>
  </si>
  <si>
    <t xml:space="preserve">210.00</t>
  </si>
  <si>
    <t xml:space="preserve">2022-10-09 08:34:19</t>
  </si>
  <si>
    <t xml:space="preserve">1133057324</t>
  </si>
  <si>
    <t xml:space="preserve">于中意</t>
  </si>
  <si>
    <t xml:space="preserve">2022-10-11 16:25:25</t>
  </si>
  <si>
    <t xml:space="preserve">2022-10-12 10:21:40</t>
  </si>
  <si>
    <t xml:space="preserve">1133066919</t>
  </si>
  <si>
    <t xml:space="preserve">于国通</t>
  </si>
  <si>
    <t xml:space="preserve">2022-10-12 00:17:01</t>
  </si>
  <si>
    <t xml:space="preserve">2022-10-13 10:10:43</t>
  </si>
  <si>
    <t xml:space="preserve">490.00</t>
  </si>
  <si>
    <t xml:space="preserve">2022-10-14 10:46:30</t>
  </si>
  <si>
    <t xml:space="preserve">1133057092</t>
  </si>
  <si>
    <t xml:space="preserve">于正刚</t>
  </si>
  <si>
    <t xml:space="preserve">2022-10-16 15:54:15</t>
  </si>
  <si>
    <t xml:space="preserve">1133057422</t>
  </si>
  <si>
    <t xml:space="preserve">于中胜</t>
  </si>
  <si>
    <t xml:space="preserve">2022-10-16 09:04:15</t>
  </si>
  <si>
    <t xml:space="preserve">2022-10-21 09:22:17</t>
  </si>
  <si>
    <t xml:space="preserve">1133057132</t>
  </si>
  <si>
    <t xml:space="preserve">张金明</t>
  </si>
  <si>
    <t xml:space="preserve">2022-10-21 08:44:47</t>
  </si>
  <si>
    <t xml:space="preserve">2022-10-24 14:03:07</t>
  </si>
  <si>
    <t xml:space="preserve">2022-10-25 10:32:51</t>
  </si>
  <si>
    <t xml:space="preserve">邹真真</t>
  </si>
  <si>
    <t xml:space="preserve">1133057167</t>
  </si>
  <si>
    <t xml:space="preserve">赵洪新</t>
  </si>
  <si>
    <t xml:space="preserve">2022-10-25 10:25:29</t>
  </si>
  <si>
    <t xml:space="preserve">2022-10-25 09:48:19</t>
  </si>
  <si>
    <t xml:space="preserve">1133066957</t>
  </si>
  <si>
    <t xml:space="preserve">蔡振明</t>
  </si>
  <si>
    <t xml:space="preserve">2022-10-28 11:46:58</t>
  </si>
  <si>
    <t xml:space="preserve">1133059563</t>
  </si>
  <si>
    <t xml:space="preserve">于中才</t>
  </si>
  <si>
    <t xml:space="preserve">2022-11-02 15:48:26</t>
  </si>
  <si>
    <t xml:space="preserve">1133066744</t>
  </si>
  <si>
    <t xml:space="preserve">于健</t>
  </si>
  <si>
    <t xml:space="preserve">2022-11-02 15:46:47</t>
  </si>
  <si>
    <t xml:space="preserve">2022-11-02 15:49:45</t>
  </si>
  <si>
    <t xml:space="preserve">2022-11-02 15:47:23</t>
  </si>
  <si>
    <t xml:space="preserve">1133066862</t>
  </si>
  <si>
    <t xml:space="preserve">路长华</t>
  </si>
  <si>
    <t xml:space="preserve">2022-11-02 15:42:30</t>
  </si>
  <si>
    <t xml:space="preserve">1133066556</t>
  </si>
  <si>
    <t xml:space="preserve">于江泉</t>
  </si>
  <si>
    <t xml:space="preserve">2022-11-02 15:46:00</t>
  </si>
  <si>
    <t xml:space="preserve">1133057355</t>
  </si>
  <si>
    <t xml:space="preserve">于增泉</t>
  </si>
  <si>
    <t xml:space="preserve">2022-11-02 15:44:08</t>
  </si>
  <si>
    <t xml:space="preserve">1133066958</t>
  </si>
  <si>
    <t xml:space="preserve">韩秀华</t>
  </si>
  <si>
    <t xml:space="preserve">2022-11-02 15:44:43</t>
  </si>
  <si>
    <t xml:space="preserve">1133066738</t>
  </si>
  <si>
    <t xml:space="preserve">于中岭</t>
  </si>
  <si>
    <t xml:space="preserve">2022-11-03 15:48:02</t>
  </si>
  <si>
    <t xml:space="preserve">1133066922</t>
  </si>
  <si>
    <t xml:space="preserve">于洪城</t>
  </si>
  <si>
    <t xml:space="preserve">2022-11-03 15:48:50</t>
  </si>
  <si>
    <t xml:space="preserve">2022-11-03 15:46:42</t>
  </si>
  <si>
    <t xml:space="preserve">1133057300</t>
  </si>
  <si>
    <t xml:space="preserve">任国明</t>
  </si>
  <si>
    <t xml:space="preserve">2022-11-03 15:49:28</t>
  </si>
  <si>
    <t xml:space="preserve">2022-11-03 15:47:20</t>
  </si>
  <si>
    <t xml:space="preserve">2022-11-05 15:15:02</t>
  </si>
  <si>
    <t xml:space="preserve">1133057205</t>
  </si>
  <si>
    <t xml:space="preserve">2022-11-05 15:14:26</t>
  </si>
  <si>
    <t xml:space="preserve">2022-11-06 15:13:36</t>
  </si>
  <si>
    <t xml:space="preserve">1133066707</t>
  </si>
  <si>
    <t xml:space="preserve">季艳贵</t>
  </si>
  <si>
    <t xml:space="preserve">2022-11-07 09:33:35</t>
  </si>
  <si>
    <t xml:space="preserve">1133066773</t>
  </si>
  <si>
    <r>
      <rPr>
        <sz val="10"/>
        <rFont val="Noto Sans"/>
        <family val="2"/>
      </rPr>
      <t xml:space="preserve">于冲</t>
    </r>
    <r>
      <rPr>
        <sz val="10"/>
        <rFont val="Arial"/>
        <family val="2"/>
      </rPr>
      <t xml:space="preserve">1</t>
    </r>
  </si>
  <si>
    <t xml:space="preserve">2,800.00</t>
  </si>
  <si>
    <t xml:space="preserve">2022-11-08 15:05:19</t>
  </si>
  <si>
    <t xml:space="preserve">2022-11-08 15:05:53</t>
  </si>
  <si>
    <t xml:space="preserve">5,600.00</t>
  </si>
  <si>
    <t xml:space="preserve">2022-11-08 10:28:20</t>
  </si>
  <si>
    <t xml:space="preserve">1133066621</t>
  </si>
  <si>
    <t xml:space="preserve">于金旺</t>
  </si>
  <si>
    <t xml:space="preserve">1,960.00</t>
  </si>
  <si>
    <t xml:space="preserve">2022-11-08 11:15:37</t>
  </si>
  <si>
    <t xml:space="preserve">1133066647</t>
  </si>
  <si>
    <t xml:space="preserve">于志刚</t>
  </si>
  <si>
    <t xml:space="preserve">2022-11-09 16:24:51</t>
  </si>
  <si>
    <t xml:space="preserve">1133057124</t>
  </si>
  <si>
    <t xml:space="preserve">2022-11-09 16:23:47</t>
  </si>
  <si>
    <t xml:space="preserve">2022-11-09 16:27:02</t>
  </si>
  <si>
    <t xml:space="preserve">2022-11-09 16:28:01</t>
  </si>
  <si>
    <t xml:space="preserve">1133057501</t>
  </si>
  <si>
    <t xml:space="preserve">周利峰</t>
  </si>
  <si>
    <t xml:space="preserve">2022-11-09 16:25:59</t>
  </si>
  <si>
    <t xml:space="preserve">2022-11-09 09:50:59</t>
  </si>
  <si>
    <t xml:space="preserve">1133066665</t>
  </si>
  <si>
    <t xml:space="preserve">2022-11-09 09:49:48</t>
  </si>
  <si>
    <t xml:space="preserve">2022-11-09 09:50:22</t>
  </si>
  <si>
    <t xml:space="preserve">2022-11-09 08:45:28</t>
  </si>
  <si>
    <t xml:space="preserve">2022-11-11 14:29:22</t>
  </si>
  <si>
    <t xml:space="preserve">2022-11-11 08:53:21</t>
  </si>
  <si>
    <t xml:space="preserve">1133057148</t>
  </si>
  <si>
    <t xml:space="preserve">于全利</t>
  </si>
  <si>
    <t xml:space="preserve">2022-11-11 08:41:42</t>
  </si>
  <si>
    <t xml:space="preserve">1133067035</t>
  </si>
  <si>
    <t xml:space="preserve">于清贵</t>
  </si>
  <si>
    <t xml:space="preserve">2022-11-11 08:49:49</t>
  </si>
  <si>
    <t xml:space="preserve">1133057291</t>
  </si>
  <si>
    <t xml:space="preserve">任忠刚</t>
  </si>
  <si>
    <t xml:space="preserve">2022-11-11 08:51:55</t>
  </si>
  <si>
    <t xml:space="preserve">1133066933</t>
  </si>
  <si>
    <t xml:space="preserve">季龙海</t>
  </si>
  <si>
    <t xml:space="preserve">420.00</t>
  </si>
  <si>
    <t xml:space="preserve">2022-11-11 08:50:30</t>
  </si>
  <si>
    <t xml:space="preserve">1133057458</t>
  </si>
  <si>
    <t xml:space="preserve">蔡雷</t>
  </si>
  <si>
    <t xml:space="preserve">2022-11-11 08:40:37</t>
  </si>
  <si>
    <t xml:space="preserve">1133057289</t>
  </si>
  <si>
    <t xml:space="preserve">任欣建</t>
  </si>
  <si>
    <t xml:space="preserve">2022-11-11 08:46:37</t>
  </si>
  <si>
    <t xml:space="preserve">1133057354</t>
  </si>
  <si>
    <t xml:space="preserve">任国栋</t>
  </si>
  <si>
    <t xml:space="preserve">2022-11-11 08:52:38</t>
  </si>
  <si>
    <t xml:space="preserve">1133066927</t>
  </si>
  <si>
    <t xml:space="preserve">蔡金生</t>
  </si>
  <si>
    <t xml:space="preserve">980.00</t>
  </si>
  <si>
    <t xml:space="preserve">2022-11-11 08:44:52</t>
  </si>
  <si>
    <t xml:space="preserve">2022-11-11 08:49:08</t>
  </si>
  <si>
    <t xml:space="preserve">1133066694</t>
  </si>
  <si>
    <t xml:space="preserve">于建明</t>
  </si>
  <si>
    <t xml:space="preserve">2022-11-11 08:51:10</t>
  </si>
  <si>
    <t xml:space="preserve">1133057195</t>
  </si>
  <si>
    <t xml:space="preserve">蔡金义</t>
  </si>
  <si>
    <t xml:space="preserve">560.00</t>
  </si>
  <si>
    <t xml:space="preserve">2022-11-11 08:47:15</t>
  </si>
  <si>
    <t xml:space="preserve">1133066787</t>
  </si>
  <si>
    <t xml:space="preserve">于杰泉</t>
  </si>
  <si>
    <t xml:space="preserve">2022-11-11 09:23:29</t>
  </si>
  <si>
    <t xml:space="preserve">1133057110</t>
  </si>
  <si>
    <t xml:space="preserve">蔡金河</t>
  </si>
  <si>
    <t xml:space="preserve">2022-11-11 08:39:06</t>
  </si>
  <si>
    <t xml:space="preserve">1133067084</t>
  </si>
  <si>
    <t xml:space="preserve">于猛</t>
  </si>
  <si>
    <t xml:space="preserve">2022-11-11 08:22:55</t>
  </si>
  <si>
    <t xml:space="preserve">2022-11-11 08:29:40</t>
  </si>
  <si>
    <t xml:space="preserve">1133067054</t>
  </si>
  <si>
    <r>
      <rPr>
        <sz val="10"/>
        <rFont val="Noto Sans"/>
        <family val="2"/>
      </rPr>
      <t xml:space="preserve">蔡金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蔡振宇</t>
    </r>
    <r>
      <rPr>
        <sz val="10"/>
        <rFont val="Arial"/>
        <family val="2"/>
      </rPr>
      <t xml:space="preserve">)</t>
    </r>
  </si>
  <si>
    <t xml:space="preserve">2022-11-11 08:26:38</t>
  </si>
  <si>
    <t xml:space="preserve">1133057313</t>
  </si>
  <si>
    <t xml:space="preserve">蔡振平</t>
  </si>
  <si>
    <t xml:space="preserve">2022-11-11 08:18:38</t>
  </si>
  <si>
    <t xml:space="preserve">1133059029</t>
  </si>
  <si>
    <t xml:space="preserve">任国成</t>
  </si>
  <si>
    <t xml:space="preserve">2022-11-11 08:23:36</t>
  </si>
  <si>
    <t xml:space="preserve">1133066758</t>
  </si>
  <si>
    <r>
      <rPr>
        <sz val="10"/>
        <rFont val="Noto Sans"/>
        <family val="2"/>
      </rPr>
      <t xml:space="preserve">于峰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于清华</t>
    </r>
    <r>
      <rPr>
        <sz val="10"/>
        <rFont val="Arial"/>
        <family val="2"/>
      </rPr>
      <t xml:space="preserve">)</t>
    </r>
  </si>
  <si>
    <t xml:space="preserve">2022-11-11 08:32:17</t>
  </si>
  <si>
    <t xml:space="preserve">1133057292</t>
  </si>
  <si>
    <t xml:space="preserve">任忠智</t>
  </si>
  <si>
    <t xml:space="preserve">2022-11-11 08:19:17</t>
  </si>
  <si>
    <t xml:space="preserve">1133059050</t>
  </si>
  <si>
    <t xml:space="preserve">2022-11-11 08:30:22</t>
  </si>
  <si>
    <t xml:space="preserve">1133066607</t>
  </si>
  <si>
    <t xml:space="preserve">付业吉</t>
  </si>
  <si>
    <t xml:space="preserve">2022-11-11 08:24:19</t>
  </si>
  <si>
    <t xml:space="preserve">1133058836</t>
  </si>
  <si>
    <t xml:space="preserve">路胜鹏</t>
  </si>
  <si>
    <t xml:space="preserve">2022-11-11 08:34:40</t>
  </si>
  <si>
    <t xml:space="preserve">1133066558</t>
  </si>
  <si>
    <t xml:space="preserve">2022-11-11 08:20:12</t>
  </si>
  <si>
    <t xml:space="preserve">1133066554</t>
  </si>
  <si>
    <r>
      <rPr>
        <sz val="10"/>
        <rFont val="Noto Sans"/>
        <family val="2"/>
      </rPr>
      <t xml:space="preserve">张风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任国昌</t>
    </r>
    <r>
      <rPr>
        <sz val="10"/>
        <rFont val="Arial"/>
        <family val="2"/>
      </rPr>
      <t xml:space="preserve">)</t>
    </r>
  </si>
  <si>
    <t xml:space="preserve">2022-11-11 08:28:04</t>
  </si>
  <si>
    <t xml:space="preserve">1133066557</t>
  </si>
  <si>
    <t xml:space="preserve">于中宝</t>
  </si>
  <si>
    <t xml:space="preserve">2022-11-11 08:20:50</t>
  </si>
  <si>
    <t xml:space="preserve">1133057112</t>
  </si>
  <si>
    <r>
      <rPr>
        <sz val="10"/>
        <rFont val="Noto Sans"/>
        <family val="2"/>
      </rPr>
      <t xml:space="preserve">于洪升</t>
    </r>
    <r>
      <rPr>
        <sz val="10"/>
        <rFont val="Arial"/>
        <family val="2"/>
      </rPr>
      <t xml:space="preserve">1</t>
    </r>
  </si>
  <si>
    <t xml:space="preserve">2022-11-11 08:24:56</t>
  </si>
  <si>
    <t xml:space="preserve">1133057137</t>
  </si>
  <si>
    <t xml:space="preserve">蔡滨</t>
  </si>
  <si>
    <t xml:space="preserve">2022-11-11 08:31:02</t>
  </si>
  <si>
    <t xml:space="preserve">2022-11-11 08:33:03</t>
  </si>
  <si>
    <t xml:space="preserve">1133066914</t>
  </si>
  <si>
    <t xml:space="preserve">于合生</t>
  </si>
  <si>
    <t xml:space="preserve">2022-11-11 08:35:13</t>
  </si>
  <si>
    <t xml:space="preserve">1133067082</t>
  </si>
  <si>
    <t xml:space="preserve">王宝华</t>
  </si>
  <si>
    <t xml:space="preserve">2022-11-11 08:21:34</t>
  </si>
  <si>
    <t xml:space="preserve">1133057108</t>
  </si>
  <si>
    <t xml:space="preserve">于超</t>
  </si>
  <si>
    <t xml:space="preserve">2022-11-11 08:25:39</t>
  </si>
  <si>
    <t xml:space="preserve">1133058609</t>
  </si>
  <si>
    <t xml:space="preserve">于忠树</t>
  </si>
  <si>
    <t xml:space="preserve">2022-11-11 08:29:05</t>
  </si>
  <si>
    <t xml:space="preserve">1133057433</t>
  </si>
  <si>
    <t xml:space="preserve">于红军</t>
  </si>
  <si>
    <t xml:space="preserve">2022-11-11 08:22:15</t>
  </si>
  <si>
    <t xml:space="preserve">1133066828</t>
  </si>
  <si>
    <t xml:space="preserve">陈桂利</t>
  </si>
  <si>
    <t xml:space="preserve">2022-11-11 08:33:42</t>
  </si>
  <si>
    <t xml:space="preserve">1133066593</t>
  </si>
  <si>
    <t xml:space="preserve">蔡金泉</t>
  </si>
  <si>
    <t xml:space="preserve">2022-11-11 08:17:55</t>
  </si>
  <si>
    <t xml:space="preserve">1133066939</t>
  </si>
  <si>
    <t xml:space="preserve">于立军</t>
  </si>
  <si>
    <t xml:space="preserve">2022-11-12 14:23:52</t>
  </si>
  <si>
    <t xml:space="preserve">1133066917</t>
  </si>
  <si>
    <t xml:space="preserve">于利明</t>
  </si>
  <si>
    <t xml:space="preserve">2022-11-12 14:26:25</t>
  </si>
  <si>
    <t xml:space="preserve">1133058364</t>
  </si>
  <si>
    <t xml:space="preserve">于焕丽</t>
  </si>
  <si>
    <t xml:space="preserve">2022-11-12 14:21:55</t>
  </si>
  <si>
    <t xml:space="preserve">2022-11-12 14:29:17</t>
  </si>
  <si>
    <t xml:space="preserve">1133066642</t>
  </si>
  <si>
    <t xml:space="preserve">于文志</t>
  </si>
  <si>
    <t xml:space="preserve">2022-11-12 14:25:09</t>
  </si>
  <si>
    <t xml:space="preserve">840.00</t>
  </si>
  <si>
    <t xml:space="preserve">2022-11-12 14:27:31</t>
  </si>
  <si>
    <t xml:space="preserve">1133057425</t>
  </si>
  <si>
    <t xml:space="preserve">于国江</t>
  </si>
  <si>
    <t xml:space="preserve">1,120.00</t>
  </si>
  <si>
    <t xml:space="preserve">2022-11-12 14:16:08</t>
  </si>
  <si>
    <t xml:space="preserve">1133057436</t>
  </si>
  <si>
    <t xml:space="preserve">于洋泉</t>
  </si>
  <si>
    <t xml:space="preserve">2022-11-12 14:11:36</t>
  </si>
  <si>
    <t xml:space="preserve">2022-11-12 14:15:11</t>
  </si>
  <si>
    <t xml:space="preserve">1133057362</t>
  </si>
  <si>
    <t xml:space="preserve">杨桂敏</t>
  </si>
  <si>
    <t xml:space="preserve">2022-11-12 14:20:07</t>
  </si>
  <si>
    <t xml:space="preserve">1133066675</t>
  </si>
  <si>
    <t xml:space="preserve">于清旺</t>
  </si>
  <si>
    <t xml:space="preserve">2022-11-12 14:13:03</t>
  </si>
  <si>
    <t xml:space="preserve">1133057203</t>
  </si>
  <si>
    <t xml:space="preserve">蔡金胜</t>
  </si>
  <si>
    <t xml:space="preserve">2022-11-12 14:18:05</t>
  </si>
  <si>
    <t xml:space="preserve">1133066900</t>
  </si>
  <si>
    <t xml:space="preserve">于金良</t>
  </si>
  <si>
    <t xml:space="preserve">2022-11-12 15:23:33</t>
  </si>
  <si>
    <t xml:space="preserve">2022-11-12 10:16:53</t>
  </si>
  <si>
    <t xml:space="preserve">1133057156</t>
  </si>
  <si>
    <t xml:space="preserve">蔡金明</t>
  </si>
  <si>
    <t xml:space="preserve">2022-11-12 10:09:09</t>
  </si>
  <si>
    <t xml:space="preserve">1133057179</t>
  </si>
  <si>
    <t xml:space="preserve">于清胜</t>
  </si>
  <si>
    <t xml:space="preserve">2022-11-12 10:07:36</t>
  </si>
  <si>
    <t xml:space="preserve">1133057344</t>
  </si>
  <si>
    <t xml:space="preserve">于辉</t>
  </si>
  <si>
    <t xml:space="preserve">2022-11-12 10:13:56</t>
  </si>
  <si>
    <t xml:space="preserve">2022-11-12 10:03:05</t>
  </si>
  <si>
    <t xml:space="preserve">2022-11-12 10:06:30</t>
  </si>
  <si>
    <t xml:space="preserve">1133067078</t>
  </si>
  <si>
    <t xml:space="preserve">张秀珍</t>
  </si>
  <si>
    <t xml:space="preserve">2022-11-12 10:11:31</t>
  </si>
  <si>
    <t xml:space="preserve">1133057284</t>
  </si>
  <si>
    <t xml:space="preserve">于国民</t>
  </si>
  <si>
    <t xml:space="preserve">2022-11-12 10:09:55</t>
  </si>
  <si>
    <t xml:space="preserve">1133066891</t>
  </si>
  <si>
    <t xml:space="preserve">于金柱</t>
  </si>
  <si>
    <t xml:space="preserve">2022-11-12 10:05:14</t>
  </si>
  <si>
    <t xml:space="preserve">1133066688</t>
  </si>
  <si>
    <t xml:space="preserve">于爱文</t>
  </si>
  <si>
    <t xml:space="preserve">2022-11-12 10:42:50</t>
  </si>
  <si>
    <t xml:space="preserve">2022-11-12 11:31:36</t>
  </si>
  <si>
    <t xml:space="preserve">2022-11-12 11:47:44</t>
  </si>
  <si>
    <t xml:space="preserve">1133059036</t>
  </si>
  <si>
    <t xml:space="preserve">于维泉</t>
  </si>
  <si>
    <t xml:space="preserve">2022-11-12 09:14:22</t>
  </si>
  <si>
    <t xml:space="preserve">1133066955</t>
  </si>
  <si>
    <t xml:space="preserve">于鹏泉</t>
  </si>
  <si>
    <t xml:space="preserve">2022-11-12 09:25:15</t>
  </si>
  <si>
    <t xml:space="preserve">1133057445</t>
  </si>
  <si>
    <t xml:space="preserve">于鑫</t>
  </si>
  <si>
    <t xml:space="preserve">2022-11-12 09:16:33</t>
  </si>
  <si>
    <t xml:space="preserve">1133057107</t>
  </si>
  <si>
    <t xml:space="preserve">于清忠</t>
  </si>
  <si>
    <t xml:space="preserve">2022-11-12 09:13:10</t>
  </si>
  <si>
    <t xml:space="preserve">1133057481</t>
  </si>
  <si>
    <t xml:space="preserve">于中祥</t>
  </si>
  <si>
    <t xml:space="preserve">2022-11-12 09:11:27</t>
  </si>
  <si>
    <t xml:space="preserve">1133066636</t>
  </si>
  <si>
    <t xml:space="preserve">于强</t>
  </si>
  <si>
    <t xml:space="preserve">2022-11-12 09:25:51</t>
  </si>
  <si>
    <t xml:space="preserve">1133066569</t>
  </si>
  <si>
    <t xml:space="preserve">于中芳</t>
  </si>
  <si>
    <t xml:space="preserve">2022-11-12 09:24:14</t>
  </si>
  <si>
    <t xml:space="preserve">1133066583</t>
  </si>
  <si>
    <t xml:space="preserve">于建忠</t>
  </si>
  <si>
    <t xml:space="preserve">2022-11-12 09:22:38</t>
  </si>
  <si>
    <t xml:space="preserve">1133066600</t>
  </si>
  <si>
    <t xml:space="preserve">于金山</t>
  </si>
  <si>
    <t xml:space="preserve">2022-11-12 09:15:50</t>
  </si>
  <si>
    <t xml:space="preserve">1133066666</t>
  </si>
  <si>
    <t xml:space="preserve">2022-11-12 09:10:36</t>
  </si>
  <si>
    <t xml:space="preserve">2022-11-12 09:37:02</t>
  </si>
  <si>
    <t xml:space="preserve">5109660847</t>
  </si>
  <si>
    <t xml:space="preserve">2022-11-12 09:38:36</t>
  </si>
  <si>
    <t xml:space="preserve">1133067089</t>
  </si>
  <si>
    <t xml:space="preserve">于友泉</t>
  </si>
  <si>
    <t xml:space="preserve">2022-11-12 09:45:01</t>
  </si>
  <si>
    <t xml:space="preserve">5109661003</t>
  </si>
  <si>
    <t xml:space="preserve">2022-11-12 09:41:56</t>
  </si>
  <si>
    <t xml:space="preserve">2022-11-12 09:50:06</t>
  </si>
  <si>
    <t xml:space="preserve">2022-11-12 09:42:37</t>
  </si>
  <si>
    <t xml:space="preserve">1133066686</t>
  </si>
  <si>
    <t xml:space="preserve">于胜利</t>
  </si>
  <si>
    <t xml:space="preserve">2022-11-12 09:47:25</t>
  </si>
  <si>
    <t xml:space="preserve">2022-11-12 09:49:04</t>
  </si>
  <si>
    <t xml:space="preserve">1133057094</t>
  </si>
  <si>
    <t xml:space="preserve">于爱民</t>
  </si>
  <si>
    <t xml:space="preserve">2022-11-12 09:55:24</t>
  </si>
  <si>
    <t xml:space="preserve">1133066926</t>
  </si>
  <si>
    <t xml:space="preserve">陈铁林</t>
  </si>
  <si>
    <t xml:space="preserve">2022-11-13 14:09:03</t>
  </si>
  <si>
    <t xml:space="preserve">3,500.00</t>
  </si>
  <si>
    <t xml:space="preserve">2022-11-14 11:19:31</t>
  </si>
  <si>
    <t xml:space="preserve">2022-11-14 11:10:02</t>
  </si>
  <si>
    <t xml:space="preserve">2022-11-14 11:08:47</t>
  </si>
  <si>
    <t xml:space="preserve">2022-11-14 11:32:19</t>
  </si>
  <si>
    <t xml:space="preserve">1133066841</t>
  </si>
  <si>
    <t xml:space="preserve">朱洪庆</t>
  </si>
  <si>
    <t xml:space="preserve">2022-11-14 11:28:21</t>
  </si>
  <si>
    <t xml:space="preserve">1133057117</t>
  </si>
  <si>
    <t xml:space="preserve">于若宽</t>
  </si>
  <si>
    <t xml:space="preserve">2022-11-14 11:35:20</t>
  </si>
  <si>
    <t xml:space="preserve">1133066840</t>
  </si>
  <si>
    <t xml:space="preserve">2022-11-14 11:26:55</t>
  </si>
  <si>
    <t xml:space="preserve">1133057301</t>
  </si>
  <si>
    <t xml:space="preserve">任桂余</t>
  </si>
  <si>
    <t xml:space="preserve">2022-11-14 11:29:51</t>
  </si>
  <si>
    <t xml:space="preserve">1133066726</t>
  </si>
  <si>
    <t xml:space="preserve">徐留生</t>
  </si>
  <si>
    <t xml:space="preserve">2022-11-14 09:40:21</t>
  </si>
  <si>
    <t xml:space="preserve">1133067085</t>
  </si>
  <si>
    <t xml:space="preserve">于中升</t>
  </si>
  <si>
    <t xml:space="preserve">476.00</t>
  </si>
  <si>
    <t xml:space="preserve">2022-11-14 09:36:14</t>
  </si>
  <si>
    <t xml:space="preserve">1133067032</t>
  </si>
  <si>
    <t xml:space="preserve">于国胜</t>
  </si>
  <si>
    <t xml:space="preserve">2022-11-14 09:06:01</t>
  </si>
  <si>
    <t xml:space="preserve">1133066644</t>
  </si>
  <si>
    <r>
      <rPr>
        <sz val="10"/>
        <rFont val="Noto Sans"/>
        <family val="2"/>
      </rPr>
      <t xml:space="preserve">于中林</t>
    </r>
    <r>
      <rPr>
        <sz val="10"/>
        <rFont val="Arial"/>
        <family val="2"/>
      </rPr>
      <t xml:space="preserve">1</t>
    </r>
  </si>
  <si>
    <t xml:space="preserve">2022-11-15 16:10:30</t>
  </si>
  <si>
    <t xml:space="preserve">1133059819</t>
  </si>
  <si>
    <r>
      <rPr>
        <sz val="10"/>
        <rFont val="Noto Sans"/>
        <family val="2"/>
      </rPr>
      <t xml:space="preserve">蔡振国</t>
    </r>
    <r>
      <rPr>
        <sz val="10"/>
        <rFont val="Arial"/>
        <family val="2"/>
      </rPr>
      <t xml:space="preserve">1</t>
    </r>
  </si>
  <si>
    <t xml:space="preserve">2022-11-15 13:43:27</t>
  </si>
  <si>
    <t xml:space="preserve">1133066802</t>
  </si>
  <si>
    <t xml:space="preserve">于清亮</t>
  </si>
  <si>
    <t xml:space="preserve">2022-11-15 09:32:51</t>
  </si>
  <si>
    <t xml:space="preserve">2022-11-15 00:14:34</t>
  </si>
  <si>
    <t xml:space="preserve">2022-11-16 15:27:39</t>
  </si>
  <si>
    <t xml:space="preserve">1133066581</t>
  </si>
  <si>
    <t xml:space="preserve">于清沛</t>
  </si>
  <si>
    <t xml:space="preserve">2022-11-16 15:58:47</t>
  </si>
  <si>
    <t xml:space="preserve">1133066603</t>
  </si>
  <si>
    <r>
      <rPr>
        <sz val="10"/>
        <rFont val="Noto Sans"/>
        <family val="2"/>
      </rPr>
      <t xml:space="preserve">于淑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于祥龙</t>
    </r>
    <r>
      <rPr>
        <sz val="10"/>
        <rFont val="Arial"/>
        <family val="2"/>
      </rPr>
      <t xml:space="preserve">)</t>
    </r>
  </si>
  <si>
    <t xml:space="preserve">2022-11-16 16:13:55</t>
  </si>
  <si>
    <t xml:space="preserve">1133066667</t>
  </si>
  <si>
    <t xml:space="preserve">滕树青</t>
  </si>
  <si>
    <t xml:space="preserve">2022-11-16 13:42:39</t>
  </si>
  <si>
    <t xml:space="preserve">1133067053</t>
  </si>
  <si>
    <t xml:space="preserve">朱俊生</t>
  </si>
  <si>
    <t xml:space="preserve">2022-11-16 14:21:45</t>
  </si>
  <si>
    <t xml:space="preserve">1133067077</t>
  </si>
  <si>
    <r>
      <rPr>
        <sz val="10"/>
        <rFont val="Noto Sans"/>
        <family val="2"/>
      </rPr>
      <t xml:space="preserve">于中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邢金玲</t>
    </r>
    <r>
      <rPr>
        <sz val="10"/>
        <rFont val="Arial"/>
        <family val="2"/>
      </rPr>
      <t xml:space="preserve">)</t>
    </r>
  </si>
  <si>
    <t xml:space="preserve">2022-11-16 14:25:55</t>
  </si>
  <si>
    <t xml:space="preserve">1133066619</t>
  </si>
  <si>
    <t xml:space="preserve">于中健</t>
  </si>
  <si>
    <t xml:space="preserve">2022-11-16 14:27:16</t>
  </si>
  <si>
    <t xml:space="preserve">2022-11-16 14:24:52</t>
  </si>
  <si>
    <t xml:space="preserve">2022-11-16 14:23:32</t>
  </si>
  <si>
    <t xml:space="preserve">1133057299</t>
  </si>
  <si>
    <t xml:space="preserve">任双正</t>
  </si>
  <si>
    <t xml:space="preserve">2022-11-16 14:22:26</t>
  </si>
  <si>
    <t xml:space="preserve">1133059387</t>
  </si>
  <si>
    <t xml:space="preserve">于佳伟</t>
  </si>
  <si>
    <t xml:space="preserve">1,680.00</t>
  </si>
  <si>
    <t xml:space="preserve">2022-11-16 14:26:36</t>
  </si>
  <si>
    <t xml:space="preserve">1133067080</t>
  </si>
  <si>
    <t xml:space="preserve">于明</t>
  </si>
  <si>
    <t xml:space="preserve">2022-11-16 14:21:11</t>
  </si>
  <si>
    <t xml:space="preserve">1133059059</t>
  </si>
  <si>
    <t xml:space="preserve">蔡健</t>
  </si>
  <si>
    <t xml:space="preserve">2,240.00</t>
  </si>
  <si>
    <t xml:space="preserve">2022-11-16 14:24:16</t>
  </si>
  <si>
    <t xml:space="preserve">1133066735</t>
  </si>
  <si>
    <t xml:space="preserve">于国才</t>
  </si>
  <si>
    <t xml:space="preserve">7,000.00</t>
  </si>
  <si>
    <t xml:space="preserve">2022-11-16 14:19:21</t>
  </si>
  <si>
    <t xml:space="preserve">1133059318</t>
  </si>
  <si>
    <t xml:space="preserve">路广</t>
  </si>
  <si>
    <t xml:space="preserve">2022-11-16 14:18:45</t>
  </si>
  <si>
    <t xml:space="preserve">2022-11-16 11:18:11</t>
  </si>
  <si>
    <t xml:space="preserve">1133057574</t>
  </si>
  <si>
    <r>
      <rPr>
        <sz val="10"/>
        <rFont val="Noto Sans"/>
        <family val="2"/>
      </rPr>
      <t xml:space="preserve">于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)</t>
    </r>
  </si>
  <si>
    <t xml:space="preserve">2022-11-16 10:10:07</t>
  </si>
  <si>
    <t xml:space="preserve">1133066573</t>
  </si>
  <si>
    <t xml:space="preserve">冯亚杰</t>
  </si>
  <si>
    <t xml:space="preserve">2022-11-17 09:46:36</t>
  </si>
  <si>
    <t xml:space="preserve">1133066878</t>
  </si>
  <si>
    <t xml:space="preserve">于建华</t>
  </si>
  <si>
    <t xml:space="preserve">2022-11-18 16:50:03</t>
  </si>
  <si>
    <t xml:space="preserve">1133066777</t>
  </si>
  <si>
    <t xml:space="preserve">王凤起</t>
  </si>
  <si>
    <t xml:space="preserve">2022-11-18 16:44:45</t>
  </si>
  <si>
    <t xml:space="preserve">2022-11-18 15:21:20</t>
  </si>
  <si>
    <t xml:space="preserve">1133066691</t>
  </si>
  <si>
    <r>
      <rPr>
        <sz val="10"/>
        <rFont val="Noto Sans"/>
        <family val="2"/>
      </rPr>
      <t xml:space="preserve">于安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于佳玉</t>
    </r>
    <r>
      <rPr>
        <sz val="10"/>
        <rFont val="Arial"/>
        <family val="2"/>
      </rPr>
      <t xml:space="preserve">)</t>
    </r>
  </si>
  <si>
    <t xml:space="preserve">2022-11-18 15:22:56</t>
  </si>
  <si>
    <t xml:space="preserve">1133057197</t>
  </si>
  <si>
    <t xml:space="preserve">路平</t>
  </si>
  <si>
    <t xml:space="preserve">2022-11-18 15:25:46</t>
  </si>
  <si>
    <t xml:space="preserve">1133057423</t>
  </si>
  <si>
    <t xml:space="preserve">滕树林</t>
  </si>
  <si>
    <t xml:space="preserve">2022-11-18 15:18:50</t>
  </si>
  <si>
    <t xml:space="preserve">1133057221</t>
  </si>
  <si>
    <t xml:space="preserve">2022-11-18 15:20:28</t>
  </si>
  <si>
    <t xml:space="preserve">1133066836</t>
  </si>
  <si>
    <t xml:space="preserve">朱洪文</t>
  </si>
  <si>
    <t xml:space="preserve">2022-11-18 15:22:05</t>
  </si>
  <si>
    <t xml:space="preserve">1133059033</t>
  </si>
  <si>
    <t xml:space="preserve">于金水</t>
  </si>
  <si>
    <t xml:space="preserve">2022-11-18 15:19:36</t>
  </si>
  <si>
    <t xml:space="preserve">1133059113</t>
  </si>
  <si>
    <t xml:space="preserve">于文超</t>
  </si>
  <si>
    <t xml:space="preserve">2022-11-18 15:23:44</t>
  </si>
  <si>
    <t xml:space="preserve">1133066606</t>
  </si>
  <si>
    <t xml:space="preserve">于金明</t>
  </si>
  <si>
    <t xml:space="preserve">2022-11-18 15:25:10</t>
  </si>
  <si>
    <t xml:space="preserve">1133066605</t>
  </si>
  <si>
    <t xml:space="preserve">郭志振</t>
  </si>
  <si>
    <t xml:space="preserve">2022-11-19 09:16:44</t>
  </si>
  <si>
    <t xml:space="preserve">2022-11-21 16:37:08</t>
  </si>
  <si>
    <t xml:space="preserve">2022-11-21 14:44:48</t>
  </si>
  <si>
    <t xml:space="preserve">1133066613</t>
  </si>
  <si>
    <t xml:space="preserve">赵淑贞</t>
  </si>
  <si>
    <t xml:space="preserve">2022-11-22 10:16:01</t>
  </si>
  <si>
    <t xml:space="preserve">1133057127</t>
  </si>
  <si>
    <t xml:space="preserve">蔡金栋</t>
  </si>
  <si>
    <t xml:space="preserve">2022-11-22 09:20:10</t>
  </si>
  <si>
    <t xml:space="preserve">1133057128</t>
  </si>
  <si>
    <t xml:space="preserve">蔡青</t>
  </si>
  <si>
    <t xml:space="preserve">2022-11-22 09:19:19</t>
  </si>
  <si>
    <t xml:space="preserve">1133066572</t>
  </si>
  <si>
    <t xml:space="preserve">吴洪珍</t>
  </si>
  <si>
    <t xml:space="preserve">2022-11-24 10:08:46</t>
  </si>
  <si>
    <t xml:space="preserve">3,920.00</t>
  </si>
  <si>
    <t xml:space="preserve">2022-11-25 11:04:28</t>
  </si>
  <si>
    <t xml:space="preserve">2022-11-25 11:07:09</t>
  </si>
  <si>
    <t xml:space="preserve">2022-11-25 11:06:17</t>
  </si>
  <si>
    <t xml:space="preserve">1133059804</t>
  </si>
  <si>
    <r>
      <rPr>
        <sz val="10"/>
        <rFont val="Noto Sans"/>
        <family val="2"/>
      </rPr>
      <t xml:space="preserve">于国强</t>
    </r>
    <r>
      <rPr>
        <sz val="10"/>
        <rFont val="Arial"/>
        <family val="2"/>
      </rPr>
      <t xml:space="preserve">1</t>
    </r>
  </si>
  <si>
    <t xml:space="preserve">2022-11-25 11:08:06</t>
  </si>
  <si>
    <t xml:space="preserve">1133059564</t>
  </si>
  <si>
    <t xml:space="preserve">于双旺</t>
  </si>
  <si>
    <t xml:space="preserve">2022-11-25 11:10:56</t>
  </si>
  <si>
    <t xml:space="preserve">1133067041</t>
  </si>
  <si>
    <t xml:space="preserve">于中明</t>
  </si>
  <si>
    <t xml:space="preserve">2022-11-25 11:05:24</t>
  </si>
  <si>
    <t xml:space="preserve">1133066782</t>
  </si>
  <si>
    <r>
      <rPr>
        <sz val="10"/>
        <rFont val="Noto Sans"/>
        <family val="2"/>
      </rPr>
      <t xml:space="preserve">于德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于清才</t>
    </r>
    <r>
      <rPr>
        <sz val="10"/>
        <rFont val="Arial"/>
        <family val="2"/>
      </rPr>
      <t xml:space="preserve">)</t>
    </r>
  </si>
  <si>
    <t xml:space="preserve">2022-11-25 11:10:03</t>
  </si>
  <si>
    <t xml:space="preserve">1133066649</t>
  </si>
  <si>
    <t xml:space="preserve">滕树荣</t>
  </si>
  <si>
    <t xml:space="preserve">2022-11-25 11:11:57</t>
  </si>
  <si>
    <t xml:space="preserve">1133057478</t>
  </si>
  <si>
    <t xml:space="preserve">高双双</t>
  </si>
  <si>
    <t xml:space="preserve">2022-11-25 11:01:56</t>
  </si>
  <si>
    <t xml:space="preserve">1133066757</t>
  </si>
  <si>
    <t xml:space="preserve">于祥龙</t>
  </si>
  <si>
    <t xml:space="preserve">2022-11-25 11:01:06</t>
  </si>
  <si>
    <t xml:space="preserve">1133066602</t>
  </si>
  <si>
    <t xml:space="preserve">于中军</t>
  </si>
  <si>
    <t xml:space="preserve">2022-11-25 11:00:11</t>
  </si>
  <si>
    <t xml:space="preserve">2022-11-25 10:58:24</t>
  </si>
  <si>
    <t xml:space="preserve">1133057097</t>
  </si>
  <si>
    <t xml:space="preserve">蔡金峰</t>
  </si>
  <si>
    <t xml:space="preserve">2022-11-25 10:54:03</t>
  </si>
  <si>
    <t xml:space="preserve">1133066951</t>
  </si>
  <si>
    <t xml:space="preserve">蔡兰兰</t>
  </si>
  <si>
    <t xml:space="preserve">2022-11-25 11:02:53</t>
  </si>
  <si>
    <t xml:space="preserve">1133066785</t>
  </si>
  <si>
    <t xml:space="preserve">路治才</t>
  </si>
  <si>
    <t xml:space="preserve">2022-11-26 14:05:28</t>
  </si>
  <si>
    <t xml:space="preserve">1133058971</t>
  </si>
  <si>
    <t xml:space="preserve">于金城</t>
  </si>
  <si>
    <t xml:space="preserve">2022-11-26 10:19:15</t>
  </si>
  <si>
    <t xml:space="preserve">1133057390</t>
  </si>
  <si>
    <t xml:space="preserve">于中鹏</t>
  </si>
  <si>
    <t xml:space="preserve">2022-11-26 11:19:13</t>
  </si>
  <si>
    <t xml:space="preserve">1133066582</t>
  </si>
  <si>
    <t xml:space="preserve">于金利</t>
  </si>
  <si>
    <t xml:space="preserve">2022-11-27 17:00:23</t>
  </si>
  <si>
    <t xml:space="preserve">1133066706</t>
  </si>
  <si>
    <t xml:space="preserve">李秀娥</t>
  </si>
  <si>
    <t xml:space="preserve">2022-11-28 15:38:21</t>
  </si>
  <si>
    <t xml:space="preserve">1133066959</t>
  </si>
  <si>
    <t xml:space="preserve">于中柱</t>
  </si>
  <si>
    <t xml:space="preserve">2022-11-29 10:27:17</t>
  </si>
  <si>
    <t xml:space="preserve">2022-11-29 10:26:07</t>
  </si>
  <si>
    <t xml:space="preserve">2022-11-30 16:26:01</t>
  </si>
  <si>
    <t xml:space="preserve">5102524641</t>
  </si>
  <si>
    <t xml:space="preserve">2022-11-30 10:45:04</t>
  </si>
  <si>
    <t xml:space="preserve">1133066586</t>
  </si>
  <si>
    <t xml:space="preserve">于全旺</t>
  </si>
  <si>
    <t xml:space="preserve">2022-12-01 15:46:08</t>
  </si>
  <si>
    <t xml:space="preserve">2022-12-02 16:00:47</t>
  </si>
  <si>
    <t xml:space="preserve">2022-12-02 15:59:37</t>
  </si>
  <si>
    <t xml:space="preserve">1133059060</t>
  </si>
  <si>
    <t xml:space="preserve">孔令云</t>
  </si>
  <si>
    <t xml:space="preserve">2022-12-02 14:50:27</t>
  </si>
  <si>
    <t xml:space="preserve">1133066598</t>
  </si>
  <si>
    <t xml:space="preserve">蔡金普</t>
  </si>
  <si>
    <t xml:space="preserve">2022-12-02 14:48:33</t>
  </si>
  <si>
    <t xml:space="preserve">1133057146</t>
  </si>
  <si>
    <t xml:space="preserve">于爱滨</t>
  </si>
  <si>
    <t xml:space="preserve">2022-12-02 10:53:18</t>
  </si>
  <si>
    <t xml:space="preserve">1133057144</t>
  </si>
  <si>
    <r>
      <rPr>
        <sz val="10"/>
        <rFont val="Noto Sans"/>
        <family val="2"/>
      </rPr>
      <t xml:space="preserve">于中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服装</t>
    </r>
    <r>
      <rPr>
        <sz val="10"/>
        <rFont val="Arial"/>
        <family val="2"/>
      </rPr>
      <t xml:space="preserve">)</t>
    </r>
  </si>
  <si>
    <t xml:space="preserve">1,820.00</t>
  </si>
  <si>
    <t xml:space="preserve">2022-12-03 10:37:54</t>
  </si>
  <si>
    <t xml:space="preserve">1133067010</t>
  </si>
  <si>
    <t xml:space="preserve">于中旺</t>
  </si>
  <si>
    <t xml:space="preserve">2022-12-03 15:05:58</t>
  </si>
  <si>
    <t xml:space="preserve">2022-12-03 14:39:29</t>
  </si>
  <si>
    <t xml:space="preserve">1133057461</t>
  </si>
  <si>
    <t xml:space="preserve">于治强</t>
  </si>
  <si>
    <t xml:space="preserve">2022-12-03 14:02:07</t>
  </si>
  <si>
    <t xml:space="preserve">1133057118</t>
  </si>
  <si>
    <t xml:space="preserve">于树跃</t>
  </si>
  <si>
    <t xml:space="preserve">2022-12-05 11:06:24</t>
  </si>
  <si>
    <t xml:space="preserve">1133057116</t>
  </si>
  <si>
    <t xml:space="preserve">于若相</t>
  </si>
  <si>
    <t xml:space="preserve">2022-12-05 11:05:17</t>
  </si>
  <si>
    <t xml:space="preserve">1133057222</t>
  </si>
  <si>
    <t xml:space="preserve">宋金梅</t>
  </si>
  <si>
    <t xml:space="preserve">2022-12-06 15:13:43</t>
  </si>
  <si>
    <t xml:space="preserve">2022-12-06 14:26:15</t>
  </si>
  <si>
    <t xml:space="preserve">2022-12-06 08:38:52</t>
  </si>
  <si>
    <t xml:space="preserve">2022-12-07 10:08:22</t>
  </si>
  <si>
    <t xml:space="preserve">1133059595</t>
  </si>
  <si>
    <t xml:space="preserve">张淑胜</t>
  </si>
  <si>
    <t xml:space="preserve">2022-12-07 09:13:00</t>
  </si>
  <si>
    <t xml:space="preserve">2022-12-08 13:32:08</t>
  </si>
  <si>
    <t xml:space="preserve">1133067036</t>
  </si>
  <si>
    <t xml:space="preserve">于福才</t>
  </si>
  <si>
    <t xml:space="preserve">2022-12-08 13:32:59</t>
  </si>
  <si>
    <t xml:space="preserve">1133067050</t>
  </si>
  <si>
    <t xml:space="preserve">童广敏</t>
  </si>
  <si>
    <t xml:space="preserve">2022-12-09 10:24:33</t>
  </si>
  <si>
    <t xml:space="preserve">1133066991</t>
  </si>
  <si>
    <t xml:space="preserve">任玉平</t>
  </si>
  <si>
    <t xml:space="preserve">2022-12-09 09:42:16</t>
  </si>
  <si>
    <t xml:space="preserve">1133057320</t>
  </si>
  <si>
    <t xml:space="preserve">任德</t>
  </si>
  <si>
    <t xml:space="preserve">2022-12-09 09:26:30</t>
  </si>
  <si>
    <t xml:space="preserve">1133066548</t>
  </si>
  <si>
    <r>
      <rPr>
        <sz val="10"/>
        <rFont val="Noto Sans"/>
        <family val="2"/>
      </rPr>
      <t xml:space="preserve">刘敏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任国庆</t>
    </r>
    <r>
      <rPr>
        <sz val="10"/>
        <rFont val="Arial"/>
        <family val="2"/>
      </rPr>
      <t xml:space="preserve">)</t>
    </r>
  </si>
  <si>
    <t xml:space="preserve">2022-12-09 09:00:21</t>
  </si>
  <si>
    <t xml:space="preserve">1133067091</t>
  </si>
  <si>
    <t xml:space="preserve">任忠跃</t>
  </si>
  <si>
    <t xml:space="preserve">2022-12-09 09:01:53</t>
  </si>
  <si>
    <t xml:space="preserve">5107375448</t>
  </si>
  <si>
    <t xml:space="preserve">于慧</t>
  </si>
  <si>
    <t xml:space="preserve">2022-12-09 15:45:19</t>
  </si>
  <si>
    <t xml:space="preserve">1133059343</t>
  </si>
  <si>
    <r>
      <rPr>
        <sz val="10"/>
        <rFont val="Noto Sans"/>
        <family val="2"/>
      </rPr>
      <t xml:space="preserve">于中胜</t>
    </r>
    <r>
      <rPr>
        <sz val="10"/>
        <rFont val="Arial"/>
        <family val="2"/>
      </rPr>
      <t xml:space="preserve">2</t>
    </r>
  </si>
  <si>
    <t xml:space="preserve">2022-12-10 15:03:04</t>
  </si>
  <si>
    <t xml:space="preserve">1133066799</t>
  </si>
  <si>
    <t xml:space="preserve">任鹏明</t>
  </si>
  <si>
    <t xml:space="preserve">2022-12-10 08:49:43</t>
  </si>
  <si>
    <t xml:space="preserve">2022-12-11 09:47:19</t>
  </si>
  <si>
    <t xml:space="preserve">1133057353</t>
  </si>
  <si>
    <t xml:space="preserve">任桂敏</t>
  </si>
  <si>
    <t xml:space="preserve">2022-12-12 09:55:29</t>
  </si>
  <si>
    <t xml:space="preserve">1133058226</t>
  </si>
  <si>
    <t xml:space="preserve">张荣</t>
  </si>
  <si>
    <t xml:space="preserve">2022-12-12 09:18:24</t>
  </si>
  <si>
    <t xml:space="preserve">2022-12-12 09:51:30</t>
  </si>
  <si>
    <t xml:space="preserve">2022-12-13 15:16:05</t>
  </si>
  <si>
    <t xml:space="preserve">2022-12-13 15:14:57</t>
  </si>
  <si>
    <t xml:space="preserve">1133057410</t>
  </si>
  <si>
    <t xml:space="preserve">赵洪伟</t>
  </si>
  <si>
    <t xml:space="preserve">2022-12-13 10:13:33</t>
  </si>
  <si>
    <t xml:space="preserve">1133066865</t>
  </si>
  <si>
    <t xml:space="preserve">王之贞</t>
  </si>
  <si>
    <t xml:space="preserve">2022-12-13 09:09:34</t>
  </si>
  <si>
    <t xml:space="preserve">1133057158</t>
  </si>
  <si>
    <t xml:space="preserve">于金升</t>
  </si>
  <si>
    <t xml:space="preserve">2022-12-14 09:57:40</t>
  </si>
  <si>
    <t xml:space="preserve">1133057431</t>
  </si>
  <si>
    <t xml:space="preserve">于松泉</t>
  </si>
  <si>
    <t xml:space="preserve">2022-12-14 09:51:24</t>
  </si>
  <si>
    <t xml:space="preserve">2022-12-15 14:00:10</t>
  </si>
  <si>
    <t xml:space="preserve">1133057391</t>
  </si>
  <si>
    <t xml:space="preserve">于秀梅</t>
  </si>
  <si>
    <t xml:space="preserve">2022-12-16 14:48:17</t>
  </si>
  <si>
    <t xml:space="preserve">1133066980</t>
  </si>
  <si>
    <t xml:space="preserve">于清芳</t>
  </si>
  <si>
    <t xml:space="preserve">2022-12-16 15:44:42</t>
  </si>
  <si>
    <t xml:space="preserve">2022-12-16 08:38:14</t>
  </si>
  <si>
    <t xml:space="preserve">1133066669</t>
  </si>
  <si>
    <t xml:space="preserve">2022-12-17 09:02:29</t>
  </si>
  <si>
    <t xml:space="preserve">2022-12-18 09:22:43</t>
  </si>
  <si>
    <t xml:space="preserve">1133057173</t>
  </si>
  <si>
    <t xml:space="preserve">2022-12-18 15:35:34</t>
  </si>
  <si>
    <t xml:space="preserve">1133057336</t>
  </si>
  <si>
    <t xml:space="preserve">于国旺</t>
  </si>
  <si>
    <t xml:space="preserve">2022-12-19 09:55:48</t>
  </si>
  <si>
    <t xml:space="preserve">1133067045</t>
  </si>
  <si>
    <t xml:space="preserve">2022-12-19 08:56:03</t>
  </si>
  <si>
    <t xml:space="preserve">1133057579</t>
  </si>
  <si>
    <t xml:space="preserve">赵世贵</t>
  </si>
  <si>
    <t xml:space="preserve">2022-12-19 10:57:31</t>
  </si>
  <si>
    <t xml:space="preserve">1133066555</t>
  </si>
  <si>
    <t xml:space="preserve">1,008.00</t>
  </si>
  <si>
    <t xml:space="preserve">2022-12-19 10:42:54</t>
  </si>
  <si>
    <t xml:space="preserve">1133057147</t>
  </si>
  <si>
    <t xml:space="preserve">2022-12-20 14:32:03</t>
  </si>
  <si>
    <t xml:space="preserve">2022-12-20 11:02:36</t>
  </si>
  <si>
    <t xml:space="preserve">1133058997</t>
  </si>
  <si>
    <r>
      <rPr>
        <sz val="10"/>
        <rFont val="Noto Sans"/>
        <family val="2"/>
      </rPr>
      <t xml:space="preserve">于洪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于树志</t>
    </r>
    <r>
      <rPr>
        <sz val="10"/>
        <rFont val="Arial"/>
        <family val="2"/>
      </rPr>
      <t xml:space="preserve">)</t>
    </r>
  </si>
  <si>
    <t xml:space="preserve">2022-12-21 09:51:08</t>
  </si>
  <si>
    <t xml:space="preserve">2022-12-21 10:13:17</t>
  </si>
  <si>
    <t xml:space="preserve">1133057411</t>
  </si>
  <si>
    <t xml:space="preserve">于洪海</t>
  </si>
  <si>
    <t xml:space="preserve">2022-12-21 09:50:14</t>
  </si>
  <si>
    <t xml:space="preserve">2022-12-21 13:46:44</t>
  </si>
  <si>
    <t xml:space="preserve">2022-12-21 14:16:31</t>
  </si>
  <si>
    <t xml:space="preserve">2022-12-21 11:16:50</t>
  </si>
  <si>
    <t xml:space="preserve">1133059493</t>
  </si>
  <si>
    <t xml:space="preserve">于奎</t>
  </si>
  <si>
    <t xml:space="preserve">2022-12-22 15:57:00</t>
  </si>
  <si>
    <t xml:space="preserve">2022-12-22 16:28:22</t>
  </si>
  <si>
    <t xml:space="preserve">1133066995</t>
  </si>
  <si>
    <t xml:space="preserve">于得泉</t>
  </si>
  <si>
    <t xml:space="preserve">2022-12-22 17:09:57</t>
  </si>
  <si>
    <t xml:space="preserve">2022-12-22 10:49:10</t>
  </si>
  <si>
    <t xml:space="preserve">2022-12-22 10:50:46</t>
  </si>
  <si>
    <t xml:space="preserve">1133066627</t>
  </si>
  <si>
    <t xml:space="preserve">李厚云</t>
  </si>
  <si>
    <t xml:space="preserve">2022-12-23 11:36:59</t>
  </si>
  <si>
    <t xml:space="preserve">2022-12-24 13:59:52</t>
  </si>
  <si>
    <t xml:space="preserve">2022-12-24 14:35:10</t>
  </si>
  <si>
    <t xml:space="preserve">2022-12-26 11:27:39</t>
  </si>
  <si>
    <t xml:space="preserve">2022-12-26 14:32:10</t>
  </si>
  <si>
    <t xml:space="preserve">2022-12-26 15:44:11</t>
  </si>
  <si>
    <t xml:space="preserve">1133057086</t>
  </si>
  <si>
    <t xml:space="preserve">于洪兴</t>
  </si>
  <si>
    <t xml:space="preserve">2022-12-26 15:42:20</t>
  </si>
  <si>
    <t xml:space="preserve">2022-12-27 14:49:37</t>
  </si>
  <si>
    <t xml:space="preserve">1133066699</t>
  </si>
  <si>
    <t xml:space="preserve">于洋</t>
  </si>
  <si>
    <t xml:space="preserve">2022-12-27 14:50:40</t>
  </si>
  <si>
    <t xml:space="preserve">2022-12-27 15:02:57</t>
  </si>
  <si>
    <t xml:space="preserve">1133058515</t>
  </si>
  <si>
    <t xml:space="preserve">于新</t>
  </si>
  <si>
    <t xml:space="preserve">4,200.00</t>
  </si>
  <si>
    <t xml:space="preserve">2022-12-27 15:53:28</t>
  </si>
  <si>
    <t xml:space="preserve">2022-12-27 09:44:47</t>
  </si>
  <si>
    <t xml:space="preserve">1133057090</t>
  </si>
  <si>
    <t xml:space="preserve">369.60</t>
  </si>
  <si>
    <t xml:space="preserve">2022-12-28 16:40:44</t>
  </si>
  <si>
    <t xml:space="preserve">1133066916</t>
  </si>
  <si>
    <t xml:space="preserve">663.60</t>
  </si>
  <si>
    <t xml:space="preserve">2022-12-28 19:37:06</t>
  </si>
  <si>
    <t xml:space="preserve">1133059763</t>
  </si>
  <si>
    <t xml:space="preserve">1,198.40</t>
  </si>
  <si>
    <t xml:space="preserve">2022-12-28 16:41:58</t>
  </si>
  <si>
    <t xml:space="preserve">2022-12-28 14:18:54</t>
  </si>
  <si>
    <t xml:space="preserve">1133066956</t>
  </si>
  <si>
    <t xml:space="preserve">于清兰</t>
  </si>
  <si>
    <t xml:space="preserve">2022-12-28 14:20:04</t>
  </si>
  <si>
    <t xml:space="preserve">1133066804</t>
  </si>
  <si>
    <t xml:space="preserve">2022-12-28 14:21:10</t>
  </si>
  <si>
    <t xml:space="preserve">1133057133</t>
  </si>
  <si>
    <t xml:space="preserve">张军</t>
  </si>
  <si>
    <t xml:space="preserve">644.00</t>
  </si>
  <si>
    <t xml:space="preserve">2022-12-28 14:22:22</t>
  </si>
  <si>
    <t xml:space="preserve">1133066662</t>
  </si>
  <si>
    <t xml:space="preserve">于福强</t>
  </si>
  <si>
    <t xml:space="preserve">672.00</t>
  </si>
  <si>
    <t xml:space="preserve">2022-12-28 14:27:04</t>
  </si>
  <si>
    <t xml:space="preserve">1133058513</t>
  </si>
  <si>
    <t xml:space="preserve">795.20</t>
  </si>
  <si>
    <t xml:space="preserve">2022-12-28 14:29:28</t>
  </si>
  <si>
    <t xml:space="preserve">1133057201</t>
  </si>
  <si>
    <t xml:space="preserve">于金钢</t>
  </si>
  <si>
    <t xml:space="preserve">2022-12-28 14:31:44</t>
  </si>
  <si>
    <t xml:space="preserve">1133066656</t>
  </si>
  <si>
    <t xml:space="preserve">134.40</t>
  </si>
  <si>
    <t xml:space="preserve">2022-12-28 14:32:52</t>
  </si>
  <si>
    <t xml:space="preserve">1133067005</t>
  </si>
  <si>
    <t xml:space="preserve">于海奇</t>
  </si>
  <si>
    <t xml:space="preserve">296.80</t>
  </si>
  <si>
    <t xml:space="preserve">2022-12-28 14:36:28</t>
  </si>
  <si>
    <t xml:space="preserve">828.80</t>
  </si>
  <si>
    <t xml:space="preserve">2022-12-28 14:39:59</t>
  </si>
  <si>
    <t xml:space="preserve">1133057109</t>
  </si>
  <si>
    <t xml:space="preserve">朱洪涛</t>
  </si>
  <si>
    <t xml:space="preserve">131.60</t>
  </si>
  <si>
    <t xml:space="preserve">2022-12-28 14:44:34</t>
  </si>
  <si>
    <t xml:space="preserve">1133066594</t>
  </si>
  <si>
    <t xml:space="preserve">于艳泉</t>
  </si>
  <si>
    <t xml:space="preserve">44.80</t>
  </si>
  <si>
    <t xml:space="preserve">2022-12-28 14:46:39</t>
  </si>
  <si>
    <t xml:space="preserve">1133066908</t>
  </si>
  <si>
    <t xml:space="preserve">滕树生</t>
  </si>
  <si>
    <t xml:space="preserve">2022-12-28 14:47:24</t>
  </si>
  <si>
    <t xml:space="preserve">2022-12-28 13:52:43</t>
  </si>
  <si>
    <t xml:space="preserve">543.20</t>
  </si>
  <si>
    <t xml:space="preserve">2022-12-28 14:03:19</t>
  </si>
  <si>
    <t xml:space="preserve">2022-12-28 14:04:30</t>
  </si>
  <si>
    <t xml:space="preserve">1133057303</t>
  </si>
  <si>
    <t xml:space="preserve">于化龙</t>
  </si>
  <si>
    <t xml:space="preserve">764.40</t>
  </si>
  <si>
    <t xml:space="preserve">2022-12-28 14:08:09</t>
  </si>
  <si>
    <t xml:space="preserve">854.00</t>
  </si>
  <si>
    <t xml:space="preserve">2022-12-28 14:14:02</t>
  </si>
  <si>
    <t xml:space="preserve">705.60</t>
  </si>
  <si>
    <t xml:space="preserve">2022-12-28 14:39:03</t>
  </si>
  <si>
    <t xml:space="preserve">1133066909</t>
  </si>
  <si>
    <t xml:space="preserve">509.60</t>
  </si>
  <si>
    <t xml:space="preserve">2022-12-28 14:42:25</t>
  </si>
  <si>
    <t xml:space="preserve">666.40</t>
  </si>
  <si>
    <t xml:space="preserve">2022-12-28 14:42:46</t>
  </si>
  <si>
    <t xml:space="preserve">1133066968</t>
  </si>
  <si>
    <t xml:space="preserve">2022-12-28 14:06:59</t>
  </si>
  <si>
    <t xml:space="preserve">1133066746</t>
  </si>
  <si>
    <t xml:space="preserve">滕树旺</t>
  </si>
  <si>
    <t xml:space="preserve">2022-12-28 14:11:52</t>
  </si>
  <si>
    <t xml:space="preserve">1133059434</t>
  </si>
  <si>
    <r>
      <rPr>
        <sz val="10"/>
        <rFont val="Noto Sans"/>
        <family val="2"/>
      </rPr>
      <t xml:space="preserve">于福胜</t>
    </r>
    <r>
      <rPr>
        <sz val="10"/>
        <rFont val="Arial"/>
        <family val="2"/>
      </rPr>
      <t xml:space="preserve">1</t>
    </r>
  </si>
  <si>
    <t xml:space="preserve">2022-12-28 14:23:46</t>
  </si>
  <si>
    <t xml:space="preserve">1133059185</t>
  </si>
  <si>
    <r>
      <rPr>
        <sz val="10"/>
        <rFont val="Noto Sans"/>
        <family val="2"/>
      </rPr>
      <t xml:space="preserve">赵洪伟</t>
    </r>
    <r>
      <rPr>
        <sz val="10"/>
        <rFont val="Arial"/>
        <family val="2"/>
      </rPr>
      <t xml:space="preserve">1</t>
    </r>
  </si>
  <si>
    <t xml:space="preserve">2022-12-28 14:33:11</t>
  </si>
  <si>
    <t xml:space="preserve">1133066803</t>
  </si>
  <si>
    <t xml:space="preserve">于振海</t>
  </si>
  <si>
    <t xml:space="preserve">2022-12-28 14:35:58</t>
  </si>
  <si>
    <t xml:space="preserve">1,078.00</t>
  </si>
  <si>
    <t xml:space="preserve">2022-12-28 14:45:19</t>
  </si>
  <si>
    <t xml:space="preserve">1133066887</t>
  </si>
  <si>
    <t xml:space="preserve">滕义华</t>
  </si>
  <si>
    <t xml:space="preserve">47.60</t>
  </si>
  <si>
    <t xml:space="preserve">2022-12-28 14:48:29</t>
  </si>
  <si>
    <t xml:space="preserve">1133066733</t>
  </si>
  <si>
    <t xml:space="preserve">于中瑞</t>
  </si>
  <si>
    <t xml:space="preserve">2022-12-28 15:03:10</t>
  </si>
  <si>
    <t xml:space="preserve">1133067064</t>
  </si>
  <si>
    <t xml:space="preserve">蔡振国</t>
  </si>
  <si>
    <t xml:space="preserve">2022-12-28 13:55:46</t>
  </si>
  <si>
    <t xml:space="preserve">1133067047</t>
  </si>
  <si>
    <t xml:space="preserve">2022-12-28 14:02:13</t>
  </si>
  <si>
    <t xml:space="preserve">2022-12-28 14:15:30</t>
  </si>
  <si>
    <t xml:space="preserve">2022-12-28 14:34:04</t>
  </si>
  <si>
    <t xml:space="preserve">1133066587</t>
  </si>
  <si>
    <t xml:space="preserve">王淑敏</t>
  </si>
  <si>
    <t xml:space="preserve">106.40</t>
  </si>
  <si>
    <t xml:space="preserve">2022-12-28 14:38:17</t>
  </si>
  <si>
    <t xml:space="preserve">1133066742</t>
  </si>
  <si>
    <t xml:space="preserve">于国泉</t>
  </si>
  <si>
    <t xml:space="preserve">50.40</t>
  </si>
  <si>
    <t xml:space="preserve">2022-12-28 14:44:10</t>
  </si>
  <si>
    <t xml:space="preserve">2022-12-28 14:46:02</t>
  </si>
  <si>
    <t xml:space="preserve">1133057099</t>
  </si>
  <si>
    <t xml:space="preserve">414.40</t>
  </si>
  <si>
    <t xml:space="preserve">2022-12-28 13:54:23</t>
  </si>
  <si>
    <t xml:space="preserve">627.20</t>
  </si>
  <si>
    <t xml:space="preserve">2022-12-28 14:09:38</t>
  </si>
  <si>
    <t xml:space="preserve">1133066982</t>
  </si>
  <si>
    <t xml:space="preserve">蔡鑫</t>
  </si>
  <si>
    <t xml:space="preserve">2022-12-28 14:10:48</t>
  </si>
  <si>
    <t xml:space="preserve">1133066633</t>
  </si>
  <si>
    <t xml:space="preserve">张连华</t>
  </si>
  <si>
    <t xml:space="preserve">610.40</t>
  </si>
  <si>
    <t xml:space="preserve">2022-12-28 14:13:04</t>
  </si>
  <si>
    <t xml:space="preserve">1133066988</t>
  </si>
  <si>
    <t xml:space="preserve">于顺义</t>
  </si>
  <si>
    <t xml:space="preserve">2022-12-28 14:37:32</t>
  </si>
  <si>
    <t xml:space="preserve">901.60</t>
  </si>
  <si>
    <t xml:space="preserve">2022-12-28 14:43:47</t>
  </si>
  <si>
    <t xml:space="preserve">366.80</t>
  </si>
  <si>
    <t xml:space="preserve">2022-12-28 15:06:46</t>
  </si>
  <si>
    <t xml:space="preserve">1133057093</t>
  </si>
  <si>
    <t xml:space="preserve">333.20</t>
  </si>
  <si>
    <t xml:space="preserve">2022-12-28 13:58:38</t>
  </si>
  <si>
    <t xml:space="preserve">1133058424</t>
  </si>
  <si>
    <t xml:space="preserve">于贞亮</t>
  </si>
  <si>
    <t xml:space="preserve">352.80</t>
  </si>
  <si>
    <t xml:space="preserve">2022-12-28 13:59:48</t>
  </si>
  <si>
    <t xml:space="preserve">2022-12-28 14:01:04</t>
  </si>
  <si>
    <t xml:space="preserve">1133059058</t>
  </si>
  <si>
    <t xml:space="preserve">蔡军</t>
  </si>
  <si>
    <t xml:space="preserve">2022-12-28 14:19:15</t>
  </si>
  <si>
    <t xml:space="preserve">1133066905</t>
  </si>
  <si>
    <t xml:space="preserve">于国丰</t>
  </si>
  <si>
    <t xml:space="preserve">2022-12-28 14:21:33</t>
  </si>
  <si>
    <t xml:space="preserve">1133057088</t>
  </si>
  <si>
    <t xml:space="preserve">于中义</t>
  </si>
  <si>
    <t xml:space="preserve">2022-12-28 14:28:37</t>
  </si>
  <si>
    <t xml:space="preserve">1133067026</t>
  </si>
  <si>
    <r>
      <rPr>
        <sz val="10"/>
        <rFont val="Noto Sans"/>
        <family val="2"/>
      </rPr>
      <t xml:space="preserve">朱洪涛</t>
    </r>
    <r>
      <rPr>
        <sz val="10"/>
        <rFont val="Arial"/>
        <family val="2"/>
      </rPr>
      <t xml:space="preserve">1</t>
    </r>
  </si>
  <si>
    <t xml:space="preserve">551.60</t>
  </si>
  <si>
    <t xml:space="preserve">2022-12-28 14:30:53</t>
  </si>
  <si>
    <t xml:space="preserve">1133057408</t>
  </si>
  <si>
    <t xml:space="preserve">53.20</t>
  </si>
  <si>
    <t xml:space="preserve">2022-12-28 14:36:51</t>
  </si>
  <si>
    <t xml:space="preserve">1133066672</t>
  </si>
  <si>
    <t xml:space="preserve">638.40</t>
  </si>
  <si>
    <t xml:space="preserve">2022-12-28 14:41:15</t>
  </si>
  <si>
    <t xml:space="preserve">1,178.80</t>
  </si>
  <si>
    <t xml:space="preserve">2022-12-28 14:43:26</t>
  </si>
  <si>
    <t xml:space="preserve">1133057310</t>
  </si>
  <si>
    <t xml:space="preserve">藤义华</t>
  </si>
  <si>
    <t xml:space="preserve">2022-12-28 14:47:48</t>
  </si>
  <si>
    <t xml:space="preserve">1133057308</t>
  </si>
  <si>
    <t xml:space="preserve">任海峰</t>
  </si>
  <si>
    <t xml:space="preserve">2022-12-28 14:49:42</t>
  </si>
  <si>
    <t xml:space="preserve">1133066967</t>
  </si>
  <si>
    <t xml:space="preserve">于清恒</t>
  </si>
  <si>
    <t xml:space="preserve">2022-12-28 14:50:32</t>
  </si>
  <si>
    <t xml:space="preserve">649.60</t>
  </si>
  <si>
    <t xml:space="preserve">2022-12-28 14:50:54</t>
  </si>
  <si>
    <t xml:space="preserve">1133066963</t>
  </si>
  <si>
    <t xml:space="preserve">于滨泉</t>
  </si>
  <si>
    <t xml:space="preserve">2022-12-28 14:07:19</t>
  </si>
  <si>
    <t xml:space="preserve">1133066729</t>
  </si>
  <si>
    <t xml:space="preserve">于福泉</t>
  </si>
  <si>
    <t xml:space="preserve">747.60</t>
  </si>
  <si>
    <t xml:space="preserve">2022-12-28 14:14:25</t>
  </si>
  <si>
    <t xml:space="preserve">1133057327</t>
  </si>
  <si>
    <t xml:space="preserve">350.00</t>
  </si>
  <si>
    <t xml:space="preserve">2022-12-28 14:26:19</t>
  </si>
  <si>
    <t xml:space="preserve">1133067027</t>
  </si>
  <si>
    <r>
      <rPr>
        <sz val="10"/>
        <rFont val="Noto Sans"/>
        <family val="2"/>
      </rPr>
      <t xml:space="preserve">朱洪涛</t>
    </r>
    <r>
      <rPr>
        <sz val="10"/>
        <rFont val="Arial"/>
        <family val="2"/>
      </rPr>
      <t xml:space="preserve">2</t>
    </r>
  </si>
  <si>
    <t xml:space="preserve">2022-12-28 14:29:52</t>
  </si>
  <si>
    <t xml:space="preserve">1133066597</t>
  </si>
  <si>
    <t xml:space="preserve">刘英祥</t>
  </si>
  <si>
    <t xml:space="preserve">478.80</t>
  </si>
  <si>
    <t xml:space="preserve">2022-12-28 14:35:36</t>
  </si>
  <si>
    <t xml:space="preserve">1133067069</t>
  </si>
  <si>
    <t xml:space="preserve">陈贵军</t>
  </si>
  <si>
    <t xml:space="preserve">218.40</t>
  </si>
  <si>
    <t xml:space="preserve">2022-12-28 14:44:58</t>
  </si>
  <si>
    <t xml:space="preserve">1133057098</t>
  </si>
  <si>
    <t xml:space="preserve">2022-12-28 13:53:11</t>
  </si>
  <si>
    <t xml:space="preserve">1133057285</t>
  </si>
  <si>
    <t xml:space="preserve">于秀香</t>
  </si>
  <si>
    <t xml:space="preserve">2022-12-28 14:06:11</t>
  </si>
  <si>
    <t xml:space="preserve">1133066747</t>
  </si>
  <si>
    <t xml:space="preserve">2022-12-28 14:12:14</t>
  </si>
  <si>
    <t xml:space="preserve">1133057123</t>
  </si>
  <si>
    <t xml:space="preserve">于明泉</t>
  </si>
  <si>
    <t xml:space="preserve">58.80</t>
  </si>
  <si>
    <t xml:space="preserve">2022-12-28 14:15:52</t>
  </si>
  <si>
    <t xml:space="preserve">2022-12-28 14:17:03</t>
  </si>
  <si>
    <t xml:space="preserve">1133066796</t>
  </si>
  <si>
    <r>
      <rPr>
        <sz val="10"/>
        <rFont val="Noto Sans"/>
        <family val="2"/>
      </rPr>
      <t xml:space="preserve">于国森</t>
    </r>
    <r>
      <rPr>
        <sz val="10"/>
        <rFont val="Arial"/>
        <family val="2"/>
      </rPr>
      <t xml:space="preserve">1</t>
    </r>
  </si>
  <si>
    <t xml:space="preserve">86.80</t>
  </si>
  <si>
    <t xml:space="preserve">2022-12-28 14:24:09</t>
  </si>
  <si>
    <t xml:space="preserve">1133066725</t>
  </si>
  <si>
    <t xml:space="preserve">2022-12-28 14:47:04</t>
  </si>
  <si>
    <t xml:space="preserve">1133059062</t>
  </si>
  <si>
    <t xml:space="preserve">2022-12-28 14:48:51</t>
  </si>
  <si>
    <t xml:space="preserve">1133066604</t>
  </si>
  <si>
    <t xml:space="preserve">2022-12-28 14:53:33</t>
  </si>
  <si>
    <t xml:space="preserve">2022-12-28 13:54:44</t>
  </si>
  <si>
    <t xml:space="preserve">445.20</t>
  </si>
  <si>
    <t xml:space="preserve">2022-12-28 14:39:31</t>
  </si>
  <si>
    <t xml:space="preserve">1133066713</t>
  </si>
  <si>
    <t xml:space="preserve">于金忠</t>
  </si>
  <si>
    <t xml:space="preserve">2022-12-28 14:45:40</t>
  </si>
  <si>
    <t xml:space="preserve">1,187.20</t>
  </si>
  <si>
    <t xml:space="preserve">2022-12-28 14:52:39</t>
  </si>
  <si>
    <t xml:space="preserve">2022-12-28 14:53:11</t>
  </si>
  <si>
    <t xml:space="preserve">1133066791</t>
  </si>
  <si>
    <t xml:space="preserve">于双泉</t>
  </si>
  <si>
    <t xml:space="preserve">1,044.40</t>
  </si>
  <si>
    <t xml:space="preserve">2022-12-28 14:54:05</t>
  </si>
  <si>
    <t xml:space="preserve">1133066590</t>
  </si>
  <si>
    <t xml:space="preserve">于金栋</t>
  </si>
  <si>
    <t xml:space="preserve">2022-12-28 14:55:40</t>
  </si>
  <si>
    <t xml:space="preserve">702.80</t>
  </si>
  <si>
    <t xml:space="preserve">2022-12-28 13:56:16</t>
  </si>
  <si>
    <t xml:space="preserve">2022-12-28 14:10:00</t>
  </si>
  <si>
    <t xml:space="preserve">1133057199</t>
  </si>
  <si>
    <t xml:space="preserve">2022-12-28 14:11:10</t>
  </si>
  <si>
    <t xml:space="preserve">1133058073</t>
  </si>
  <si>
    <t xml:space="preserve">祁福艳</t>
  </si>
  <si>
    <t xml:space="preserve">61.60</t>
  </si>
  <si>
    <t xml:space="preserve">2022-12-28 14:13:26</t>
  </si>
  <si>
    <t xml:space="preserve">1133057104</t>
  </si>
  <si>
    <t xml:space="preserve">于福胜</t>
  </si>
  <si>
    <t xml:space="preserve">1,041.60</t>
  </si>
  <si>
    <t xml:space="preserve">2022-12-28 14:23:02</t>
  </si>
  <si>
    <t xml:space="preserve">1133057280</t>
  </si>
  <si>
    <t xml:space="preserve">任海东</t>
  </si>
  <si>
    <t xml:space="preserve">232.40</t>
  </si>
  <si>
    <t xml:space="preserve">2022-12-28 14:25:20</t>
  </si>
  <si>
    <t xml:space="preserve">1133066588</t>
  </si>
  <si>
    <t xml:space="preserve">任丽丽</t>
  </si>
  <si>
    <t xml:space="preserve">602.00</t>
  </si>
  <si>
    <t xml:space="preserve">2022-12-28 14:38:41</t>
  </si>
  <si>
    <t xml:space="preserve">635.60</t>
  </si>
  <si>
    <t xml:space="preserve">2022-12-28 14:54:53</t>
  </si>
  <si>
    <t xml:space="preserve">1133066775</t>
  </si>
  <si>
    <t xml:space="preserve">于国强</t>
  </si>
  <si>
    <t xml:space="preserve">2022-12-28 14:55:13</t>
  </si>
  <si>
    <t xml:space="preserve">1133066728</t>
  </si>
  <si>
    <t xml:space="preserve">915.60</t>
  </si>
  <si>
    <t xml:space="preserve">2022-12-28 14:56:04</t>
  </si>
  <si>
    <t xml:space="preserve">1133066730</t>
  </si>
  <si>
    <t xml:space="preserve">于秀华</t>
  </si>
  <si>
    <t xml:space="preserve">182.00</t>
  </si>
  <si>
    <t xml:space="preserve">2022-12-28 14:56:52</t>
  </si>
  <si>
    <t xml:space="preserve">1133059067</t>
  </si>
  <si>
    <t xml:space="preserve">2022-12-28 13:52:03</t>
  </si>
  <si>
    <t xml:space="preserve">2022-12-28 13:53:33</t>
  </si>
  <si>
    <t xml:space="preserve">1133066601</t>
  </si>
  <si>
    <t xml:space="preserve">2022-12-28 14:01:32</t>
  </si>
  <si>
    <t xml:space="preserve">2022-12-28 14:14:46</t>
  </si>
  <si>
    <t xml:space="preserve">2022-12-28 14:19:38</t>
  </si>
  <si>
    <t xml:space="preserve">604.80</t>
  </si>
  <si>
    <t xml:space="preserve">2022-12-28 14:21:59</t>
  </si>
  <si>
    <t xml:space="preserve">1133057306</t>
  </si>
  <si>
    <t xml:space="preserve">蔡猛</t>
  </si>
  <si>
    <t xml:space="preserve">2022-12-28 14:41:37</t>
  </si>
  <si>
    <t xml:space="preserve">1133066888</t>
  </si>
  <si>
    <t xml:space="preserve">2022-12-28 14:48:09</t>
  </si>
  <si>
    <t xml:space="preserve">1133066668</t>
  </si>
  <si>
    <t xml:space="preserve">204.40</t>
  </si>
  <si>
    <t xml:space="preserve">1133066776</t>
  </si>
  <si>
    <t xml:space="preserve">2022-12-28 14:54:34</t>
  </si>
  <si>
    <t xml:space="preserve">1133057219</t>
  </si>
  <si>
    <t xml:space="preserve">于中春</t>
  </si>
  <si>
    <t xml:space="preserve">896.00</t>
  </si>
  <si>
    <t xml:space="preserve">2022-12-28 14:58:26</t>
  </si>
  <si>
    <t xml:space="preserve">330.40</t>
  </si>
  <si>
    <t xml:space="preserve">2022-12-28 14:00:17</t>
  </si>
  <si>
    <t xml:space="preserve">772.80</t>
  </si>
  <si>
    <t xml:space="preserve">2022-12-28 14:04:03</t>
  </si>
  <si>
    <t xml:space="preserve">1133057345</t>
  </si>
  <si>
    <t xml:space="preserve">于浩</t>
  </si>
  <si>
    <t xml:space="preserve">263.20</t>
  </si>
  <si>
    <t xml:space="preserve">2022-12-28 14:07:41</t>
  </si>
  <si>
    <t xml:space="preserve">1133057194</t>
  </si>
  <si>
    <t xml:space="preserve">2022-12-28 14:08:57</t>
  </si>
  <si>
    <t xml:space="preserve">1133059061</t>
  </si>
  <si>
    <t xml:space="preserve">于清华</t>
  </si>
  <si>
    <t xml:space="preserve">380.80</t>
  </si>
  <si>
    <t xml:space="preserve">2022-12-28 14:26:41</t>
  </si>
  <si>
    <t xml:space="preserve">1133066615</t>
  </si>
  <si>
    <t xml:space="preserve">501.20</t>
  </si>
  <si>
    <t xml:space="preserve">2022-12-28 14:27:52</t>
  </si>
  <si>
    <t xml:space="preserve">1133057363</t>
  </si>
  <si>
    <t xml:space="preserve">159.60</t>
  </si>
  <si>
    <t xml:space="preserve">2022-12-28 14:29:04</t>
  </si>
  <si>
    <t xml:space="preserve">1133057200</t>
  </si>
  <si>
    <t xml:space="preserve">2022-12-28 14:49:13</t>
  </si>
  <si>
    <t xml:space="preserve">1133066715</t>
  </si>
  <si>
    <t xml:space="preserve">于西泉</t>
  </si>
  <si>
    <t xml:space="preserve">464.80</t>
  </si>
  <si>
    <t xml:space="preserve">2022-12-28 14:57:36</t>
  </si>
  <si>
    <t xml:space="preserve">1133066584</t>
  </si>
  <si>
    <t xml:space="preserve">2022-12-28 14:58:47</t>
  </si>
  <si>
    <t xml:space="preserve">1133059037</t>
  </si>
  <si>
    <t xml:space="preserve">于金平</t>
  </si>
  <si>
    <t xml:space="preserve">2022-12-28 14:59:08</t>
  </si>
  <si>
    <t xml:space="preserve">1133066553</t>
  </si>
  <si>
    <r>
      <rPr>
        <sz val="10"/>
        <rFont val="Noto Sans"/>
        <family val="2"/>
      </rPr>
      <t xml:space="preserve">张瑞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任忠刚</t>
    </r>
    <r>
      <rPr>
        <sz val="10"/>
        <rFont val="Arial"/>
        <family val="2"/>
      </rPr>
      <t xml:space="preserve">)</t>
    </r>
  </si>
  <si>
    <t xml:space="preserve">2022-12-28 14:59:50</t>
  </si>
  <si>
    <t xml:space="preserve">1133067074</t>
  </si>
  <si>
    <t xml:space="preserve">于中新</t>
  </si>
  <si>
    <t xml:space="preserve">2022-12-28 15:04:33</t>
  </si>
  <si>
    <t xml:space="preserve">1133067072</t>
  </si>
  <si>
    <t xml:space="preserve">11.20</t>
  </si>
  <si>
    <t xml:space="preserve">2022-12-28 13:55:06</t>
  </si>
  <si>
    <t xml:space="preserve">2022-12-28 14:16:14</t>
  </si>
  <si>
    <t xml:space="preserve">1133059579</t>
  </si>
  <si>
    <t xml:space="preserve">于红卫</t>
  </si>
  <si>
    <t xml:space="preserve">876.40</t>
  </si>
  <si>
    <t xml:space="preserve">2022-12-28 14:31:23</t>
  </si>
  <si>
    <t xml:space="preserve">2022-12-28 14:32:29</t>
  </si>
  <si>
    <t xml:space="preserve">1133066727</t>
  </si>
  <si>
    <t xml:space="preserve">于瑞玲</t>
  </si>
  <si>
    <t xml:space="preserve">268.80</t>
  </si>
  <si>
    <t xml:space="preserve">2022-12-28 14:56:27</t>
  </si>
  <si>
    <t xml:space="preserve">1133066720</t>
  </si>
  <si>
    <t xml:space="preserve">2022-12-28 14:57:59</t>
  </si>
  <si>
    <t xml:space="preserve">2022-12-28 15:00:56</t>
  </si>
  <si>
    <t xml:space="preserve">436.80</t>
  </si>
  <si>
    <t xml:space="preserve">2022-12-28 15:01:44</t>
  </si>
  <si>
    <t xml:space="preserve">1133066809</t>
  </si>
  <si>
    <t xml:space="preserve">64.40</t>
  </si>
  <si>
    <t xml:space="preserve">2022-12-28 15:02:30</t>
  </si>
  <si>
    <t xml:space="preserve">1133066964</t>
  </si>
  <si>
    <t xml:space="preserve">92.40</t>
  </si>
  <si>
    <t xml:space="preserve">2022-12-28 14:06:37</t>
  </si>
  <si>
    <t xml:space="preserve">1133066732</t>
  </si>
  <si>
    <t xml:space="preserve">2022-12-28 14:23:21</t>
  </si>
  <si>
    <t xml:space="preserve">1133066795</t>
  </si>
  <si>
    <t xml:space="preserve">于国森</t>
  </si>
  <si>
    <t xml:space="preserve">2022-12-28 14:24:30</t>
  </si>
  <si>
    <t xml:space="preserve">1133066551</t>
  </si>
  <si>
    <r>
      <rPr>
        <sz val="10"/>
        <rFont val="Noto Sans"/>
        <family val="2"/>
      </rPr>
      <t xml:space="preserve">任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任忠刚</t>
    </r>
    <r>
      <rPr>
        <sz val="10"/>
        <rFont val="Arial"/>
        <family val="2"/>
      </rPr>
      <t xml:space="preserve">)</t>
    </r>
  </si>
  <si>
    <t xml:space="preserve">2022-12-28 15:00:36</t>
  </si>
  <si>
    <t xml:space="preserve">1133057207</t>
  </si>
  <si>
    <t xml:space="preserve">2022-12-28 15:04:10</t>
  </si>
  <si>
    <t xml:space="preserve">1133057309</t>
  </si>
  <si>
    <t xml:space="preserve">藤义峰</t>
  </si>
  <si>
    <t xml:space="preserve">2022-12-28 15:05:04</t>
  </si>
  <si>
    <t xml:space="preserve">1133066574</t>
  </si>
  <si>
    <t xml:space="preserve">黄淑文</t>
  </si>
  <si>
    <t xml:space="preserve">2022-12-28 13:52:25</t>
  </si>
  <si>
    <t xml:space="preserve">2022-12-28 13:53:54</t>
  </si>
  <si>
    <t xml:space="preserve">1133066545</t>
  </si>
  <si>
    <t xml:space="preserve">任玉金</t>
  </si>
  <si>
    <t xml:space="preserve">271.60</t>
  </si>
  <si>
    <t xml:space="preserve">2022-12-28 14:25:44</t>
  </si>
  <si>
    <t xml:space="preserve">1133066671</t>
  </si>
  <si>
    <t xml:space="preserve">658.00</t>
  </si>
  <si>
    <t xml:space="preserve">2022-12-28 14:40:53</t>
  </si>
  <si>
    <t xml:space="preserve">1133066766</t>
  </si>
  <si>
    <t xml:space="preserve">滕义峰</t>
  </si>
  <si>
    <t xml:space="preserve">2022-12-28 15:05:41</t>
  </si>
  <si>
    <t xml:space="preserve">1133066763</t>
  </si>
  <si>
    <t xml:space="preserve">刘洪霞</t>
  </si>
  <si>
    <t xml:space="preserve">89.60</t>
  </si>
  <si>
    <t xml:space="preserve">2022-12-28 15:05:59</t>
  </si>
  <si>
    <t xml:space="preserve">1133057471</t>
  </si>
  <si>
    <t xml:space="preserve">694.40</t>
  </si>
  <si>
    <t xml:space="preserve">2022-12-28 14:50:06</t>
  </si>
  <si>
    <t xml:space="preserve">1133066661</t>
  </si>
  <si>
    <t xml:space="preserve">439.60</t>
  </si>
  <si>
    <t xml:space="preserve">2022-12-28 13:56:49</t>
  </si>
  <si>
    <t xml:space="preserve">1133066697</t>
  </si>
  <si>
    <t xml:space="preserve">336.00</t>
  </si>
  <si>
    <t xml:space="preserve">2022-12-28 13:59:23</t>
  </si>
  <si>
    <t xml:space="preserve">1133057440</t>
  </si>
  <si>
    <t xml:space="preserve">于志国</t>
  </si>
  <si>
    <t xml:space="preserve">2022-12-28 14:10:23</t>
  </si>
  <si>
    <t xml:space="preserve">1133066631</t>
  </si>
  <si>
    <t xml:space="preserve">于国正</t>
  </si>
  <si>
    <t xml:space="preserve">254.80</t>
  </si>
  <si>
    <t xml:space="preserve">2022-12-28 14:12:41</t>
  </si>
  <si>
    <t xml:space="preserve">1133057485</t>
  </si>
  <si>
    <t xml:space="preserve">于爱军</t>
  </si>
  <si>
    <t xml:space="preserve">590.80</t>
  </si>
  <si>
    <t xml:space="preserve">2022-12-28 14:15:10</t>
  </si>
  <si>
    <t xml:space="preserve">2022-12-28 14:17:37</t>
  </si>
  <si>
    <t xml:space="preserve">1,055.60</t>
  </si>
  <si>
    <t xml:space="preserve">2022-12-28 14:28:17</t>
  </si>
  <si>
    <t xml:space="preserve">1133067028</t>
  </si>
  <si>
    <r>
      <rPr>
        <sz val="10"/>
        <rFont val="Noto Sans"/>
        <family val="2"/>
      </rPr>
      <t xml:space="preserve">朱洪涛</t>
    </r>
    <r>
      <rPr>
        <sz val="10"/>
        <rFont val="Arial"/>
        <family val="2"/>
      </rPr>
      <t xml:space="preserve">3</t>
    </r>
  </si>
  <si>
    <t xml:space="preserve">2022-12-28 14:30:29</t>
  </si>
  <si>
    <t xml:space="preserve">1133066764</t>
  </si>
  <si>
    <t xml:space="preserve">1,192.80</t>
  </si>
  <si>
    <t xml:space="preserve">2022-12-28 15:06:20</t>
  </si>
  <si>
    <t xml:space="preserve">1133067013</t>
  </si>
  <si>
    <t xml:space="preserve">817.60</t>
  </si>
  <si>
    <t xml:space="preserve">2022-12-28 13:55:27</t>
  </si>
  <si>
    <t xml:space="preserve">1133057142</t>
  </si>
  <si>
    <t xml:space="preserve">2022-12-28 14:00:40</t>
  </si>
  <si>
    <t xml:space="preserve">1133066571</t>
  </si>
  <si>
    <t xml:space="preserve">537.60</t>
  </si>
  <si>
    <t xml:space="preserve">2022-12-28 14:05:46</t>
  </si>
  <si>
    <t xml:space="preserve">1133066578</t>
  </si>
  <si>
    <t xml:space="preserve">145.60</t>
  </si>
  <si>
    <t xml:space="preserve">2022-12-28 14:09:17</t>
  </si>
  <si>
    <t xml:space="preserve">1133059114</t>
  </si>
  <si>
    <t xml:space="preserve">2022-12-28 11:26:47</t>
  </si>
  <si>
    <t xml:space="preserve">1133066924</t>
  </si>
  <si>
    <t xml:space="preserve">任国军</t>
  </si>
  <si>
    <t xml:space="preserve">2022-12-28 13:44:00</t>
  </si>
  <si>
    <t xml:space="preserve">1133057333</t>
  </si>
  <si>
    <t xml:space="preserve">于金通</t>
  </si>
  <si>
    <t xml:space="preserve">2022-12-28 11:16:53</t>
  </si>
  <si>
    <t xml:space="preserve">3,054.80</t>
  </si>
  <si>
    <t xml:space="preserve">2022-12-28 11:20:59</t>
  </si>
  <si>
    <t xml:space="preserve">1133059031</t>
  </si>
  <si>
    <t xml:space="preserve">411.60</t>
  </si>
  <si>
    <t xml:space="preserve">2022-12-28 11:36:30</t>
  </si>
  <si>
    <t xml:space="preserve">1133066611</t>
  </si>
  <si>
    <t xml:space="preserve">126.00</t>
  </si>
  <si>
    <t xml:space="preserve">2022-12-28 11:38:06</t>
  </si>
  <si>
    <t xml:space="preserve">1133066685</t>
  </si>
  <si>
    <t xml:space="preserve">于海泉</t>
  </si>
  <si>
    <t xml:space="preserve">2022-12-28 11:41:58</t>
  </si>
  <si>
    <t xml:space="preserve">2022-12-28 13:48:10</t>
  </si>
  <si>
    <t xml:space="preserve">630.00</t>
  </si>
  <si>
    <t xml:space="preserve">2022-12-28 11:22:29</t>
  </si>
  <si>
    <t xml:space="preserve">1133057304</t>
  </si>
  <si>
    <t xml:space="preserve">任贵泉</t>
  </si>
  <si>
    <t xml:space="preserve">714.00</t>
  </si>
  <si>
    <t xml:space="preserve">2022-12-28 11:31:32</t>
  </si>
  <si>
    <t xml:space="preserve">1133059082</t>
  </si>
  <si>
    <t xml:space="preserve">于连泉</t>
  </si>
  <si>
    <t xml:space="preserve">2022-12-28 11:18:29</t>
  </si>
  <si>
    <t xml:space="preserve">1133057399</t>
  </si>
  <si>
    <t xml:space="preserve">于娜</t>
  </si>
  <si>
    <t xml:space="preserve">142.80</t>
  </si>
  <si>
    <t xml:space="preserve">2022-12-28 11:28:28</t>
  </si>
  <si>
    <t xml:space="preserve">1133066562</t>
  </si>
  <si>
    <t xml:space="preserve">任双意</t>
  </si>
  <si>
    <t xml:space="preserve">2022-12-28 11:29:58</t>
  </si>
  <si>
    <t xml:space="preserve">1133059063</t>
  </si>
  <si>
    <t xml:space="preserve">2022-12-28 13:50:43</t>
  </si>
  <si>
    <t xml:space="preserve">1133066687</t>
  </si>
  <si>
    <t xml:space="preserve">李品秀</t>
  </si>
  <si>
    <t xml:space="preserve">184.80</t>
  </si>
  <si>
    <t xml:space="preserve">2022-12-28 11:19:48</t>
  </si>
  <si>
    <t xml:space="preserve">187.60</t>
  </si>
  <si>
    <t xml:space="preserve">2022-12-28 11:24:04</t>
  </si>
  <si>
    <t xml:space="preserve">1133066876</t>
  </si>
  <si>
    <t xml:space="preserve">于金树</t>
  </si>
  <si>
    <t xml:space="preserve">176.40</t>
  </si>
  <si>
    <t xml:space="preserve">2022-12-28 11:25:43</t>
  </si>
  <si>
    <t xml:space="preserve">1,176.00</t>
  </si>
  <si>
    <t xml:space="preserve">2022-12-28 11:27:14</t>
  </si>
  <si>
    <t xml:space="preserve">1133066612</t>
  </si>
  <si>
    <t xml:space="preserve">2022-12-28 11:35:09</t>
  </si>
  <si>
    <t xml:space="preserve">2022-12-28 11:38:34</t>
  </si>
  <si>
    <t xml:space="preserve">1133057290</t>
  </si>
  <si>
    <t xml:space="preserve">翟亚荣</t>
  </si>
  <si>
    <t xml:space="preserve">2022-12-28 11:15:58</t>
  </si>
  <si>
    <t xml:space="preserve">1133066651</t>
  </si>
  <si>
    <t xml:space="preserve">于中生</t>
  </si>
  <si>
    <t xml:space="preserve">2022-12-28 11:17:19</t>
  </si>
  <si>
    <t xml:space="preserve">1133057407</t>
  </si>
  <si>
    <t xml:space="preserve">于亮</t>
  </si>
  <si>
    <t xml:space="preserve">2022-12-28 11:33:32</t>
  </si>
  <si>
    <t xml:space="preserve">1133066708</t>
  </si>
  <si>
    <t xml:space="preserve">于中利</t>
  </si>
  <si>
    <t xml:space="preserve">2022-12-28 11:40:37</t>
  </si>
  <si>
    <t xml:space="preserve">1133066858</t>
  </si>
  <si>
    <t xml:space="preserve">于中俊</t>
  </si>
  <si>
    <t xml:space="preserve">2022-12-28 11:42:31</t>
  </si>
  <si>
    <t xml:space="preserve">344.40</t>
  </si>
  <si>
    <t xml:space="preserve">2022-12-28 11:21:35</t>
  </si>
  <si>
    <t xml:space="preserve">1133057419</t>
  </si>
  <si>
    <t xml:space="preserve">于振泉</t>
  </si>
  <si>
    <t xml:space="preserve">506.80</t>
  </si>
  <si>
    <t xml:space="preserve">2022-12-28 11:37:12</t>
  </si>
  <si>
    <t xml:space="preserve">971.60</t>
  </si>
  <si>
    <t xml:space="preserve">2022-12-28 11:39:02</t>
  </si>
  <si>
    <t xml:space="preserve">2022-12-28 11:20:15</t>
  </si>
  <si>
    <t xml:space="preserve">607.60</t>
  </si>
  <si>
    <t xml:space="preserve">2022-12-28 11:29:01</t>
  </si>
  <si>
    <t xml:space="preserve">1,100.40</t>
  </si>
  <si>
    <t xml:space="preserve">2022-12-28 11:35:32</t>
  </si>
  <si>
    <t xml:space="preserve">1133066684</t>
  </si>
  <si>
    <t xml:space="preserve">2022-12-28 11:41:00</t>
  </si>
  <si>
    <t xml:space="preserve">1,047.20</t>
  </si>
  <si>
    <t xml:space="preserve">2022-12-28 11:42:54</t>
  </si>
  <si>
    <t xml:space="preserve">1133066638</t>
  </si>
  <si>
    <t xml:space="preserve">2022-12-28 11:17:41</t>
  </si>
  <si>
    <t xml:space="preserve">2022-12-28 11:23:12</t>
  </si>
  <si>
    <t xml:space="preserve">1133066881</t>
  </si>
  <si>
    <t xml:space="preserve">于云成</t>
  </si>
  <si>
    <t xml:space="preserve">2022-12-28 11:24:40</t>
  </si>
  <si>
    <t xml:space="preserve">481.60</t>
  </si>
  <si>
    <t xml:space="preserve">2022-12-28 11:27:39</t>
  </si>
  <si>
    <t xml:space="preserve">1133066561</t>
  </si>
  <si>
    <t xml:space="preserve">2022-12-28 11:30:35</t>
  </si>
  <si>
    <t xml:space="preserve">1133067015</t>
  </si>
  <si>
    <t xml:space="preserve">2022-12-28 11:33:59</t>
  </si>
  <si>
    <t xml:space="preserve">1133066589</t>
  </si>
  <si>
    <t xml:space="preserve">128.80</t>
  </si>
  <si>
    <t xml:space="preserve">2022-12-28 11:16:27</t>
  </si>
  <si>
    <t xml:space="preserve">1133066640</t>
  </si>
  <si>
    <t xml:space="preserve">2022-12-28 11:19:03</t>
  </si>
  <si>
    <t xml:space="preserve">2022-12-28 11:32:22</t>
  </si>
  <si>
    <t xml:space="preserve">1133067030</t>
  </si>
  <si>
    <t xml:space="preserve">324.80</t>
  </si>
  <si>
    <t xml:space="preserve">2022-12-28 11:37:35</t>
  </si>
  <si>
    <t xml:space="preserve">1133057737</t>
  </si>
  <si>
    <t xml:space="preserve">于振杰</t>
  </si>
  <si>
    <t xml:space="preserve">338.80</t>
  </si>
  <si>
    <t xml:space="preserve">2022-12-28 13:43:07</t>
  </si>
  <si>
    <t xml:space="preserve">1133057364</t>
  </si>
  <si>
    <t xml:space="preserve">2022-12-28 13:43:37</t>
  </si>
  <si>
    <t xml:space="preserve">1133066884</t>
  </si>
  <si>
    <t xml:space="preserve">于金龙</t>
  </si>
  <si>
    <t xml:space="preserve">2022-12-28 13:44:49</t>
  </si>
  <si>
    <t xml:space="preserve">1133057162</t>
  </si>
  <si>
    <t xml:space="preserve">2022-12-28 11:21:59</t>
  </si>
  <si>
    <t xml:space="preserve">1133066941</t>
  </si>
  <si>
    <t xml:space="preserve">于建军</t>
  </si>
  <si>
    <t xml:space="preserve">691.60</t>
  </si>
  <si>
    <t xml:space="preserve">2022-12-28 11:26:25</t>
  </si>
  <si>
    <t xml:space="preserve">2022-12-28 11:35:54</t>
  </si>
  <si>
    <t xml:space="preserve">1133066710</t>
  </si>
  <si>
    <r>
      <rPr>
        <sz val="10"/>
        <rFont val="Noto Sans"/>
        <family val="2"/>
      </rPr>
      <t xml:space="preserve">于中利</t>
    </r>
    <r>
      <rPr>
        <sz val="10"/>
        <rFont val="Arial"/>
        <family val="2"/>
      </rPr>
      <t xml:space="preserve">2</t>
    </r>
  </si>
  <si>
    <t xml:space="preserve">2022-12-28 11:41:21</t>
  </si>
  <si>
    <t xml:space="preserve">1133066857</t>
  </si>
  <si>
    <t xml:space="preserve">于中秋</t>
  </si>
  <si>
    <t xml:space="preserve">2022-12-28 11:43:16</t>
  </si>
  <si>
    <t xml:space="preserve">1133057288</t>
  </si>
  <si>
    <t xml:space="preserve">308.00</t>
  </si>
  <si>
    <t xml:space="preserve">2022-12-28 13:45:53</t>
  </si>
  <si>
    <t xml:space="preserve">252.00</t>
  </si>
  <si>
    <t xml:space="preserve">2022-12-28 13:46:18</t>
  </si>
  <si>
    <t xml:space="preserve">674.80</t>
  </si>
  <si>
    <t xml:space="preserve">2022-12-28 13:48:56</t>
  </si>
  <si>
    <t xml:space="preserve">1133057279</t>
  </si>
  <si>
    <t xml:space="preserve">任海顺</t>
  </si>
  <si>
    <t xml:space="preserve">2022-12-28 11:39:35</t>
  </si>
  <si>
    <t xml:space="preserve">1133066923</t>
  </si>
  <si>
    <t xml:space="preserve">453.60</t>
  </si>
  <si>
    <t xml:space="preserve">2022-12-28 13:44:22</t>
  </si>
  <si>
    <t xml:space="preserve">1133066781</t>
  </si>
  <si>
    <t xml:space="preserve">于俊龙</t>
  </si>
  <si>
    <t xml:space="preserve">310.80</t>
  </si>
  <si>
    <t xml:space="preserve">2022-12-28 13:46:55</t>
  </si>
  <si>
    <t xml:space="preserve">1133057491</t>
  </si>
  <si>
    <t xml:space="preserve">302.40</t>
  </si>
  <si>
    <t xml:space="preserve">2022-12-28 13:50:02</t>
  </si>
  <si>
    <t xml:space="preserve">1133057282</t>
  </si>
  <si>
    <t xml:space="preserve">任国庆</t>
  </si>
  <si>
    <t xml:space="preserve">2022-12-28 11:29:29</t>
  </si>
  <si>
    <t xml:space="preserve">1133066712</t>
  </si>
  <si>
    <t xml:space="preserve">于晨</t>
  </si>
  <si>
    <t xml:space="preserve">520.80</t>
  </si>
  <si>
    <t xml:space="preserve">2022-12-28 11:34:24</t>
  </si>
  <si>
    <t xml:space="preserve">1133059324</t>
  </si>
  <si>
    <t xml:space="preserve">75.60</t>
  </si>
  <si>
    <t xml:space="preserve">2022-12-28 13:47:22</t>
  </si>
  <si>
    <t xml:space="preserve">1133057316</t>
  </si>
  <si>
    <t xml:space="preserve">2022-12-28 13:47:44</t>
  </si>
  <si>
    <t xml:space="preserve">2022-12-28 13:51:09</t>
  </si>
  <si>
    <t xml:space="preserve">1133066945</t>
  </si>
  <si>
    <t xml:space="preserve">滕义</t>
  </si>
  <si>
    <t xml:space="preserve">2022-12-28 13:51:30</t>
  </si>
  <si>
    <t xml:space="preserve">1133057591</t>
  </si>
  <si>
    <t xml:space="preserve">2022-12-28 11:18:04</t>
  </si>
  <si>
    <t xml:space="preserve">1133066875</t>
  </si>
  <si>
    <t xml:space="preserve">1,254.40</t>
  </si>
  <si>
    <t xml:space="preserve">2022-12-28 11:25:08</t>
  </si>
  <si>
    <t xml:space="preserve">2022-12-28 11:28:05</t>
  </si>
  <si>
    <t xml:space="preserve">1133057155</t>
  </si>
  <si>
    <t xml:space="preserve">蔡金通</t>
  </si>
  <si>
    <t xml:space="preserve">526.40</t>
  </si>
  <si>
    <t xml:space="preserve">2022-12-28 15:31:47</t>
  </si>
  <si>
    <t xml:space="preserve">1133057083</t>
  </si>
  <si>
    <t xml:space="preserve">路文才</t>
  </si>
  <si>
    <t xml:space="preserve">72.80</t>
  </si>
  <si>
    <t xml:space="preserve">2022-12-28 15:38:21</t>
  </si>
  <si>
    <t xml:space="preserve">1133066934</t>
  </si>
  <si>
    <t xml:space="preserve">季龙江</t>
  </si>
  <si>
    <t xml:space="preserve">2022-12-28 15:50:20</t>
  </si>
  <si>
    <t xml:space="preserve">1,036.00</t>
  </si>
  <si>
    <t xml:space="preserve">2022-12-28 15:51:07</t>
  </si>
  <si>
    <t xml:space="preserve">1133066609</t>
  </si>
  <si>
    <t xml:space="preserve">于忠海</t>
  </si>
  <si>
    <t xml:space="preserve">1,716.40</t>
  </si>
  <si>
    <t xml:space="preserve">2022-12-28 15:55:03</t>
  </si>
  <si>
    <t xml:space="preserve">1,201.20</t>
  </si>
  <si>
    <t xml:space="preserve">2022-12-28 15:58:19</t>
  </si>
  <si>
    <t xml:space="preserve">2022-12-28 16:06:46</t>
  </si>
  <si>
    <t xml:space="preserve">1,092.00</t>
  </si>
  <si>
    <t xml:space="preserve">2022-12-28 16:08:50</t>
  </si>
  <si>
    <t xml:space="preserve">1133066829</t>
  </si>
  <si>
    <t xml:space="preserve">陈雅静</t>
  </si>
  <si>
    <t xml:space="preserve">2022-12-28 16:10:03</t>
  </si>
  <si>
    <t xml:space="preserve">1133057871</t>
  </si>
  <si>
    <t xml:space="preserve">于建民</t>
  </si>
  <si>
    <t xml:space="preserve">2022-12-28 15:14:15</t>
  </si>
  <si>
    <t xml:space="preserve">725.20</t>
  </si>
  <si>
    <t xml:space="preserve">2022-12-28 15:23:01</t>
  </si>
  <si>
    <t xml:space="preserve">1133057106</t>
  </si>
  <si>
    <t xml:space="preserve">2022-12-28 15:26:44</t>
  </si>
  <si>
    <t xml:space="preserve">462.00</t>
  </si>
  <si>
    <t xml:space="preserve">2022-12-28 15:33:13</t>
  </si>
  <si>
    <t xml:space="preserve">1133066673</t>
  </si>
  <si>
    <r>
      <rPr>
        <sz val="10"/>
        <rFont val="Noto Sans"/>
        <family val="2"/>
      </rPr>
      <t xml:space="preserve">于万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服装</t>
    </r>
    <r>
      <rPr>
        <sz val="10"/>
        <rFont val="Arial"/>
        <family val="2"/>
      </rPr>
      <t xml:space="preserve">)</t>
    </r>
  </si>
  <si>
    <t xml:space="preserve">2022-12-28 15:42:24</t>
  </si>
  <si>
    <t xml:space="preserve">1133057646</t>
  </si>
  <si>
    <t xml:space="preserve">于安全</t>
  </si>
  <si>
    <t xml:space="preserve">70.00</t>
  </si>
  <si>
    <t xml:space="preserve">2022-12-28 15:53:31</t>
  </si>
  <si>
    <t xml:space="preserve">1133057349</t>
  </si>
  <si>
    <t xml:space="preserve">任志刚</t>
  </si>
  <si>
    <t xml:space="preserve">2022-12-28 15:56:11</t>
  </si>
  <si>
    <t xml:space="preserve">1133057438</t>
  </si>
  <si>
    <r>
      <rPr>
        <sz val="10"/>
        <rFont val="Noto Sans"/>
        <family val="2"/>
      </rPr>
      <t xml:space="preserve">于中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老房</t>
    </r>
    <r>
      <rPr>
        <sz val="10"/>
        <rFont val="Arial"/>
        <family val="2"/>
      </rPr>
      <t xml:space="preserve">)</t>
    </r>
  </si>
  <si>
    <t xml:space="preserve">327.60</t>
  </si>
  <si>
    <t xml:space="preserve">2022-12-28 16:04:30</t>
  </si>
  <si>
    <t xml:space="preserve">2022-12-28 16:29:00</t>
  </si>
  <si>
    <t xml:space="preserve">1133066812</t>
  </si>
  <si>
    <t xml:space="preserve">于之洋</t>
  </si>
  <si>
    <t xml:space="preserve">744.80</t>
  </si>
  <si>
    <t xml:space="preserve">2022-12-28 15:08:19</t>
  </si>
  <si>
    <t xml:space="preserve">1133066969</t>
  </si>
  <si>
    <t xml:space="preserve">于振义</t>
  </si>
  <si>
    <t xml:space="preserve">2022-12-28 15:19:21</t>
  </si>
  <si>
    <t xml:space="preserve">1133066972</t>
  </si>
  <si>
    <t xml:space="preserve">2022-12-28 15:21:53</t>
  </si>
  <si>
    <t xml:space="preserve">1133057460</t>
  </si>
  <si>
    <t xml:space="preserve">2022-12-28 15:37:17</t>
  </si>
  <si>
    <t xml:space="preserve">1133066663</t>
  </si>
  <si>
    <t xml:space="preserve">滕义才</t>
  </si>
  <si>
    <t xml:space="preserve">2022-12-28 15:39:53</t>
  </si>
  <si>
    <t xml:space="preserve">1133059054</t>
  </si>
  <si>
    <t xml:space="preserve">于清贞</t>
  </si>
  <si>
    <t xml:space="preserve">2022-12-28 15:41:11</t>
  </si>
  <si>
    <t xml:space="preserve">1133066737</t>
  </si>
  <si>
    <t xml:space="preserve">于福正</t>
  </si>
  <si>
    <t xml:space="preserve">2022-12-28 15:45:06</t>
  </si>
  <si>
    <t xml:space="preserve">1133066935</t>
  </si>
  <si>
    <t xml:space="preserve">伊俊华</t>
  </si>
  <si>
    <t xml:space="preserve">884.80</t>
  </si>
  <si>
    <t xml:space="preserve">2022-12-28 15:50:42</t>
  </si>
  <si>
    <t xml:space="preserve">1133057717</t>
  </si>
  <si>
    <t xml:space="preserve">2022-12-28 15:52:17</t>
  </si>
  <si>
    <t xml:space="preserve">2022-12-28 16:01:03</t>
  </si>
  <si>
    <t xml:space="preserve">1133060011</t>
  </si>
  <si>
    <t xml:space="preserve">时玉双</t>
  </si>
  <si>
    <t xml:space="preserve">2022-12-28 16:02:50</t>
  </si>
  <si>
    <t xml:space="preserve">1133060012</t>
  </si>
  <si>
    <t xml:space="preserve">226.80</t>
  </si>
  <si>
    <t xml:space="preserve">2022-12-28 16:03:09</t>
  </si>
  <si>
    <t xml:space="preserve">1133057286</t>
  </si>
  <si>
    <t xml:space="preserve">2022-12-28 16:08:01</t>
  </si>
  <si>
    <t xml:space="preserve">1133057297</t>
  </si>
  <si>
    <t xml:space="preserve">滕树新</t>
  </si>
  <si>
    <t xml:space="preserve">2022-12-28 15:10:50</t>
  </si>
  <si>
    <t xml:space="preserve">1133067073</t>
  </si>
  <si>
    <t xml:space="preserve">2022-12-28 15:12:00</t>
  </si>
  <si>
    <t xml:space="preserve">448.00</t>
  </si>
  <si>
    <t xml:space="preserve">2022-12-28 15:28:07</t>
  </si>
  <si>
    <t xml:space="preserve">2022-12-28 15:43:52</t>
  </si>
  <si>
    <t xml:space="preserve">1133057237</t>
  </si>
  <si>
    <t xml:space="preserve">于忠正</t>
  </si>
  <si>
    <t xml:space="preserve">2022-12-28 15:47:50</t>
  </si>
  <si>
    <t xml:space="preserve">1133066711</t>
  </si>
  <si>
    <t xml:space="preserve">付友昌</t>
  </si>
  <si>
    <t xml:space="preserve">2022-12-28 15:49:11</t>
  </si>
  <si>
    <t xml:space="preserve">1133066693</t>
  </si>
  <si>
    <r>
      <rPr>
        <sz val="10"/>
        <rFont val="Noto Sans"/>
        <family val="2"/>
      </rPr>
      <t xml:space="preserve">于安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于佳君</t>
    </r>
    <r>
      <rPr>
        <sz val="10"/>
        <rFont val="Arial"/>
        <family val="2"/>
      </rPr>
      <t xml:space="preserve">)</t>
    </r>
  </si>
  <si>
    <t xml:space="preserve">2022-12-28 15:53:03</t>
  </si>
  <si>
    <t xml:space="preserve">2022-12-28 15:57:29</t>
  </si>
  <si>
    <t xml:space="preserve">960.40</t>
  </si>
  <si>
    <t xml:space="preserve">2022-12-28 15:59:50</t>
  </si>
  <si>
    <t xml:space="preserve">1133057103</t>
  </si>
  <si>
    <t xml:space="preserve">2022-12-28 16:04:09</t>
  </si>
  <si>
    <t xml:space="preserve">1133059100</t>
  </si>
  <si>
    <t xml:space="preserve">于海通</t>
  </si>
  <si>
    <t xml:space="preserve">2022-12-28 15:09:41</t>
  </si>
  <si>
    <t xml:space="preserve">1133066848</t>
  </si>
  <si>
    <t xml:space="preserve">任欣桐</t>
  </si>
  <si>
    <t xml:space="preserve">2022-12-28 15:15:42</t>
  </si>
  <si>
    <t xml:space="preserve">2022-12-28 15:24:30</t>
  </si>
  <si>
    <t xml:space="preserve">1133057126</t>
  </si>
  <si>
    <t xml:space="preserve">2022-12-28 15:25:46</t>
  </si>
  <si>
    <t xml:space="preserve">1133057480</t>
  </si>
  <si>
    <t xml:space="preserve">2022-12-28 15:30:44</t>
  </si>
  <si>
    <t xml:space="preserve">1133057482</t>
  </si>
  <si>
    <t xml:space="preserve">于爱利</t>
  </si>
  <si>
    <t xml:space="preserve">546.00</t>
  </si>
  <si>
    <t xml:space="preserve">2022-12-28 15:34:43</t>
  </si>
  <si>
    <t xml:space="preserve">1133058457</t>
  </si>
  <si>
    <t xml:space="preserve">于爱国</t>
  </si>
  <si>
    <t xml:space="preserve">2022-12-28 15:42:41</t>
  </si>
  <si>
    <t xml:space="preserve">1133066700</t>
  </si>
  <si>
    <t xml:space="preserve">2022-12-28 15:56:32</t>
  </si>
  <si>
    <t xml:space="preserve">1133066896</t>
  </si>
  <si>
    <t xml:space="preserve">2022-12-28 16:13:14</t>
  </si>
  <si>
    <t xml:space="preserve">1133066676</t>
  </si>
  <si>
    <t xml:space="preserve">朱福偲</t>
  </si>
  <si>
    <t xml:space="preserve">151.20</t>
  </si>
  <si>
    <t xml:space="preserve">2022-12-28 15:14:37</t>
  </si>
  <si>
    <t xml:space="preserve">364.00</t>
  </si>
  <si>
    <t xml:space="preserve">2022-12-28 15:23:20</t>
  </si>
  <si>
    <t xml:space="preserve">932.40</t>
  </si>
  <si>
    <t xml:space="preserve">2022-12-28 15:32:13</t>
  </si>
  <si>
    <t xml:space="preserve">2022-12-28 15:36:10</t>
  </si>
  <si>
    <t xml:space="preserve">148.40</t>
  </si>
  <si>
    <t xml:space="preserve">2022-12-28 15:52:36</t>
  </si>
  <si>
    <t xml:space="preserve">1133057196</t>
  </si>
  <si>
    <t xml:space="preserve">于忠宝</t>
  </si>
  <si>
    <t xml:space="preserve">484.40</t>
  </si>
  <si>
    <t xml:space="preserve">2022-12-28 15:55:34</t>
  </si>
  <si>
    <t xml:space="preserve">2022-12-28 16:06:24</t>
  </si>
  <si>
    <t xml:space="preserve">1133057171</t>
  </si>
  <si>
    <t xml:space="preserve">路治国</t>
  </si>
  <si>
    <t xml:space="preserve">305.20</t>
  </si>
  <si>
    <t xml:space="preserve">2022-12-28 16:07:17</t>
  </si>
  <si>
    <t xml:space="preserve">1133066873</t>
  </si>
  <si>
    <t xml:space="preserve">于建英</t>
  </si>
  <si>
    <t xml:space="preserve">2022-12-28 16:13:41</t>
  </si>
  <si>
    <t xml:space="preserve">1133057114</t>
  </si>
  <si>
    <t xml:space="preserve">2022-12-28 16:14:46</t>
  </si>
  <si>
    <t xml:space="preserve">803.60</t>
  </si>
  <si>
    <t xml:space="preserve">2022-12-28 15:13:27</t>
  </si>
  <si>
    <t xml:space="preserve">1133066973</t>
  </si>
  <si>
    <t xml:space="preserve">156.80</t>
  </si>
  <si>
    <t xml:space="preserve">2022-12-28 15:18:24</t>
  </si>
  <si>
    <t xml:space="preserve">1133066734</t>
  </si>
  <si>
    <r>
      <rPr>
        <sz val="10"/>
        <rFont val="Noto Sans"/>
        <family val="2"/>
      </rPr>
      <t xml:space="preserve">于治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服装</t>
    </r>
    <r>
      <rPr>
        <sz val="10"/>
        <rFont val="Arial"/>
        <family val="2"/>
      </rPr>
      <t xml:space="preserve">)</t>
    </r>
  </si>
  <si>
    <t xml:space="preserve">2022-12-28 15:37:36</t>
  </si>
  <si>
    <t xml:space="preserve">2022-12-28 15:40:14</t>
  </si>
  <si>
    <t xml:space="preserve">890.40</t>
  </si>
  <si>
    <t xml:space="preserve">2022-12-28 15:41:35</t>
  </si>
  <si>
    <t xml:space="preserve">1133066886</t>
  </si>
  <si>
    <t xml:space="preserve">2022-12-28 15:48:08</t>
  </si>
  <si>
    <t xml:space="preserve">1133067006</t>
  </si>
  <si>
    <t xml:space="preserve">2022-12-28 15:57:48</t>
  </si>
  <si>
    <t xml:space="preserve">2022-12-28 16:01:23</t>
  </si>
  <si>
    <t xml:space="preserve">1133057455</t>
  </si>
  <si>
    <t xml:space="preserve">2022-12-28 16:04:54</t>
  </si>
  <si>
    <t xml:space="preserve">1133057465</t>
  </si>
  <si>
    <t xml:space="preserve">2022-12-28 16:05:39</t>
  </si>
  <si>
    <t xml:space="preserve">383.60</t>
  </si>
  <si>
    <t xml:space="preserve">2022-12-28 16:10:30</t>
  </si>
  <si>
    <t xml:space="preserve">2022-12-28 16:15:10</t>
  </si>
  <si>
    <t xml:space="preserve">1133057464</t>
  </si>
  <si>
    <t xml:space="preserve">于文刚</t>
  </si>
  <si>
    <t xml:space="preserve">688.80</t>
  </si>
  <si>
    <t xml:space="preserve">2022-12-28 16:15:28</t>
  </si>
  <si>
    <t xml:space="preserve">2022-12-28 16:15:29</t>
  </si>
  <si>
    <t xml:space="preserve">5110649867</t>
  </si>
  <si>
    <t xml:space="preserve">33.60</t>
  </si>
  <si>
    <t xml:space="preserve">2022-12-28 16:15:49</t>
  </si>
  <si>
    <t xml:space="preserve">2022-12-28 16:16:59</t>
  </si>
  <si>
    <t xml:space="preserve">1133057298</t>
  </si>
  <si>
    <t xml:space="preserve">崔亮池</t>
  </si>
  <si>
    <t xml:space="preserve">162.40</t>
  </si>
  <si>
    <t xml:space="preserve">2022-12-28 16:17:22</t>
  </si>
  <si>
    <t xml:space="preserve">1133066813</t>
  </si>
  <si>
    <t xml:space="preserve">陈桂花</t>
  </si>
  <si>
    <t xml:space="preserve">2022-12-28 15:08:41</t>
  </si>
  <si>
    <t xml:space="preserve">1133066849</t>
  </si>
  <si>
    <t xml:space="preserve">任忠利</t>
  </si>
  <si>
    <t xml:space="preserve">2022-12-28 15:16:02</t>
  </si>
  <si>
    <t xml:space="preserve">1133066971</t>
  </si>
  <si>
    <t xml:space="preserve">313.60</t>
  </si>
  <si>
    <t xml:space="preserve">2022-12-28 15:19:49</t>
  </si>
  <si>
    <t xml:space="preserve">1133057181</t>
  </si>
  <si>
    <t xml:space="preserve">2022-12-28 15:21:04</t>
  </si>
  <si>
    <t xml:space="preserve">1133059565</t>
  </si>
  <si>
    <t xml:space="preserve">潘学芹</t>
  </si>
  <si>
    <t xml:space="preserve">2022-12-28 15:27:13</t>
  </si>
  <si>
    <t xml:space="preserve">1133066690</t>
  </si>
  <si>
    <r>
      <rPr>
        <sz val="10"/>
        <rFont val="Noto Sans"/>
        <family val="2"/>
      </rPr>
      <t xml:space="preserve">于安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杨淑兰</t>
    </r>
    <r>
      <rPr>
        <sz val="10"/>
        <rFont val="Arial"/>
        <family val="2"/>
      </rPr>
      <t xml:space="preserve">)</t>
    </r>
  </si>
  <si>
    <t xml:space="preserve">2022-12-28 15:28:29</t>
  </si>
  <si>
    <t xml:space="preserve">655.20</t>
  </si>
  <si>
    <t xml:space="preserve">2022-12-28 15:31:03</t>
  </si>
  <si>
    <t xml:space="preserve">1133066965</t>
  </si>
  <si>
    <t xml:space="preserve">2022-12-28 15:45:36</t>
  </si>
  <si>
    <t xml:space="preserve">2022-12-28 16:08:29</t>
  </si>
  <si>
    <t xml:space="preserve">1133066629</t>
  </si>
  <si>
    <t xml:space="preserve">于金泉</t>
  </si>
  <si>
    <t xml:space="preserve">2022-12-28 16:11:50</t>
  </si>
  <si>
    <t xml:space="preserve">1133067025</t>
  </si>
  <si>
    <t xml:space="preserve">于广升</t>
  </si>
  <si>
    <t xml:space="preserve">2022-12-28 15:17:15</t>
  </si>
  <si>
    <t xml:space="preserve">565.60</t>
  </si>
  <si>
    <t xml:space="preserve">2022-12-28 15:43:05</t>
  </si>
  <si>
    <t xml:space="preserve">1,022.00</t>
  </si>
  <si>
    <t xml:space="preserve">2022-12-28 15:46:53</t>
  </si>
  <si>
    <t xml:space="preserve">1133067012</t>
  </si>
  <si>
    <t xml:space="preserve">2022-12-28 15:54:08</t>
  </si>
  <si>
    <t xml:space="preserve">1133066564</t>
  </si>
  <si>
    <r>
      <rPr>
        <sz val="10"/>
        <rFont val="Noto Sans"/>
        <family val="2"/>
      </rPr>
      <t xml:space="preserve">于忠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任志刚</t>
    </r>
    <r>
      <rPr>
        <sz val="10"/>
        <rFont val="Arial"/>
        <family val="2"/>
      </rPr>
      <t xml:space="preserve">)</t>
    </r>
  </si>
  <si>
    <t xml:space="preserve">2022-12-28 15:56:50</t>
  </si>
  <si>
    <t xml:space="preserve">1133057490</t>
  </si>
  <si>
    <t xml:space="preserve">于润泉</t>
  </si>
  <si>
    <t xml:space="preserve">467.60</t>
  </si>
  <si>
    <t xml:space="preserve">2022-12-28 15:59:04</t>
  </si>
  <si>
    <t xml:space="preserve">1133058700</t>
  </si>
  <si>
    <t xml:space="preserve">2022-12-28 16:07:36</t>
  </si>
  <si>
    <t xml:space="preserve">2022-12-28 16:19:42</t>
  </si>
  <si>
    <t xml:space="preserve">2022-12-28 16:20:03</t>
  </si>
  <si>
    <t xml:space="preserve">2022-12-28 15:07:36</t>
  </si>
  <si>
    <t xml:space="preserve">515.20</t>
  </si>
  <si>
    <t xml:space="preserve">2022-12-28 15:10:03</t>
  </si>
  <si>
    <t xml:space="preserve">1133059070</t>
  </si>
  <si>
    <t xml:space="preserve">2022-12-28 15:11:14</t>
  </si>
  <si>
    <t xml:space="preserve">1133059704</t>
  </si>
  <si>
    <t xml:space="preserve">朱臣臣</t>
  </si>
  <si>
    <t xml:space="preserve">2022-12-28 15:14:55</t>
  </si>
  <si>
    <t xml:space="preserve">1133057401</t>
  </si>
  <si>
    <t xml:space="preserve">张玉如</t>
  </si>
  <si>
    <t xml:space="preserve">618.80</t>
  </si>
  <si>
    <t xml:space="preserve">2022-12-28 15:22:21</t>
  </si>
  <si>
    <t xml:space="preserve">1133066839</t>
  </si>
  <si>
    <t xml:space="preserve">朱福海</t>
  </si>
  <si>
    <t xml:space="preserve">2022-12-28 15:23:38</t>
  </si>
  <si>
    <t xml:space="preserve">2022-12-28 15:24:56</t>
  </si>
  <si>
    <t xml:space="preserve">1,125.60</t>
  </si>
  <si>
    <t xml:space="preserve">2022-12-28 15:26:07</t>
  </si>
  <si>
    <t xml:space="preserve">1133057516</t>
  </si>
  <si>
    <t xml:space="preserve">杨国兴</t>
  </si>
  <si>
    <t xml:space="preserve">2022-12-28 15:33:54</t>
  </si>
  <si>
    <t xml:space="preserve">1133066552</t>
  </si>
  <si>
    <t xml:space="preserve">103.60</t>
  </si>
  <si>
    <t xml:space="preserve">2022-12-28 15:39:05</t>
  </si>
  <si>
    <t xml:space="preserve">1133066560</t>
  </si>
  <si>
    <t xml:space="preserve">陈涛</t>
  </si>
  <si>
    <t xml:space="preserve">224.00</t>
  </si>
  <si>
    <t xml:space="preserve">2022-12-28 16:09:44</t>
  </si>
  <si>
    <t xml:space="preserve">1133057475</t>
  </si>
  <si>
    <t xml:space="preserve">于俊泉</t>
  </si>
  <si>
    <t xml:space="preserve">109.20</t>
  </si>
  <si>
    <t xml:space="preserve">2022-12-28 16:20:26</t>
  </si>
  <si>
    <t xml:space="preserve">1133066674</t>
  </si>
  <si>
    <t xml:space="preserve">于丽</t>
  </si>
  <si>
    <t xml:space="preserve">2022-12-28 16:20:47</t>
  </si>
  <si>
    <t xml:space="preserve">1133059344</t>
  </si>
  <si>
    <t xml:space="preserve">于中华</t>
  </si>
  <si>
    <t xml:space="preserve">2022-12-28 16:21:12</t>
  </si>
  <si>
    <t xml:space="preserve">873.60</t>
  </si>
  <si>
    <t xml:space="preserve">2022-12-28 16:22:44</t>
  </si>
  <si>
    <t xml:space="preserve">1133066962</t>
  </si>
  <si>
    <t xml:space="preserve">2022-12-28 15:32:40</t>
  </si>
  <si>
    <t xml:space="preserve">1133059107</t>
  </si>
  <si>
    <t xml:space="preserve">2022-12-28 15:48:27</t>
  </si>
  <si>
    <t xml:space="preserve">2022-12-28 16:12:16</t>
  </si>
  <si>
    <t xml:space="preserve">1133057325</t>
  </si>
  <si>
    <t xml:space="preserve">于中震</t>
  </si>
  <si>
    <t xml:space="preserve">534.80</t>
  </si>
  <si>
    <t xml:space="preserve">2022-12-28 16:19:14</t>
  </si>
  <si>
    <t xml:space="preserve">1133066566</t>
  </si>
  <si>
    <t xml:space="preserve">于秀茹</t>
  </si>
  <si>
    <t xml:space="preserve">2022-12-28 15:16:21</t>
  </si>
  <si>
    <t xml:space="preserve">1133066563</t>
  </si>
  <si>
    <r>
      <rPr>
        <sz val="10"/>
        <rFont val="Noto Sans"/>
        <family val="2"/>
      </rPr>
      <t xml:space="preserve">于忠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杨桂芬</t>
    </r>
    <r>
      <rPr>
        <sz val="10"/>
        <rFont val="Arial"/>
        <family val="2"/>
      </rPr>
      <t xml:space="preserve">)</t>
    </r>
  </si>
  <si>
    <t xml:space="preserve">2022-12-28 15:57:10</t>
  </si>
  <si>
    <t xml:space="preserve">1133066719</t>
  </si>
  <si>
    <t xml:space="preserve">于利新</t>
  </si>
  <si>
    <t xml:space="preserve">2022-12-28 16:24:07</t>
  </si>
  <si>
    <t xml:space="preserve">1133066544</t>
  </si>
  <si>
    <t xml:space="preserve">任玉锁</t>
  </si>
  <si>
    <t xml:space="preserve">2022-12-28 15:13:53</t>
  </si>
  <si>
    <t xml:space="preserve">2022-12-28 15:31:24</t>
  </si>
  <si>
    <t xml:space="preserve">1,190.00</t>
  </si>
  <si>
    <t xml:space="preserve">2022-12-28 15:38:02</t>
  </si>
  <si>
    <t xml:space="preserve">1133066549</t>
  </si>
  <si>
    <r>
      <rPr>
        <sz val="10"/>
        <rFont val="Noto Sans"/>
        <family val="2"/>
      </rPr>
      <t xml:space="preserve">任伟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任忠刚</t>
    </r>
    <r>
      <rPr>
        <sz val="10"/>
        <rFont val="Arial"/>
        <family val="2"/>
      </rPr>
      <t xml:space="preserve">)</t>
    </r>
  </si>
  <si>
    <t xml:space="preserve">2022-12-28 15:39:22</t>
  </si>
  <si>
    <t xml:space="preserve">1133057513</t>
  </si>
  <si>
    <t xml:space="preserve">2022-12-28 15:40:39</t>
  </si>
  <si>
    <t xml:space="preserve">1133066771</t>
  </si>
  <si>
    <t xml:space="preserve">李平香</t>
  </si>
  <si>
    <t xml:space="preserve">2022-12-28 16:00:36</t>
  </si>
  <si>
    <t xml:space="preserve">1133057397</t>
  </si>
  <si>
    <t xml:space="preserve">于新泉</t>
  </si>
  <si>
    <t xml:space="preserve">918.40</t>
  </si>
  <si>
    <t xml:space="preserve">2022-12-28 16:22:11</t>
  </si>
  <si>
    <t xml:space="preserve">266.00</t>
  </si>
  <si>
    <t xml:space="preserve">2022-12-28 16:23:25</t>
  </si>
  <si>
    <t xml:space="preserve">1133066641</t>
  </si>
  <si>
    <t xml:space="preserve">路红胜</t>
  </si>
  <si>
    <t xml:space="preserve">2022-12-28 16:28:36</t>
  </si>
  <si>
    <t xml:space="preserve">1133066970</t>
  </si>
  <si>
    <t xml:space="preserve">2022-12-28 15:18:54</t>
  </si>
  <si>
    <t xml:space="preserve">1133066974</t>
  </si>
  <si>
    <t xml:space="preserve">67.20</t>
  </si>
  <si>
    <t xml:space="preserve">2022-12-28 15:21:29</t>
  </si>
  <si>
    <t xml:space="preserve">2022-12-28 15:30:13</t>
  </si>
  <si>
    <t xml:space="preserve">1133066765</t>
  </si>
  <si>
    <t xml:space="preserve">2022-12-28 15:36:51</t>
  </si>
  <si>
    <t xml:space="preserve">1133057115</t>
  </si>
  <si>
    <t xml:space="preserve">1,103.20</t>
  </si>
  <si>
    <t xml:space="preserve">2022-12-28 15:42:04</t>
  </si>
  <si>
    <t xml:space="preserve">1133066645</t>
  </si>
  <si>
    <t xml:space="preserve">于正方</t>
  </si>
  <si>
    <t xml:space="preserve">2022-12-28 15:59:28</t>
  </si>
  <si>
    <t xml:space="preserve">2022-12-28 16:26:33</t>
  </si>
  <si>
    <t xml:space="preserve">621.60</t>
  </si>
  <si>
    <t xml:space="preserve">2022-12-28 16:27:11</t>
  </si>
  <si>
    <t xml:space="preserve">1133057152</t>
  </si>
  <si>
    <t xml:space="preserve">2022-12-28 15:07:59</t>
  </si>
  <si>
    <t xml:space="preserve">1133057489</t>
  </si>
  <si>
    <t xml:space="preserve">藤芸</t>
  </si>
  <si>
    <t xml:space="preserve">2022-12-28 15:11:34</t>
  </si>
  <si>
    <t xml:space="preserve">2022-12-28 15:15:18</t>
  </si>
  <si>
    <t xml:space="preserve">1133057157</t>
  </si>
  <si>
    <t xml:space="preserve">李玲玲</t>
  </si>
  <si>
    <t xml:space="preserve">2022-12-28 15:24:05</t>
  </si>
  <si>
    <t xml:space="preserve">2022-12-28 15:47:25</t>
  </si>
  <si>
    <t xml:space="preserve">1133057119</t>
  </si>
  <si>
    <t xml:space="preserve">于中刚</t>
  </si>
  <si>
    <t xml:space="preserve">940.80</t>
  </si>
  <si>
    <t xml:space="preserve">2022-12-28 16:02:10</t>
  </si>
  <si>
    <t xml:space="preserve">1133067066</t>
  </si>
  <si>
    <t xml:space="preserve">冯书英</t>
  </si>
  <si>
    <t xml:space="preserve">2022-12-28 16:27:38</t>
  </si>
  <si>
    <t xml:space="preserve">1133066954</t>
  </si>
  <si>
    <t xml:space="preserve">1,139.60</t>
  </si>
  <si>
    <t xml:space="preserve">2022-12-28 15:09:19</t>
  </si>
  <si>
    <t xml:space="preserve">294.00</t>
  </si>
  <si>
    <t xml:space="preserve">2022-12-28 15:17:49</t>
  </si>
  <si>
    <t xml:space="preserve">814.80</t>
  </si>
  <si>
    <t xml:space="preserve">2022-12-28 15:34:22</t>
  </si>
  <si>
    <t xml:space="preserve">2022-12-28 15:40:54</t>
  </si>
  <si>
    <t xml:space="preserve">1133066784</t>
  </si>
  <si>
    <t xml:space="preserve">于文正</t>
  </si>
  <si>
    <t xml:space="preserve">582.40</t>
  </si>
  <si>
    <t xml:space="preserve">2022-12-28 15:43:33</t>
  </si>
  <si>
    <t xml:space="preserve">1133066695</t>
  </si>
  <si>
    <t xml:space="preserve">2022-12-28 16:12:45</t>
  </si>
  <si>
    <t xml:space="preserve">1133057220</t>
  </si>
  <si>
    <t xml:space="preserve">于中辉</t>
  </si>
  <si>
    <t xml:space="preserve">2022-12-28 15:13:02</t>
  </si>
  <si>
    <t xml:space="preserve">1133067037</t>
  </si>
  <si>
    <t xml:space="preserve">于中江</t>
  </si>
  <si>
    <t xml:space="preserve">2022-12-28 10:29:21</t>
  </si>
  <si>
    <t xml:space="preserve">1133057101</t>
  </si>
  <si>
    <t xml:space="preserve">498.40</t>
  </si>
  <si>
    <t xml:space="preserve">2022-12-28 10:30:17</t>
  </si>
  <si>
    <t xml:space="preserve">708.40</t>
  </si>
  <si>
    <t xml:space="preserve">2022-12-28 10:39:41</t>
  </si>
  <si>
    <t xml:space="preserve">2022-12-28 10:43:22</t>
  </si>
  <si>
    <t xml:space="preserve">2022-12-28 10:52:52</t>
  </si>
  <si>
    <t xml:space="preserve">1133057930</t>
  </si>
  <si>
    <t xml:space="preserve">刘桂英</t>
  </si>
  <si>
    <t xml:space="preserve">652.40</t>
  </si>
  <si>
    <t xml:space="preserve">2022-12-28 10:40:07</t>
  </si>
  <si>
    <t xml:space="preserve">2022-12-28 10:25:15</t>
  </si>
  <si>
    <t xml:space="preserve">632.80</t>
  </si>
  <si>
    <t xml:space="preserve">2022-12-28 10:31:23</t>
  </si>
  <si>
    <t xml:space="preserve">2022-12-28 10:38:41</t>
  </si>
  <si>
    <t xml:space="preserve">2022-12-28 10:40:33</t>
  </si>
  <si>
    <t xml:space="preserve">2022-12-28 10:45:03</t>
  </si>
  <si>
    <t xml:space="preserve">2022-12-28 10:45:57</t>
  </si>
  <si>
    <t xml:space="preserve">1,094.80</t>
  </si>
  <si>
    <t xml:space="preserve">2022-12-28 10:49:12</t>
  </si>
  <si>
    <t xml:space="preserve">2022-12-28 10:49:42</t>
  </si>
  <si>
    <t xml:space="preserve">1133057089</t>
  </si>
  <si>
    <t xml:space="preserve">于勇</t>
  </si>
  <si>
    <t xml:space="preserve">2022-12-28 10:33:28</t>
  </si>
  <si>
    <t xml:space="preserve">2022-12-28 10:34:35</t>
  </si>
  <si>
    <t xml:space="preserve">1133057495</t>
  </si>
  <si>
    <t xml:space="preserve">2022-12-28 10:53:54</t>
  </si>
  <si>
    <t xml:space="preserve">2022-12-28 10:26:25</t>
  </si>
  <si>
    <t xml:space="preserve">2022-12-28 10:28:35</t>
  </si>
  <si>
    <t xml:space="preserve">5102452484</t>
  </si>
  <si>
    <t xml:space="preserve">于中峰</t>
  </si>
  <si>
    <t xml:space="preserve">2022-12-28 10:40:59</t>
  </si>
  <si>
    <t xml:space="preserve">1133056975</t>
  </si>
  <si>
    <t xml:space="preserve">于振鹏</t>
  </si>
  <si>
    <t xml:space="preserve">2022-12-28 10:41:52</t>
  </si>
  <si>
    <t xml:space="preserve">2022-12-28 10:48:02</t>
  </si>
  <si>
    <t xml:space="preserve">1133057136</t>
  </si>
  <si>
    <t xml:space="preserve">朱海生</t>
  </si>
  <si>
    <t xml:space="preserve">2022-12-28 10:54:54</t>
  </si>
  <si>
    <t xml:space="preserve">1133066854</t>
  </si>
  <si>
    <t xml:space="preserve">于清周</t>
  </si>
  <si>
    <t xml:space="preserve">201.60</t>
  </si>
  <si>
    <t xml:space="preserve">2022-12-28 10:55:50</t>
  </si>
  <si>
    <t xml:space="preserve">1133066632</t>
  </si>
  <si>
    <t xml:space="preserve">120.40</t>
  </si>
  <si>
    <t xml:space="preserve">2022-12-28 11:15:13</t>
  </si>
  <si>
    <t xml:space="preserve">2022-12-28 10:57:28</t>
  </si>
  <si>
    <t xml:space="preserve">2022-12-28 10:22:17</t>
  </si>
  <si>
    <t xml:space="preserve">1133057347</t>
  </si>
  <si>
    <t xml:space="preserve">于治泉</t>
  </si>
  <si>
    <t xml:space="preserve">778.40</t>
  </si>
  <si>
    <t xml:space="preserve">2022-12-28 10:41:24</t>
  </si>
  <si>
    <t xml:space="preserve">1133066657</t>
  </si>
  <si>
    <t xml:space="preserve">2022-12-28 10:50:45</t>
  </si>
  <si>
    <t xml:space="preserve">1133066960</t>
  </si>
  <si>
    <t xml:space="preserve">2022-12-28 10:06:39</t>
  </si>
  <si>
    <t xml:space="preserve">1133057087</t>
  </si>
  <si>
    <t xml:space="preserve">于洪刚</t>
  </si>
  <si>
    <t xml:space="preserve">2022-12-28 10:12:44</t>
  </si>
  <si>
    <t xml:space="preserve">1133066592</t>
  </si>
  <si>
    <t xml:space="preserve">2022-12-28 10:35:48</t>
  </si>
  <si>
    <t xml:space="preserve">1133057451</t>
  </si>
  <si>
    <t xml:space="preserve">于海</t>
  </si>
  <si>
    <t xml:space="preserve">2022-12-28 10:37:52</t>
  </si>
  <si>
    <t xml:space="preserve">756.00</t>
  </si>
  <si>
    <t xml:space="preserve">2022-12-28 10:42:31</t>
  </si>
  <si>
    <t xml:space="preserve">1,677.20</t>
  </si>
  <si>
    <t xml:space="preserve">2022-12-28 10:57:55</t>
  </si>
  <si>
    <t xml:space="preserve">1133057293</t>
  </si>
  <si>
    <t xml:space="preserve">任雷雷</t>
  </si>
  <si>
    <t xml:space="preserve">2022-12-28 10:59:26</t>
  </si>
  <si>
    <t xml:space="preserve">1133057295</t>
  </si>
  <si>
    <t xml:space="preserve">任忠信</t>
  </si>
  <si>
    <t xml:space="preserve">2022-12-28 10:59:52</t>
  </si>
  <si>
    <t xml:space="preserve">1133066550</t>
  </si>
  <si>
    <t xml:space="preserve">任有志</t>
  </si>
  <si>
    <t xml:space="preserve">2022-12-28 10:43:49</t>
  </si>
  <si>
    <t xml:space="preserve">1133066918</t>
  </si>
  <si>
    <t xml:space="preserve">于中水</t>
  </si>
  <si>
    <t xml:space="preserve">2022-12-28 10:47:10</t>
  </si>
  <si>
    <t xml:space="preserve">1133057444</t>
  </si>
  <si>
    <t xml:space="preserve">2022-12-28 10:51:22</t>
  </si>
  <si>
    <t xml:space="preserve">2022-12-28 10:53:24</t>
  </si>
  <si>
    <t xml:space="preserve">2022-12-28 10:58:59</t>
  </si>
  <si>
    <t xml:space="preserve">1133057503</t>
  </si>
  <si>
    <t xml:space="preserve">2022-12-28 10:21:23</t>
  </si>
  <si>
    <t xml:space="preserve">2022-12-28 10:29:48</t>
  </si>
  <si>
    <t xml:space="preserve">1133057165</t>
  </si>
  <si>
    <t xml:space="preserve">路伟</t>
  </si>
  <si>
    <t xml:space="preserve">2022-12-28 10:45:28</t>
  </si>
  <si>
    <t xml:space="preserve">1133057311</t>
  </si>
  <si>
    <t xml:space="preserve">任贵芳</t>
  </si>
  <si>
    <t xml:space="preserve">2022-12-28 11:00:17</t>
  </si>
  <si>
    <t xml:space="preserve">968.80</t>
  </si>
  <si>
    <t xml:space="preserve">2022-12-28 11:01:10</t>
  </si>
  <si>
    <t xml:space="preserve">2022-12-28 11:01:37</t>
  </si>
  <si>
    <t xml:space="preserve">887.60</t>
  </si>
  <si>
    <t xml:space="preserve">2022-12-28 10:07:52</t>
  </si>
  <si>
    <t xml:space="preserve">2022-12-28 10:44:40</t>
  </si>
  <si>
    <t xml:space="preserve">2022-12-28 10:46:25</t>
  </si>
  <si>
    <t xml:space="preserve">1133057281</t>
  </si>
  <si>
    <t xml:space="preserve">任国昌</t>
  </si>
  <si>
    <t xml:space="preserve">257.60</t>
  </si>
  <si>
    <t xml:space="preserve">2022-12-28 11:02:59</t>
  </si>
  <si>
    <t xml:space="preserve">1133066596</t>
  </si>
  <si>
    <t xml:space="preserve">2022-12-28 10:30:53</t>
  </si>
  <si>
    <t xml:space="preserve">1133060027</t>
  </si>
  <si>
    <t xml:space="preserve">1,052.80</t>
  </si>
  <si>
    <t xml:space="preserve">2022-12-28 11:02:02</t>
  </si>
  <si>
    <t xml:space="preserve">2022-12-28 11:02:33</t>
  </si>
  <si>
    <t xml:space="preserve">974.40</t>
  </si>
  <si>
    <t xml:space="preserve">2022-12-28 11:06:27</t>
  </si>
  <si>
    <t xml:space="preserve">1133066595</t>
  </si>
  <si>
    <t xml:space="preserve">2022-12-28 10:26:54</t>
  </si>
  <si>
    <t xml:space="preserve">406.00</t>
  </si>
  <si>
    <t xml:space="preserve">2022-12-28 10:31:57</t>
  </si>
  <si>
    <t xml:space="preserve">2022-12-28 10:55:22</t>
  </si>
  <si>
    <t xml:space="preserve">1133066724</t>
  </si>
  <si>
    <t xml:space="preserve">黄秀英</t>
  </si>
  <si>
    <t xml:space="preserve">2022-12-28 11:03:25</t>
  </si>
  <si>
    <t xml:space="preserve">954.80</t>
  </si>
  <si>
    <t xml:space="preserve">2022-12-28 11:05:07</t>
  </si>
  <si>
    <t xml:space="preserve">1133066670</t>
  </si>
  <si>
    <r>
      <rPr>
        <sz val="10"/>
        <rFont val="Noto Sans"/>
        <family val="2"/>
      </rPr>
      <t xml:space="preserve">于忠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于新</t>
    </r>
    <r>
      <rPr>
        <sz val="10"/>
        <rFont val="Arial"/>
        <family val="2"/>
      </rPr>
      <t xml:space="preserve">)</t>
    </r>
  </si>
  <si>
    <t xml:space="preserve">2022-12-28 11:05:31</t>
  </si>
  <si>
    <t xml:space="preserve">1,181.60</t>
  </si>
  <si>
    <t xml:space="preserve">2022-12-28 11:07:19</t>
  </si>
  <si>
    <t xml:space="preserve">2022-12-28 11:07:44</t>
  </si>
  <si>
    <t xml:space="preserve">2022-12-28 10:15:06</t>
  </si>
  <si>
    <t xml:space="preserve">2022-12-28 10:19:32</t>
  </si>
  <si>
    <t xml:space="preserve">2022-12-28 10:32:58</t>
  </si>
  <si>
    <t xml:space="preserve">2022-12-28 10:38:17</t>
  </si>
  <si>
    <t xml:space="preserve">722.40</t>
  </si>
  <si>
    <t xml:space="preserve">2022-12-28 10:48:36</t>
  </si>
  <si>
    <t xml:space="preserve">1,164.80</t>
  </si>
  <si>
    <t xml:space="preserve">2022-12-28 11:08:08</t>
  </si>
  <si>
    <t xml:space="preserve">957.60</t>
  </si>
  <si>
    <t xml:space="preserve">2022-12-28 11:10:03</t>
  </si>
  <si>
    <t xml:space="preserve">2022-12-28 11:10:27</t>
  </si>
  <si>
    <t xml:space="preserve">1133066634</t>
  </si>
  <si>
    <t xml:space="preserve">473.20</t>
  </si>
  <si>
    <t xml:space="preserve">2022-12-28 10:13:10</t>
  </si>
  <si>
    <t xml:space="preserve">518.00</t>
  </si>
  <si>
    <t xml:space="preserve">2022-12-28 10:25:55</t>
  </si>
  <si>
    <t xml:space="preserve">1133067083</t>
  </si>
  <si>
    <t xml:space="preserve">董伟</t>
  </si>
  <si>
    <t xml:space="preserve">2022-12-28 10:28:07</t>
  </si>
  <si>
    <t xml:space="preserve">1133057287</t>
  </si>
  <si>
    <t xml:space="preserve">于志伟</t>
  </si>
  <si>
    <t xml:space="preserve">2022-12-28 11:06:02</t>
  </si>
  <si>
    <t xml:space="preserve">1133056935</t>
  </si>
  <si>
    <t xml:space="preserve">于根龙</t>
  </si>
  <si>
    <t xml:space="preserve">2022-12-28 11:11:16</t>
  </si>
  <si>
    <t xml:space="preserve">2022-12-28 10:12:14</t>
  </si>
  <si>
    <t xml:space="preserve">1,019.20</t>
  </si>
  <si>
    <t xml:space="preserve">2022-12-28 10:36:20</t>
  </si>
  <si>
    <t xml:space="preserve">2022-12-28 10:47:41</t>
  </si>
  <si>
    <t xml:space="preserve">1133067048</t>
  </si>
  <si>
    <t xml:space="preserve">2022-12-28 11:09:05</t>
  </si>
  <si>
    <t xml:space="preserve">1133057343</t>
  </si>
  <si>
    <t xml:space="preserve">黄秀云</t>
  </si>
  <si>
    <t xml:space="preserve">2022-12-28 11:10:51</t>
  </si>
  <si>
    <t xml:space="preserve">2022-12-28 11:13:30</t>
  </si>
  <si>
    <t xml:space="preserve">2022-12-28 10:11:11</t>
  </si>
  <si>
    <t xml:space="preserve">2022-12-28 10:24:00</t>
  </si>
  <si>
    <t xml:space="preserve">2022-12-28 10:29:12</t>
  </si>
  <si>
    <t xml:space="preserve">2022-12-28 10:37:26</t>
  </si>
  <si>
    <t xml:space="preserve">2022-12-28 11:08:39</t>
  </si>
  <si>
    <t xml:space="preserve">1133057420</t>
  </si>
  <si>
    <r>
      <rPr>
        <sz val="10"/>
        <rFont val="Noto Sans"/>
        <family val="2"/>
      </rPr>
      <t xml:space="preserve">于振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房</t>
    </r>
    <r>
      <rPr>
        <sz val="10"/>
        <rFont val="Arial"/>
        <family val="2"/>
      </rPr>
      <t xml:space="preserve">)</t>
    </r>
  </si>
  <si>
    <t xml:space="preserve">2022-12-28 11:12:02</t>
  </si>
  <si>
    <t xml:space="preserve">1133066630</t>
  </si>
  <si>
    <t xml:space="preserve">2022-12-28 11:14:27</t>
  </si>
  <si>
    <t xml:space="preserve">1133066610</t>
  </si>
  <si>
    <t xml:space="preserve">任海新</t>
  </si>
  <si>
    <t xml:space="preserve">2022-12-28 11:15:36</t>
  </si>
  <si>
    <t xml:space="preserve">2022-12-28 10:07:16</t>
  </si>
  <si>
    <t xml:space="preserve">2022-12-28 09:51:29</t>
  </si>
  <si>
    <t xml:space="preserve">358.40</t>
  </si>
  <si>
    <t xml:space="preserve">2022-12-28 09:52:15</t>
  </si>
  <si>
    <t xml:space="preserve">1133066739</t>
  </si>
  <si>
    <t xml:space="preserve">2022-12-28 09:52:58</t>
  </si>
  <si>
    <t xml:space="preserve">1133066698</t>
  </si>
  <si>
    <t xml:space="preserve">于宏亮</t>
  </si>
  <si>
    <t xml:space="preserve">2022-12-29 13:23:20</t>
  </si>
  <si>
    <t xml:space="preserve">1133066837</t>
  </si>
  <si>
    <t xml:space="preserve">朱福生</t>
  </si>
  <si>
    <t xml:space="preserve">2022-12-29 13:56:19</t>
  </si>
  <si>
    <t xml:space="preserve">1133057389</t>
  </si>
  <si>
    <t xml:space="preserve">任国香</t>
  </si>
  <si>
    <t xml:space="preserve">504.00</t>
  </si>
  <si>
    <t xml:space="preserve">2022-12-29 13:39:51</t>
  </si>
  <si>
    <t xml:space="preserve">1133057209</t>
  </si>
  <si>
    <t xml:space="preserve">蔡振强</t>
  </si>
  <si>
    <t xml:space="preserve">2022-12-29 13:42:57</t>
  </si>
  <si>
    <t xml:space="preserve">1133066599</t>
  </si>
  <si>
    <t xml:space="preserve">李秀芳</t>
  </si>
  <si>
    <t xml:space="preserve">2022-12-29 14:10:08</t>
  </si>
  <si>
    <t xml:space="preserve">1133066683</t>
  </si>
  <si>
    <t xml:space="preserve">路成</t>
  </si>
  <si>
    <t xml:space="preserve">2022-12-29 13:49:00</t>
  </si>
  <si>
    <t xml:space="preserve">1133066976</t>
  </si>
  <si>
    <r>
      <rPr>
        <sz val="10"/>
        <rFont val="Noto Sans"/>
        <family val="2"/>
      </rPr>
      <t xml:space="preserve">蔡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服装</t>
    </r>
    <r>
      <rPr>
        <sz val="10"/>
        <rFont val="Arial"/>
        <family val="2"/>
      </rPr>
      <t xml:space="preserve">)</t>
    </r>
  </si>
  <si>
    <t xml:space="preserve">229.60</t>
  </si>
  <si>
    <t xml:space="preserve">2022-12-29 13:44:43</t>
  </si>
  <si>
    <t xml:space="preserve">1133066620</t>
  </si>
  <si>
    <t xml:space="preserve">任忠水</t>
  </si>
  <si>
    <t xml:space="preserve">2022-12-29 14:21:42</t>
  </si>
  <si>
    <t xml:space="preserve">1133066743</t>
  </si>
  <si>
    <t xml:space="preserve">于连升</t>
  </si>
  <si>
    <t xml:space="preserve">2022-12-29 14:05:39</t>
  </si>
  <si>
    <t xml:space="preserve">1133060038</t>
  </si>
  <si>
    <t xml:space="preserve">2022-12-29 13:43:16</t>
  </si>
  <si>
    <t xml:space="preserve">319.20</t>
  </si>
  <si>
    <t xml:space="preserve">2022-12-29 13:49:23</t>
  </si>
  <si>
    <t xml:space="preserve">1133066966</t>
  </si>
  <si>
    <t xml:space="preserve">274.40</t>
  </si>
  <si>
    <t xml:space="preserve">2022-12-29 14:11:42</t>
  </si>
  <si>
    <t xml:space="preserve">5103925959</t>
  </si>
  <si>
    <t xml:space="preserve">路志祥</t>
  </si>
  <si>
    <t xml:space="preserve">2022-12-29 13:38:39</t>
  </si>
  <si>
    <t xml:space="preserve">1133067039</t>
  </si>
  <si>
    <t xml:space="preserve">路清生</t>
  </si>
  <si>
    <t xml:space="preserve">2022-12-29 14:10:30</t>
  </si>
  <si>
    <t xml:space="preserve">1133067031</t>
  </si>
  <si>
    <t xml:space="preserve">路龙常</t>
  </si>
  <si>
    <t xml:space="preserve">2022-12-29 13:30:30</t>
  </si>
  <si>
    <t xml:space="preserve">2022-12-29 13:40:33</t>
  </si>
  <si>
    <t xml:space="preserve">1133066806</t>
  </si>
  <si>
    <t xml:space="preserve">2022-12-29 13:49:41</t>
  </si>
  <si>
    <t xml:space="preserve">1133066682</t>
  </si>
  <si>
    <t xml:space="preserve">于金花</t>
  </si>
  <si>
    <t xml:space="preserve">568.40</t>
  </si>
  <si>
    <t xml:space="preserve">2022-12-29 14:04:49</t>
  </si>
  <si>
    <t xml:space="preserve">1133057382</t>
  </si>
  <si>
    <t xml:space="preserve">800.80</t>
  </si>
  <si>
    <t xml:space="preserve">2022-12-29 14:22:04</t>
  </si>
  <si>
    <t xml:space="preserve">1133066810</t>
  </si>
  <si>
    <t xml:space="preserve">于利国</t>
  </si>
  <si>
    <t xml:space="preserve">2022-12-29 14:36:16</t>
  </si>
  <si>
    <t xml:space="preserve">1133066975</t>
  </si>
  <si>
    <t xml:space="preserve">2022-12-29 13:43:36</t>
  </si>
  <si>
    <t xml:space="preserve">1133057406</t>
  </si>
  <si>
    <t xml:space="preserve">2022-12-29 13:45:13</t>
  </si>
  <si>
    <t xml:space="preserve">1133057095</t>
  </si>
  <si>
    <t xml:space="preserve">于华雷</t>
  </si>
  <si>
    <t xml:space="preserve">711.20</t>
  </si>
  <si>
    <t xml:space="preserve">2022-12-29 14:02:23</t>
  </si>
  <si>
    <t xml:space="preserve">2022-12-29 14:36:32</t>
  </si>
  <si>
    <t xml:space="preserve">1133067029</t>
  </si>
  <si>
    <t xml:space="preserve">2022-12-29 13:46:45</t>
  </si>
  <si>
    <t xml:space="preserve">1133059101</t>
  </si>
  <si>
    <t xml:space="preserve">于中浴</t>
  </si>
  <si>
    <t xml:space="preserve">2022-12-29 14:03:45</t>
  </si>
  <si>
    <t xml:space="preserve">1133066749</t>
  </si>
  <si>
    <t xml:space="preserve">于中海</t>
  </si>
  <si>
    <t xml:space="preserve">2022-12-29 13:22:17</t>
  </si>
  <si>
    <t xml:space="preserve">1133057096</t>
  </si>
  <si>
    <t xml:space="preserve">蔡辉</t>
  </si>
  <si>
    <t xml:space="preserve">2022-12-29 13:43:54</t>
  </si>
  <si>
    <t xml:space="preserve">2022-12-29 13:49:56</t>
  </si>
  <si>
    <t xml:space="preserve">1133067071</t>
  </si>
  <si>
    <t xml:space="preserve">余琛琛</t>
  </si>
  <si>
    <t xml:space="preserve">579.60</t>
  </si>
  <si>
    <t xml:space="preserve">2022-12-29 13:55:56</t>
  </si>
  <si>
    <t xml:space="preserve">2022-12-29 14:02:42</t>
  </si>
  <si>
    <t xml:space="preserve">1133057141</t>
  </si>
  <si>
    <t xml:space="preserve">2022-12-29 14:06:14</t>
  </si>
  <si>
    <t xml:space="preserve">613.20</t>
  </si>
  <si>
    <t xml:space="preserve">2022-12-29 13:45:31</t>
  </si>
  <si>
    <t xml:space="preserve">1133057198</t>
  </si>
  <si>
    <t xml:space="preserve">2022-12-29 14:05:09</t>
  </si>
  <si>
    <t xml:space="preserve">1133057227</t>
  </si>
  <si>
    <t xml:space="preserve">2022-12-29 13:22:55</t>
  </si>
  <si>
    <t xml:space="preserve">1133066983</t>
  </si>
  <si>
    <t xml:space="preserve">2022-12-29 13:44:17</t>
  </si>
  <si>
    <t xml:space="preserve">593.60</t>
  </si>
  <si>
    <t xml:space="preserve">2022-12-29 09:11:12</t>
  </si>
  <si>
    <t xml:space="preserve">2022-12-29 09:12:28</t>
  </si>
  <si>
    <t xml:space="preserve">1133066680</t>
  </si>
  <si>
    <t xml:space="preserve">滕义奎</t>
  </si>
  <si>
    <t xml:space="preserve">2022-12-29 08:48:19</t>
  </si>
  <si>
    <t xml:space="preserve">1133066778</t>
  </si>
  <si>
    <t xml:space="preserve">刘伟伟</t>
  </si>
  <si>
    <t xml:space="preserve">2022-12-29 09:14:22</t>
  </si>
  <si>
    <t xml:space="preserve">1133066543</t>
  </si>
  <si>
    <t xml:space="preserve">2022-12-29 09:25:25</t>
  </si>
  <si>
    <t xml:space="preserve">1133066648</t>
  </si>
  <si>
    <t xml:space="preserve">于忠国</t>
  </si>
  <si>
    <t xml:space="preserve">2022-12-29 08:38:38</t>
  </si>
  <si>
    <t xml:space="preserve">1133066579</t>
  </si>
  <si>
    <t xml:space="preserve">路红雷</t>
  </si>
  <si>
    <t xml:space="preserve">2022-12-29 08:50:08</t>
  </si>
  <si>
    <t xml:space="preserve">2022-12-29 09:42:37</t>
  </si>
  <si>
    <t xml:space="preserve">1133066660</t>
  </si>
  <si>
    <r>
      <rPr>
        <sz val="10"/>
        <rFont val="Noto Sans"/>
        <family val="2"/>
      </rPr>
      <t xml:space="preserve">于洪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刘凤英</t>
    </r>
    <r>
      <rPr>
        <sz val="10"/>
        <rFont val="Arial"/>
        <family val="2"/>
      </rPr>
      <t xml:space="preserve">)</t>
    </r>
  </si>
  <si>
    <t xml:space="preserve">2022-12-29 08:59:57</t>
  </si>
  <si>
    <t xml:space="preserve">1133067021</t>
  </si>
  <si>
    <t xml:space="preserve">1,148.00</t>
  </si>
  <si>
    <t xml:space="preserve">2022-12-29 09:13:15</t>
  </si>
  <si>
    <t xml:space="preserve">1133066761</t>
  </si>
  <si>
    <t xml:space="preserve">吴学英</t>
  </si>
  <si>
    <t xml:space="preserve">2022-12-29 09:44:49</t>
  </si>
  <si>
    <t xml:space="preserve">1133066877</t>
  </si>
  <si>
    <t xml:space="preserve">2022-12-29 09:12:49</t>
  </si>
  <si>
    <t xml:space="preserve">2022-12-29 09:18:48</t>
  </si>
  <si>
    <t xml:space="preserve">1133066760</t>
  </si>
  <si>
    <t xml:space="preserve">2022-12-29 09:45:14</t>
  </si>
  <si>
    <t xml:space="preserve">1133066937</t>
  </si>
  <si>
    <t xml:space="preserve">2022-12-29 08:36:56</t>
  </si>
  <si>
    <t xml:space="preserve">1133057359</t>
  </si>
  <si>
    <t xml:space="preserve">2022-12-29 09:03:06</t>
  </si>
  <si>
    <t xml:space="preserve">1133066762</t>
  </si>
  <si>
    <t xml:space="preserve">809.20</t>
  </si>
  <si>
    <t xml:space="preserve">2022-12-29 09:43:48</t>
  </si>
  <si>
    <t xml:space="preserve">1133066679</t>
  </si>
  <si>
    <t xml:space="preserve">2022-12-29 08:48:47</t>
  </si>
  <si>
    <t xml:space="preserve">1,772.40</t>
  </si>
  <si>
    <t xml:space="preserve">2022-12-29 09:01:51</t>
  </si>
  <si>
    <t xml:space="preserve">1133066779</t>
  </si>
  <si>
    <t xml:space="preserve">于中风</t>
  </si>
  <si>
    <t xml:space="preserve">758.80</t>
  </si>
  <si>
    <t xml:space="preserve">2022-12-29 09:14:47</t>
  </si>
  <si>
    <t xml:space="preserve">1133066559</t>
  </si>
  <si>
    <t xml:space="preserve">2022-12-29 09:25:46</t>
  </si>
  <si>
    <t xml:space="preserve">2022-12-29 08:52:29</t>
  </si>
  <si>
    <t xml:space="preserve">246.40</t>
  </si>
  <si>
    <t xml:space="preserve">2022-12-29 08:59:02</t>
  </si>
  <si>
    <t xml:space="preserve">1133058363</t>
  </si>
  <si>
    <t xml:space="preserve">2022-12-29 09:29:11</t>
  </si>
  <si>
    <t xml:space="preserve">2022-12-29 09:34:40</t>
  </si>
  <si>
    <t xml:space="preserve">1133057323</t>
  </si>
  <si>
    <t xml:space="preserve">2022-12-29 09:35:10</t>
  </si>
  <si>
    <t xml:space="preserve">1133064742</t>
  </si>
  <si>
    <t xml:space="preserve">2022-12-29 09:35:30</t>
  </si>
  <si>
    <t xml:space="preserve">1133057102</t>
  </si>
  <si>
    <t xml:space="preserve">朱福江</t>
  </si>
  <si>
    <t xml:space="preserve">240.80</t>
  </si>
  <si>
    <t xml:space="preserve">2022-12-29 08:56:06</t>
  </si>
  <si>
    <t xml:space="preserve">1133057229</t>
  </si>
  <si>
    <t xml:space="preserve">任国义</t>
  </si>
  <si>
    <t xml:space="preserve">2022-12-29 09:06:25</t>
  </si>
  <si>
    <t xml:space="preserve">2022-12-29 08:47:32</t>
  </si>
  <si>
    <t xml:space="preserve">1133057463</t>
  </si>
  <si>
    <t xml:space="preserve">2022-12-29 08:52:49</t>
  </si>
  <si>
    <t xml:space="preserve">1133058172</t>
  </si>
  <si>
    <t xml:space="preserve">于树学</t>
  </si>
  <si>
    <t xml:space="preserve">2022-12-29 09:00:43</t>
  </si>
  <si>
    <t xml:space="preserve">2022-12-29 09:02:13</t>
  </si>
  <si>
    <t xml:space="preserve">1133067090</t>
  </si>
  <si>
    <t xml:space="preserve">于树志</t>
  </si>
  <si>
    <t xml:space="preserve">767.20</t>
  </si>
  <si>
    <t xml:space="preserve">2022-12-29 09:18:24</t>
  </si>
  <si>
    <t xml:space="preserve">2022-12-29 08:37:47</t>
  </si>
  <si>
    <t xml:space="preserve">2022-12-29 08:43:59</t>
  </si>
  <si>
    <t xml:space="preserve">1133057493</t>
  </si>
  <si>
    <t xml:space="preserve">2022-12-29 08:49:42</t>
  </si>
  <si>
    <t xml:space="preserve">2022-12-29 08:57:57</t>
  </si>
  <si>
    <t xml:space="preserve">1133057439</t>
  </si>
  <si>
    <t xml:space="preserve">2022-12-29 09:38:19</t>
  </si>
  <si>
    <t xml:space="preserve">1133066704</t>
  </si>
  <si>
    <t xml:space="preserve">2022-12-29 09:41:30</t>
  </si>
  <si>
    <t xml:space="preserve">1,016.40</t>
  </si>
  <si>
    <t xml:space="preserve">2022-12-29 08:56:28</t>
  </si>
  <si>
    <t xml:space="preserve">1133066624</t>
  </si>
  <si>
    <t xml:space="preserve">任国强</t>
  </si>
  <si>
    <t xml:space="preserve">2022-12-29 09:21:50</t>
  </si>
  <si>
    <t xml:space="preserve">1133066703</t>
  </si>
  <si>
    <t xml:space="preserve">78.40</t>
  </si>
  <si>
    <t xml:space="preserve">2022-12-29 09:41:53</t>
  </si>
  <si>
    <t xml:space="preserve">1133067020</t>
  </si>
  <si>
    <t xml:space="preserve">2022-12-29 09:42:12</t>
  </si>
  <si>
    <t xml:space="preserve">1133066637</t>
  </si>
  <si>
    <t xml:space="preserve">于国平</t>
  </si>
  <si>
    <t xml:space="preserve">2022-12-29 09:43:03</t>
  </si>
  <si>
    <t xml:space="preserve">1133059003</t>
  </si>
  <si>
    <t xml:space="preserve">于忠祥</t>
  </si>
  <si>
    <t xml:space="preserve">2022-12-29 09:44:12</t>
  </si>
  <si>
    <t xml:space="preserve">1133066646</t>
  </si>
  <si>
    <t xml:space="preserve">2022-12-29 08:38:16</t>
  </si>
  <si>
    <t xml:space="preserve">1133066570</t>
  </si>
  <si>
    <t xml:space="preserve">于文君</t>
  </si>
  <si>
    <t xml:space="preserve">2022-12-29 08:53:11</t>
  </si>
  <si>
    <t xml:space="preserve">1133066950</t>
  </si>
  <si>
    <t xml:space="preserve">于云才</t>
  </si>
  <si>
    <t xml:space="preserve">2022-12-29 11:15:09</t>
  </si>
  <si>
    <t xml:space="preserve">1133059072</t>
  </si>
  <si>
    <t xml:space="preserve">于中民</t>
  </si>
  <si>
    <t xml:space="preserve">2022-12-29 10:58:24</t>
  </si>
  <si>
    <t xml:space="preserve">1133066948</t>
  </si>
  <si>
    <t xml:space="preserve">孙书平</t>
  </si>
  <si>
    <t xml:space="preserve">2022-12-29 11:14:01</t>
  </si>
  <si>
    <t xml:space="preserve">1133057154</t>
  </si>
  <si>
    <t xml:space="preserve">于永升</t>
  </si>
  <si>
    <t xml:space="preserve">2022-12-29 12:16:04</t>
  </si>
  <si>
    <t xml:space="preserve">1133057875</t>
  </si>
  <si>
    <t xml:space="preserve">2022-12-29 10:56:09</t>
  </si>
  <si>
    <t xml:space="preserve">1133066753</t>
  </si>
  <si>
    <r>
      <rPr>
        <sz val="10"/>
        <rFont val="Noto Sans"/>
        <family val="2"/>
      </rPr>
      <t xml:space="preserve">于君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于正雷</t>
    </r>
    <r>
      <rPr>
        <sz val="10"/>
        <rFont val="Arial"/>
        <family val="2"/>
      </rPr>
      <t xml:space="preserve">)</t>
    </r>
  </si>
  <si>
    <t xml:space="preserve">2022-12-29 11:07:45</t>
  </si>
  <si>
    <t xml:space="preserve">450.80</t>
  </si>
  <si>
    <t xml:space="preserve">2022-12-29 11:11:33</t>
  </si>
  <si>
    <t xml:space="preserve">1133057441</t>
  </si>
  <si>
    <t xml:space="preserve">路红军</t>
  </si>
  <si>
    <t xml:space="preserve">2022-12-29 10:57:27</t>
  </si>
  <si>
    <t xml:space="preserve">1133066653</t>
  </si>
  <si>
    <t xml:space="preserve">徐留旺</t>
  </si>
  <si>
    <t xml:space="preserve">2022-12-29 11:09:09</t>
  </si>
  <si>
    <t xml:space="preserve">1133066618</t>
  </si>
  <si>
    <t xml:space="preserve">于清祥</t>
  </si>
  <si>
    <t xml:space="preserve">316.40</t>
  </si>
  <si>
    <t xml:space="preserve">2022-12-29 11:15:34</t>
  </si>
  <si>
    <t xml:space="preserve">1133066625</t>
  </si>
  <si>
    <t xml:space="preserve">1,064.00</t>
  </si>
  <si>
    <t xml:space="preserve">2022-12-29 12:16:47</t>
  </si>
  <si>
    <t xml:space="preserve">1133066658</t>
  </si>
  <si>
    <t xml:space="preserve">2022-12-29 10:58:49</t>
  </si>
  <si>
    <t xml:space="preserve">1133066928</t>
  </si>
  <si>
    <t xml:space="preserve">陈梅</t>
  </si>
  <si>
    <t xml:space="preserve">2022-12-29 11:03:21</t>
  </si>
  <si>
    <t xml:space="preserve">1133064608</t>
  </si>
  <si>
    <t xml:space="preserve">于金恒</t>
  </si>
  <si>
    <t xml:space="preserve">2022-12-29 11:14:24</t>
  </si>
  <si>
    <t xml:space="preserve">1133066750</t>
  </si>
  <si>
    <t xml:space="preserve">于君泉</t>
  </si>
  <si>
    <t xml:space="preserve">2022-12-29 11:06:58</t>
  </si>
  <si>
    <t xml:space="preserve">394.80</t>
  </si>
  <si>
    <t xml:space="preserve">2022-12-29 11:10:52</t>
  </si>
  <si>
    <t xml:space="preserve">1133066938</t>
  </si>
  <si>
    <r>
      <rPr>
        <sz val="10"/>
        <rFont val="Noto Sans"/>
        <family val="2"/>
      </rPr>
      <t xml:space="preserve">于文超</t>
    </r>
    <r>
      <rPr>
        <sz val="10"/>
        <rFont val="Arial"/>
        <family val="2"/>
      </rPr>
      <t xml:space="preserve">1</t>
    </r>
  </si>
  <si>
    <t xml:space="preserve">2022-12-29 11:12:05</t>
  </si>
  <si>
    <t xml:space="preserve">1133067087</t>
  </si>
  <si>
    <t xml:space="preserve">179.20</t>
  </si>
  <si>
    <t xml:space="preserve">2022-12-29 11:44:51</t>
  </si>
  <si>
    <t xml:space="preserve">1133066681</t>
  </si>
  <si>
    <t xml:space="preserve">2022-12-29 10:55:39</t>
  </si>
  <si>
    <t xml:space="preserve">1133057232</t>
  </si>
  <si>
    <t xml:space="preserve">于治军</t>
  </si>
  <si>
    <t xml:space="preserve">2022-12-29 10:59:03</t>
  </si>
  <si>
    <t xml:space="preserve">1133059815</t>
  </si>
  <si>
    <t xml:space="preserve">2022-12-29 11:09:40</t>
  </si>
  <si>
    <t xml:space="preserve">1133066833</t>
  </si>
  <si>
    <t xml:space="preserve">朱洪武</t>
  </si>
  <si>
    <t xml:space="preserve">2022-12-29 12:57:37</t>
  </si>
  <si>
    <t xml:space="preserve">1133059095</t>
  </si>
  <si>
    <t xml:space="preserve">高宪格</t>
  </si>
  <si>
    <t xml:space="preserve">882.00</t>
  </si>
  <si>
    <t xml:space="preserve">2022-12-29 11:08:29</t>
  </si>
  <si>
    <t xml:space="preserve">1133066752</t>
  </si>
  <si>
    <r>
      <rPr>
        <sz val="10"/>
        <rFont val="Noto Sans"/>
        <family val="2"/>
      </rPr>
      <t xml:space="preserve">于君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周丽</t>
    </r>
    <r>
      <rPr>
        <sz val="10"/>
        <rFont val="Arial"/>
        <family val="2"/>
      </rPr>
      <t xml:space="preserve">)</t>
    </r>
  </si>
  <si>
    <t xml:space="preserve">2022-12-29 11:07:21</t>
  </si>
  <si>
    <t xml:space="preserve">2022-12-29 11:11:09</t>
  </si>
  <si>
    <t xml:space="preserve">1133066936</t>
  </si>
  <si>
    <t xml:space="preserve">于中德</t>
  </si>
  <si>
    <t xml:space="preserve">2022-12-29 11:12:22</t>
  </si>
  <si>
    <t xml:space="preserve">1133066949</t>
  </si>
  <si>
    <t xml:space="preserve">于云凤</t>
  </si>
  <si>
    <t xml:space="preserve">2022-12-29 11:14:53</t>
  </si>
  <si>
    <t xml:space="preserve">1133066946</t>
  </si>
  <si>
    <t xml:space="preserve">2022-12-29 11:26:27</t>
  </si>
  <si>
    <t xml:space="preserve">1133066834</t>
  </si>
  <si>
    <t xml:space="preserve">2022-12-29 13:03:13</t>
  </si>
  <si>
    <t xml:space="preserve">1133066835</t>
  </si>
  <si>
    <t xml:space="preserve">2022-12-29 12:57:10</t>
  </si>
  <si>
    <t xml:space="preserve">2022-12-29 11:04:01</t>
  </si>
  <si>
    <t xml:space="preserve">1133067002</t>
  </si>
  <si>
    <t xml:space="preserve">杨桂云</t>
  </si>
  <si>
    <t xml:space="preserve">2022-12-29 10:08:51</t>
  </si>
  <si>
    <t xml:space="preserve">1133067038</t>
  </si>
  <si>
    <t xml:space="preserve">于洪升</t>
  </si>
  <si>
    <t xml:space="preserve">1,106.00</t>
  </si>
  <si>
    <t xml:space="preserve">2022-12-29 10:13:56</t>
  </si>
  <si>
    <t xml:space="preserve">1133067001</t>
  </si>
  <si>
    <t xml:space="preserve">215.60</t>
  </si>
  <si>
    <t xml:space="preserve">2022-12-29 10:10:00</t>
  </si>
  <si>
    <t xml:space="preserve">1133057424</t>
  </si>
  <si>
    <t xml:space="preserve">腾义海</t>
  </si>
  <si>
    <t xml:space="preserve">2022-12-29 10:14:59</t>
  </si>
  <si>
    <t xml:space="preserve">2022-12-29 10:49:42</t>
  </si>
  <si>
    <t xml:space="preserve">1133057302</t>
  </si>
  <si>
    <t xml:space="preserve">2022-12-29 10:16:07</t>
  </si>
  <si>
    <t xml:space="preserve">1133066759</t>
  </si>
  <si>
    <t xml:space="preserve">2022-12-29 09:50:12</t>
  </si>
  <si>
    <t xml:space="preserve">2022-12-29 09:54:23</t>
  </si>
  <si>
    <t xml:space="preserve">1133066855</t>
  </si>
  <si>
    <t xml:space="preserve">于中娥</t>
  </si>
  <si>
    <t xml:space="preserve">2022-12-29 10:20:05</t>
  </si>
  <si>
    <t xml:space="preserve">1133057322</t>
  </si>
  <si>
    <t xml:space="preserve">王秀荣</t>
  </si>
  <si>
    <t xml:space="preserve">2022-12-29 10:36:47</t>
  </si>
  <si>
    <t xml:space="preserve">2022-12-29 09:55:32</t>
  </si>
  <si>
    <t xml:space="preserve">1133066986</t>
  </si>
  <si>
    <t xml:space="preserve">于滨</t>
  </si>
  <si>
    <t xml:space="preserve">2022-12-29 10:09:14</t>
  </si>
  <si>
    <t xml:space="preserve">1133057111</t>
  </si>
  <si>
    <t xml:space="preserve">2022-12-29 10:14:16</t>
  </si>
  <si>
    <t xml:space="preserve">2022-12-29 10:12:18</t>
  </si>
  <si>
    <t xml:space="preserve">2022-12-29 10:13:15</t>
  </si>
  <si>
    <t xml:space="preserve">1133059719</t>
  </si>
  <si>
    <r>
      <rPr>
        <sz val="10"/>
        <rFont val="Noto Sans"/>
        <family val="2"/>
      </rPr>
      <t xml:space="preserve">腾义海</t>
    </r>
    <r>
      <rPr>
        <sz val="10"/>
        <rFont val="Arial"/>
        <family val="2"/>
      </rPr>
      <t xml:space="preserve">1</t>
    </r>
  </si>
  <si>
    <t xml:space="preserve">2022-12-29 10:15:16</t>
  </si>
  <si>
    <t xml:space="preserve">397.60</t>
  </si>
  <si>
    <t xml:space="preserve">2022-12-29 09:57:35</t>
  </si>
  <si>
    <t xml:space="preserve">1133058965</t>
  </si>
  <si>
    <t xml:space="preserve">唐涛</t>
  </si>
  <si>
    <t xml:space="preserve">1,066.80</t>
  </si>
  <si>
    <t xml:space="preserve">2022-12-29 10:08:18</t>
  </si>
  <si>
    <t xml:space="preserve">1133057448</t>
  </si>
  <si>
    <t xml:space="preserve">于峰</t>
  </si>
  <si>
    <t xml:space="preserve">2022-12-29 10:10:21</t>
  </si>
  <si>
    <t xml:space="preserve">2022-12-29 10:40:05</t>
  </si>
  <si>
    <t xml:space="preserve">1133058613</t>
  </si>
  <si>
    <t xml:space="preserve">2022-12-29 10:18:23</t>
  </si>
  <si>
    <t xml:space="preserve">1133057511</t>
  </si>
  <si>
    <t xml:space="preserve">于国军</t>
  </si>
  <si>
    <t xml:space="preserve">2022-12-29 09:58:56</t>
  </si>
  <si>
    <t xml:space="preserve">1133066751</t>
  </si>
  <si>
    <r>
      <rPr>
        <sz val="10"/>
        <rFont val="Noto Sans"/>
        <family val="2"/>
      </rPr>
      <t xml:space="preserve">于君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韩淑香</t>
    </r>
    <r>
      <rPr>
        <sz val="10"/>
        <rFont val="Arial"/>
        <family val="2"/>
      </rPr>
      <t xml:space="preserve">)</t>
    </r>
  </si>
  <si>
    <t xml:space="preserve">2022-12-29 10:11:30</t>
  </si>
  <si>
    <t xml:space="preserve">1133066981</t>
  </si>
  <si>
    <r>
      <rPr>
        <sz val="10"/>
        <rFont val="Noto Sans"/>
        <family val="2"/>
      </rPr>
      <t xml:space="preserve">于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于领泉</t>
    </r>
    <r>
      <rPr>
        <sz val="10"/>
        <rFont val="Arial"/>
        <family val="2"/>
      </rPr>
      <t xml:space="preserve">)</t>
    </r>
  </si>
  <si>
    <t xml:space="preserve">2022-12-29 10:13:33</t>
  </si>
  <si>
    <t xml:space="preserve">2022-12-29 09:49:31</t>
  </si>
  <si>
    <t xml:space="preserve">1133066643</t>
  </si>
  <si>
    <t xml:space="preserve">于中星</t>
  </si>
  <si>
    <t xml:space="preserve">2022-12-29 10:12:38</t>
  </si>
  <si>
    <t xml:space="preserve">1133059251</t>
  </si>
  <si>
    <t xml:space="preserve">任玉山</t>
  </si>
  <si>
    <t xml:space="preserve">2022-12-29 10:19:29</t>
  </si>
  <si>
    <t xml:space="preserve">1133066652</t>
  </si>
  <si>
    <t xml:space="preserve">2022-12-29 10:43:03</t>
  </si>
  <si>
    <t xml:space="preserve">1133057447</t>
  </si>
  <si>
    <t xml:space="preserve">2022-12-29 10:08:35</t>
  </si>
  <si>
    <t xml:space="preserve">1133066984</t>
  </si>
  <si>
    <t xml:space="preserve">2022-12-29 10:09:39</t>
  </si>
  <si>
    <t xml:space="preserve">1133067003</t>
  </si>
  <si>
    <t xml:space="preserve">2022-12-29 10:10:40</t>
  </si>
  <si>
    <t xml:space="preserve">1133066678</t>
  </si>
  <si>
    <t xml:space="preserve">滕义海</t>
  </si>
  <si>
    <t xml:space="preserve">2022-12-29 10:14:41</t>
  </si>
  <si>
    <t xml:space="preserve">1133066889</t>
  </si>
  <si>
    <t xml:space="preserve">于金凤</t>
  </si>
  <si>
    <t xml:space="preserve">422.80</t>
  </si>
  <si>
    <t xml:space="preserve">2022-12-29 10:15:39</t>
  </si>
  <si>
    <t xml:space="preserve">1133057184</t>
  </si>
  <si>
    <t xml:space="preserve">陈艳荣</t>
  </si>
  <si>
    <t xml:space="preserve">2022-12-29 09:55:00</t>
  </si>
  <si>
    <t xml:space="preserve">1133057139</t>
  </si>
  <si>
    <t xml:space="preserve">路建</t>
  </si>
  <si>
    <t xml:space="preserve">260.40</t>
  </si>
  <si>
    <t xml:space="preserve">2022-12-29 10:07:36</t>
  </si>
  <si>
    <t xml:space="preserve">1133066871</t>
  </si>
  <si>
    <t xml:space="preserve">于云涛</t>
  </si>
  <si>
    <t xml:space="preserve">2022-12-29 10:44:39</t>
  </si>
  <si>
    <t xml:space="preserve">1133066872</t>
  </si>
  <si>
    <t xml:space="preserve">于金德</t>
  </si>
  <si>
    <t xml:space="preserve">2022-12-29 10:45:40</t>
  </si>
  <si>
    <t xml:space="preserve">1133066940</t>
  </si>
  <si>
    <t xml:space="preserve">李秀格</t>
  </si>
  <si>
    <t xml:space="preserve">2022-12-29 10:49:26</t>
  </si>
  <si>
    <t xml:space="preserve">1133057120</t>
  </si>
  <si>
    <t xml:space="preserve">于树达</t>
  </si>
  <si>
    <t xml:space="preserve">2022-12-29 10:50:03</t>
  </si>
  <si>
    <t xml:space="preserve">1133066580</t>
  </si>
  <si>
    <t xml:space="preserve">2022-12-29 09:53:59</t>
  </si>
  <si>
    <t xml:space="preserve">1133067076</t>
  </si>
  <si>
    <t xml:space="preserve">2022-12-29 09:59:14</t>
  </si>
  <si>
    <t xml:space="preserve">1133066870</t>
  </si>
  <si>
    <t xml:space="preserve">孙增兰</t>
  </si>
  <si>
    <t xml:space="preserve">2022-12-29 10:44:58</t>
  </si>
  <si>
    <t xml:space="preserve">1133057340</t>
  </si>
  <si>
    <t xml:space="preserve">2022-12-29 10:45:15</t>
  </si>
  <si>
    <t xml:space="preserve">2022-12-29 10:37:15</t>
  </si>
  <si>
    <t xml:space="preserve">1133066616</t>
  </si>
  <si>
    <t xml:space="preserve">2022-12-29 09:46:35</t>
  </si>
  <si>
    <t xml:space="preserve">2022-12-29 09:49:50</t>
  </si>
  <si>
    <t xml:space="preserve">1133057183</t>
  </si>
  <si>
    <t xml:space="preserve">张瑞玲</t>
  </si>
  <si>
    <t xml:space="preserve">2022-12-29 09:56:07</t>
  </si>
  <si>
    <t xml:space="preserve">1133066736</t>
  </si>
  <si>
    <t xml:space="preserve">285.60</t>
  </si>
  <si>
    <t xml:space="preserve">2022-12-29 10:37:42</t>
  </si>
  <si>
    <t xml:space="preserve">1133057233</t>
  </si>
  <si>
    <t xml:space="preserve">于治宝</t>
  </si>
  <si>
    <t xml:space="preserve">2022-12-29 09:53:00</t>
  </si>
  <si>
    <t xml:space="preserve">2022-12-29 10:03:36</t>
  </si>
  <si>
    <t xml:space="preserve">1133066989</t>
  </si>
  <si>
    <t xml:space="preserve">朱洪伟</t>
  </si>
  <si>
    <t xml:space="preserve">2022-12-29 15:18:33</t>
  </si>
  <si>
    <t xml:space="preserve">2022-12-29 15:46:36</t>
  </si>
  <si>
    <t xml:space="preserve">1133057483</t>
  </si>
  <si>
    <t xml:space="preserve">2022-12-29 15:09:52</t>
  </si>
  <si>
    <t xml:space="preserve">1133066654</t>
  </si>
  <si>
    <t xml:space="preserve">2022-12-29 15:37:32</t>
  </si>
  <si>
    <t xml:space="preserve">1133066990</t>
  </si>
  <si>
    <t xml:space="preserve">2022-12-29 15:18:55</t>
  </si>
  <si>
    <t xml:space="preserve">1133066655</t>
  </si>
  <si>
    <t xml:space="preserve">2022-12-29 15:45:14</t>
  </si>
  <si>
    <t xml:space="preserve">1133057159</t>
  </si>
  <si>
    <t xml:space="preserve">朱福利</t>
  </si>
  <si>
    <t xml:space="preserve">2022-12-29 15:19:14</t>
  </si>
  <si>
    <t xml:space="preserve">2022-12-29 15:25:35</t>
  </si>
  <si>
    <t xml:space="preserve">1133057149</t>
  </si>
  <si>
    <t xml:space="preserve">张俊营</t>
  </si>
  <si>
    <t xml:space="preserve">2022-12-29 15:46:19</t>
  </si>
  <si>
    <t xml:space="preserve">1133067059</t>
  </si>
  <si>
    <t xml:space="preserve">于可新</t>
  </si>
  <si>
    <t xml:space="preserve">2022-12-29 16:01:24</t>
  </si>
  <si>
    <t xml:space="preserve">1133066925</t>
  </si>
  <si>
    <t xml:space="preserve">2022-12-29 15:05:56</t>
  </si>
  <si>
    <t xml:space="preserve">2022-12-30 16:47:29</t>
  </si>
  <si>
    <t xml:space="preserve">2022-12-30 15:43:57</t>
  </si>
  <si>
    <t xml:space="preserve">2022-12-30 13:40:57</t>
  </si>
  <si>
    <t xml:space="preserve">2022-12-30 08:49:23</t>
  </si>
  <si>
    <t xml:space="preserve">1133066859</t>
  </si>
  <si>
    <t xml:space="preserve">于中友</t>
  </si>
  <si>
    <t xml:space="preserve">719.60</t>
  </si>
  <si>
    <t xml:space="preserve">2022-12-30 08:56:16</t>
  </si>
  <si>
    <t xml:space="preserve">1133066860</t>
  </si>
  <si>
    <t xml:space="preserve">2022-12-30 09:02:58</t>
  </si>
  <si>
    <t xml:space="preserve">1133066748</t>
  </si>
  <si>
    <t xml:space="preserve">2022-12-30 09:11:21</t>
  </si>
  <si>
    <t xml:space="preserve">1133066786</t>
  </si>
  <si>
    <t xml:space="preserve">2022-12-30 08:48:47</t>
  </si>
  <si>
    <t xml:space="preserve">1,136.80</t>
  </si>
  <si>
    <t xml:space="preserve">2022-12-31 14:26:50</t>
  </si>
  <si>
    <t xml:space="preserve">2022-12-31 09:48:54</t>
  </si>
  <si>
    <t xml:space="preserve">2023-01-01 15:41:25</t>
  </si>
  <si>
    <t xml:space="preserve">2023-01-02 10:17:57</t>
  </si>
  <si>
    <t xml:space="preserve">2023-01-02 09:26:07</t>
  </si>
  <si>
    <t xml:space="preserve">2023-01-03 11:36:05</t>
  </si>
  <si>
    <t xml:space="preserve">2023-01-04 05:40:59</t>
  </si>
  <si>
    <t xml:space="preserve">1133066740</t>
  </si>
  <si>
    <t xml:space="preserve">2023-01-04 16:59:41</t>
  </si>
  <si>
    <t xml:space="preserve">700.00</t>
  </si>
  <si>
    <t xml:space="preserve">2023-01-04 16:24:43</t>
  </si>
  <si>
    <t xml:space="preserve">1133067014</t>
  </si>
  <si>
    <t xml:space="preserve">于有泉</t>
  </si>
  <si>
    <t xml:space="preserve">865.20</t>
  </si>
  <si>
    <t xml:space="preserve">2023-01-04 09:19:09</t>
  </si>
  <si>
    <t xml:space="preserve">2023-01-05 09:06:05</t>
  </si>
  <si>
    <t xml:space="preserve">2023-01-05 09:23:31</t>
  </si>
  <si>
    <t xml:space="preserve">2023-01-05 17:19:20</t>
  </si>
  <si>
    <t xml:space="preserve">2023-01-05 15:17:01</t>
  </si>
  <si>
    <t xml:space="preserve">1133059026</t>
  </si>
  <si>
    <t xml:space="preserve">于国峰</t>
  </si>
  <si>
    <t xml:space="preserve">355.60</t>
  </si>
  <si>
    <t xml:space="preserve">2023-01-05 10:38:47</t>
  </si>
  <si>
    <t xml:space="preserve">1133066780</t>
  </si>
  <si>
    <t xml:space="preserve">2023-01-05 10:37:36</t>
  </si>
  <si>
    <t xml:space="preserve">2023-01-06 14:44:27</t>
  </si>
  <si>
    <t xml:space="preserve">1133059479</t>
  </si>
  <si>
    <r>
      <rPr>
        <sz val="10"/>
        <rFont val="Noto Sans"/>
        <family val="2"/>
      </rPr>
      <t xml:space="preserve">于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商</t>
    </r>
    <r>
      <rPr>
        <sz val="10"/>
        <rFont val="Arial"/>
        <family val="2"/>
      </rPr>
      <t xml:space="preserve">)</t>
    </r>
  </si>
  <si>
    <t xml:space="preserve">2023-01-06 09:59:07</t>
  </si>
  <si>
    <t xml:space="preserve">1133057085</t>
  </si>
  <si>
    <t xml:space="preserve">于治</t>
  </si>
  <si>
    <t xml:space="preserve">2023-01-06 09:58:37</t>
  </si>
  <si>
    <t xml:space="preserve">2023-01-08 14:52:59</t>
  </si>
  <si>
    <t xml:space="preserve">2023-01-09 09:44:44</t>
  </si>
  <si>
    <t xml:space="preserve">1133066741</t>
  </si>
  <si>
    <t xml:space="preserve">2023-01-10 15:55:53</t>
  </si>
  <si>
    <t xml:space="preserve">2023-01-10 14:50:45</t>
  </si>
  <si>
    <t xml:space="preserve">2023-01-11 10:12:20</t>
  </si>
  <si>
    <t xml:space="preserve">1133066614</t>
  </si>
  <si>
    <t xml:space="preserve">杨颜钟</t>
  </si>
  <si>
    <t xml:space="preserve">2023-01-11 10:34:22</t>
  </si>
  <si>
    <t xml:space="preserve">1133057409</t>
  </si>
  <si>
    <t xml:space="preserve">杨颜铭</t>
  </si>
  <si>
    <t xml:space="preserve">2023-01-11 10:32:40</t>
  </si>
  <si>
    <t xml:space="preserve">792.40</t>
  </si>
  <si>
    <t xml:space="preserve">2023-01-11 10:33:34</t>
  </si>
  <si>
    <t xml:space="preserve">1133057472</t>
  </si>
  <si>
    <t xml:space="preserve">2023-01-11 15:11:24</t>
  </si>
  <si>
    <t xml:space="preserve">3,360.00</t>
  </si>
  <si>
    <t xml:space="preserve">2023-01-11 15:36:06</t>
  </si>
  <si>
    <t xml:space="preserve">2023-01-12 14:20:00</t>
  </si>
  <si>
    <t xml:space="preserve">2023-01-12 10:11:21</t>
  </si>
  <si>
    <t xml:space="preserve">2023-01-12 15:41:53</t>
  </si>
  <si>
    <t xml:space="preserve">2023-01-14 15:00:21</t>
  </si>
  <si>
    <t xml:space="preserve">2023-01-14 10:33:15</t>
  </si>
  <si>
    <t xml:space="preserve">2023-01-14 10:13:17</t>
  </si>
  <si>
    <t xml:space="preserve">1133066717</t>
  </si>
  <si>
    <t xml:space="preserve">徐留义</t>
  </si>
  <si>
    <t xml:space="preserve">2023-01-16 14:38:33</t>
  </si>
  <si>
    <t xml:space="preserve">1133057177</t>
  </si>
  <si>
    <r>
      <rPr>
        <sz val="10"/>
        <rFont val="Noto Sans"/>
        <family val="2"/>
      </rPr>
      <t xml:space="preserve">徐留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</t>
    </r>
    <r>
      <rPr>
        <sz val="10"/>
        <rFont val="Arial"/>
        <family val="2"/>
      </rPr>
      <t xml:space="preserve">)</t>
    </r>
  </si>
  <si>
    <t xml:space="preserve">2023-01-16 14:38:09</t>
  </si>
  <si>
    <t xml:space="preserve">1133066718</t>
  </si>
  <si>
    <t xml:space="preserve">2023-01-16 14:38:56</t>
  </si>
  <si>
    <t xml:space="preserve">2023-01-16 14:45:34</t>
  </si>
  <si>
    <t xml:space="preserve">1133066716</t>
  </si>
  <si>
    <t xml:space="preserve">2023-01-16 14:37:42</t>
  </si>
  <si>
    <t xml:space="preserve">2023-01-16 10:20:33</t>
  </si>
  <si>
    <t xml:space="preserve">2023-01-16 09:40:46</t>
  </si>
  <si>
    <t xml:space="preserve">2023-01-17 14:29:40</t>
  </si>
  <si>
    <t xml:space="preserve">2023-01-17 09:23:03</t>
  </si>
  <si>
    <t xml:space="preserve">2023-01-17 09:39:45</t>
  </si>
  <si>
    <t xml:space="preserve">2023-01-18 15:05:14</t>
  </si>
  <si>
    <t xml:space="preserve">2023-01-18 14:44:55</t>
  </si>
  <si>
    <t xml:space="preserve">1133066701</t>
  </si>
  <si>
    <t xml:space="preserve">滕仁格</t>
  </si>
  <si>
    <t xml:space="preserve">2023-01-18 10:21:00</t>
  </si>
  <si>
    <t xml:space="preserve">1133066702</t>
  </si>
  <si>
    <t xml:space="preserve">2023-01-18 10:21:48</t>
  </si>
  <si>
    <t xml:space="preserve">2023-01-19 16:30:56</t>
  </si>
  <si>
    <t xml:space="preserve">2023-01-19 11:16:56</t>
  </si>
  <si>
    <t xml:space="preserve">2023-01-19 15:23:24</t>
  </si>
  <si>
    <t xml:space="preserve">2023-01-19 09:01:32</t>
  </si>
  <si>
    <t xml:space="preserve">2023-01-20 11:11:32</t>
  </si>
  <si>
    <t xml:space="preserve">2023-01-21 14:07:29</t>
  </si>
  <si>
    <t xml:space="preserve">2023-01-21 14:08:11</t>
  </si>
  <si>
    <t xml:space="preserve">2023-01-21 14:08:52</t>
  </si>
  <si>
    <t xml:space="preserve">2023-01-25 16:43:27</t>
  </si>
  <si>
    <t xml:space="preserve">2023-01-30 11:14:23</t>
  </si>
  <si>
    <t xml:space="preserve">2023-01-30 14:16:53</t>
  </si>
  <si>
    <t xml:space="preserve">2023-01-31 10:01:52</t>
  </si>
  <si>
    <t xml:space="preserve">2023-01-31 09:48:01</t>
  </si>
  <si>
    <t xml:space="preserve">2023-01-31 14:28:35</t>
  </si>
  <si>
    <t xml:space="preserve">2023-02-01 11:46:46</t>
  </si>
  <si>
    <t xml:space="preserve">2023-02-02 15:53:15</t>
  </si>
  <si>
    <t xml:space="preserve">2023-02-02 10:19:58</t>
  </si>
  <si>
    <t xml:space="preserve">2023-02-02 10:03:26</t>
  </si>
  <si>
    <t xml:space="preserve">2023-02-02 10:12:28</t>
  </si>
  <si>
    <t xml:space="preserve">2023-02-03 08:52:38</t>
  </si>
  <si>
    <t xml:space="preserve">2023-02-03 14:40:09</t>
  </si>
  <si>
    <t xml:space="preserve">1133066626</t>
  </si>
  <si>
    <t xml:space="preserve">2023-02-04 15:55:32</t>
  </si>
  <si>
    <t xml:space="preserve">2023-02-05 14:42:50</t>
  </si>
  <si>
    <t xml:space="preserve">2023-02-08 15:18:55</t>
  </si>
  <si>
    <t xml:space="preserve">2023-02-08 15:29:00</t>
  </si>
  <si>
    <t xml:space="preserve">2023-02-08 15:18:14</t>
  </si>
  <si>
    <t xml:space="preserve">2023-02-09 08:34:25</t>
  </si>
  <si>
    <t xml:space="preserve">2023-02-09 08:55:05</t>
  </si>
  <si>
    <t xml:space="preserve">2023-02-09 08:54:19</t>
  </si>
  <si>
    <t xml:space="preserve">2023-02-10 09:26:39</t>
  </si>
  <si>
    <t xml:space="preserve">2023-02-10 15:47:50</t>
  </si>
  <si>
    <t xml:space="preserve">2023-02-10 10:36:04</t>
  </si>
  <si>
    <t xml:space="preserve">2023-02-11 08:40:22</t>
  </si>
  <si>
    <t xml:space="preserve">2023-02-11 08:39:32</t>
  </si>
  <si>
    <t xml:space="preserve">2023-02-12 09:04:16</t>
  </si>
  <si>
    <t xml:space="preserve">2023-02-13 17:10:55</t>
  </si>
  <si>
    <t xml:space="preserve">2023-02-13 11:28:08</t>
  </si>
  <si>
    <t xml:space="preserve">2023-02-13 14:19:54</t>
  </si>
  <si>
    <t xml:space="preserve">2023-02-14 16:15:07</t>
  </si>
  <si>
    <t xml:space="preserve">2023-02-14 15:53:19</t>
  </si>
  <si>
    <t xml:space="preserve">2023-02-14 16:15:56</t>
  </si>
  <si>
    <t xml:space="preserve">2023-02-14 16:16:26</t>
  </si>
  <si>
    <t xml:space="preserve">2023-02-14 16:06:35</t>
  </si>
  <si>
    <t xml:space="preserve">2023-02-14 15:06:43</t>
  </si>
  <si>
    <t xml:space="preserve">2023-02-15 15:14:05</t>
  </si>
  <si>
    <t xml:space="preserve">2023-02-16 15:47:05</t>
  </si>
  <si>
    <t xml:space="preserve">2023-02-16 14:55:12</t>
  </si>
  <si>
    <t xml:space="preserve">2023-02-17 09:08:59</t>
  </si>
  <si>
    <t xml:space="preserve">2023-02-18 15:10:05</t>
  </si>
  <si>
    <t xml:space="preserve">2023-02-20 14:09:24</t>
  </si>
  <si>
    <t xml:space="preserve">2023-02-20 14:18:25</t>
  </si>
  <si>
    <t xml:space="preserve">2023-02-20 10:23:27</t>
  </si>
  <si>
    <t xml:space="preserve">2023-02-22 15:04:49</t>
  </si>
  <si>
    <t xml:space="preserve">2023-02-23 15:26:27</t>
  </si>
  <si>
    <t xml:space="preserve">2023-02-24 10:16:24</t>
  </si>
  <si>
    <t xml:space="preserve">2023-02-25 11:55:48</t>
  </si>
  <si>
    <t xml:space="preserve">2023-02-25 14:41:40</t>
  </si>
  <si>
    <t xml:space="preserve">2023-02-25 08:43:35</t>
  </si>
  <si>
    <t xml:space="preserve">2023-02-26 15:10:32</t>
  </si>
  <si>
    <t xml:space="preserve">2023-02-27 09:28:59</t>
  </si>
  <si>
    <t xml:space="preserve">2023-02-27 11:23:28</t>
  </si>
  <si>
    <t xml:space="preserve">2023-02-27 11:01:38</t>
  </si>
  <si>
    <t xml:space="preserve">2023-02-27 10:47:33</t>
  </si>
  <si>
    <t xml:space="preserve">2023-02-27 10:07:46</t>
  </si>
  <si>
    <t xml:space="preserve">2023-02-27 13:57:59</t>
  </si>
  <si>
    <t xml:space="preserve">2023-02-28 13:59:25</t>
  </si>
  <si>
    <t xml:space="preserve">2023-02-28 14:01:04</t>
  </si>
  <si>
    <t xml:space="preserve">2023-02-28 13:58:13</t>
  </si>
  <si>
    <t xml:space="preserve">2023-03-02 13:47:08</t>
  </si>
  <si>
    <t xml:space="preserve">2023-03-02 14:22:38</t>
  </si>
  <si>
    <t xml:space="preserve">2023-03-02 09:18:57</t>
  </si>
  <si>
    <t xml:space="preserve">2023-03-02 09:23:02</t>
  </si>
  <si>
    <t xml:space="preserve">2023-03-02 08:41:19</t>
  </si>
  <si>
    <t xml:space="preserve">2023-03-05 15:53:13</t>
  </si>
  <si>
    <t xml:space="preserve">2023-03-06 09:14:58</t>
  </si>
  <si>
    <t xml:space="preserve">2023-03-07 14:41:53</t>
  </si>
  <si>
    <t xml:space="preserve">2023-03-08 11:04:55</t>
  </si>
  <si>
    <t xml:space="preserve">2023-03-09 09:26:19</t>
  </si>
  <si>
    <t xml:space="preserve">2023-03-09 10:17:20</t>
  </si>
  <si>
    <t xml:space="preserve">2023-03-10 08:50:59</t>
  </si>
  <si>
    <t xml:space="preserve">2023-03-13 16:11:08</t>
  </si>
  <si>
    <t xml:space="preserve">2023-03-14 11:16:51</t>
  </si>
  <si>
    <t xml:space="preserve">2023-03-14 09:08:25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购气量</t>
    </r>
  </si>
  <si>
    <t xml:space="preserve">汇总</t>
  </si>
  <si>
    <t xml:space="preserve">5107823903</t>
  </si>
  <si>
    <t xml:space="preserve">张淑香</t>
  </si>
  <si>
    <t xml:space="preserve">总计</t>
  </si>
  <si>
    <r>
      <rPr>
        <b val="true"/>
        <sz val="10"/>
        <rFont val="Noto Sans"/>
        <family val="2"/>
      </rPr>
      <t xml:space="preserve">赵家坟村燃气运行补贴</t>
    </r>
    <r>
      <rPr>
        <b val="true"/>
        <sz val="10"/>
        <rFont val="宋体"/>
        <family val="0"/>
        <charset val="134"/>
      </rPr>
      <t xml:space="preserve">2022.4.1-2023.3.15</t>
    </r>
  </si>
  <si>
    <t xml:space="preserve">燃气卡号</t>
  </si>
  <si>
    <t xml:space="preserve">燃气卡姓名</t>
  </si>
  <si>
    <t xml:space="preserve">购气量（方）</t>
  </si>
  <si>
    <t xml:space="preserve">应补金额（元）</t>
  </si>
  <si>
    <t xml:space="preserve">其中省级（元）</t>
  </si>
  <si>
    <t xml:space="preserve">其中市级（元）</t>
  </si>
  <si>
    <t xml:space="preserve">其中区级（元）</t>
  </si>
  <si>
    <t xml:space="preserve">匹配后的年份</t>
  </si>
  <si>
    <t xml:space="preserve">匹配后的村</t>
  </si>
  <si>
    <t xml:space="preserve">燃气卡卡号</t>
  </si>
  <si>
    <t xml:space="preserve">年份及类别</t>
  </si>
  <si>
    <t xml:space="preserve">村</t>
  </si>
  <si>
    <t xml:space="preserve">1133057145</t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及以前农户自改</t>
    </r>
  </si>
  <si>
    <t xml:space="preserve">赵家坟</t>
  </si>
  <si>
    <t xml:space="preserve">1133059187</t>
  </si>
  <si>
    <t xml:space="preserve">祝庄子</t>
  </si>
  <si>
    <t xml:space="preserve">1133059138</t>
  </si>
  <si>
    <t xml:space="preserve">1133059897</t>
  </si>
  <si>
    <t xml:space="preserve">1133065894</t>
  </si>
  <si>
    <t xml:space="preserve">1133059135</t>
  </si>
  <si>
    <t xml:space="preserve">1133059471</t>
  </si>
  <si>
    <t xml:space="preserve">1133059200</t>
  </si>
  <si>
    <t xml:space="preserve">1133059172</t>
  </si>
  <si>
    <t xml:space="preserve">1133059171</t>
  </si>
  <si>
    <t xml:space="preserve">1133059139</t>
  </si>
  <si>
    <t xml:space="preserve">1133059155</t>
  </si>
  <si>
    <t xml:space="preserve">1133059159</t>
  </si>
  <si>
    <t xml:space="preserve">1133059160</t>
  </si>
  <si>
    <t xml:space="preserve">1133059163</t>
  </si>
  <si>
    <t xml:space="preserve">1133059133</t>
  </si>
  <si>
    <t xml:space="preserve">1133059472</t>
  </si>
  <si>
    <t xml:space="preserve">1133059426</t>
  </si>
  <si>
    <t xml:space="preserve">1133059156</t>
  </si>
  <si>
    <t xml:space="preserve">1133059134</t>
  </si>
  <si>
    <t xml:space="preserve">1133059151</t>
  </si>
  <si>
    <t xml:space="preserve">1133059290</t>
  </si>
  <si>
    <t xml:space="preserve">1133059158</t>
  </si>
  <si>
    <t xml:space="preserve">1133059188</t>
  </si>
  <si>
    <t xml:space="preserve">1133059827</t>
  </si>
  <si>
    <t xml:space="preserve">1133059253</t>
  </si>
  <si>
    <t xml:space="preserve">1133059221</t>
  </si>
  <si>
    <t xml:space="preserve">1133059317</t>
  </si>
  <si>
    <t xml:space="preserve">1133059419</t>
  </si>
  <si>
    <t xml:space="preserve">1133059150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市任务</t>
    </r>
  </si>
  <si>
    <t xml:space="preserve">1133066745</t>
  </si>
  <si>
    <t xml:space="preserve">1133066992</t>
  </si>
  <si>
    <t xml:space="preserve">1133066819</t>
  </si>
  <si>
    <t xml:space="preserve">1133067075</t>
  </si>
  <si>
    <t xml:space="preserve">1133067061</t>
  </si>
  <si>
    <t xml:space="preserve">1133067070</t>
  </si>
  <si>
    <t xml:space="preserve">1133066997</t>
  </si>
  <si>
    <t xml:space="preserve">1133066800</t>
  </si>
  <si>
    <t xml:space="preserve">1133066912</t>
  </si>
  <si>
    <t xml:space="preserve">1133066838</t>
  </si>
  <si>
    <t xml:space="preserve">1133066843</t>
  </si>
  <si>
    <t xml:space="preserve">1133066807</t>
  </si>
  <si>
    <t xml:space="preserve">1133066851</t>
  </si>
  <si>
    <t xml:space="preserve">1133057754</t>
  </si>
  <si>
    <t xml:space="preserve">1133066547</t>
  </si>
  <si>
    <t xml:space="preserve">1133067079</t>
  </si>
  <si>
    <t xml:space="preserve">1133066866</t>
  </si>
  <si>
    <t xml:space="preserve">1133066899</t>
  </si>
  <si>
    <t xml:space="preserve">1133067051</t>
  </si>
  <si>
    <t xml:space="preserve">1133066591</t>
  </si>
  <si>
    <t xml:space="preserve">1133066798</t>
  </si>
  <si>
    <t xml:space="preserve">1133066770</t>
  </si>
  <si>
    <t xml:space="preserve">1133066893</t>
  </si>
  <si>
    <t xml:space="preserve">1133057443</t>
  </si>
  <si>
    <t xml:space="preserve">1133066879</t>
  </si>
  <si>
    <t xml:space="preserve">1133066880</t>
  </si>
  <si>
    <t xml:space="preserve">1133066852</t>
  </si>
  <si>
    <t xml:space="preserve">1133066853</t>
  </si>
  <si>
    <t xml:space="preserve">1133067004</t>
  </si>
  <si>
    <t xml:space="preserve">1133067018</t>
  </si>
  <si>
    <t xml:space="preserve">1133067019</t>
  </si>
  <si>
    <t xml:space="preserve">1133066861</t>
  </si>
  <si>
    <t xml:space="preserve">1133066617</t>
  </si>
  <si>
    <t xml:space="preserve">1133066897</t>
  </si>
  <si>
    <t xml:space="preserve">1133067081</t>
  </si>
  <si>
    <t xml:space="preserve">1133066722</t>
  </si>
  <si>
    <t xml:space="preserve">1133066823</t>
  </si>
  <si>
    <t xml:space="preserve">1133066814</t>
  </si>
  <si>
    <t xml:space="preserve">1133066826</t>
  </si>
  <si>
    <t xml:space="preserve">1133066885</t>
  </si>
  <si>
    <t xml:space="preserve">1133066867</t>
  </si>
  <si>
    <t xml:space="preserve">1133066987</t>
  </si>
  <si>
    <t xml:space="preserve">1133066996</t>
  </si>
  <si>
    <t xml:space="preserve">1133066568</t>
  </si>
  <si>
    <t xml:space="preserve">1133066895</t>
  </si>
  <si>
    <t xml:space="preserve">1133066801</t>
  </si>
  <si>
    <t xml:space="preserve">1133066623</t>
  </si>
  <si>
    <t xml:space="preserve">1133066635</t>
  </si>
  <si>
    <t xml:space="preserve">1133066430</t>
  </si>
  <si>
    <t xml:space="preserve">1133065361</t>
  </si>
  <si>
    <t xml:space="preserve">1133066039</t>
  </si>
  <si>
    <t xml:space="preserve">1133066119</t>
  </si>
  <si>
    <t xml:space="preserve">1133064866</t>
  </si>
  <si>
    <t xml:space="preserve">1133064868</t>
  </si>
  <si>
    <t xml:space="preserve">1133064938</t>
  </si>
  <si>
    <t xml:space="preserve">1133064937</t>
  </si>
  <si>
    <t xml:space="preserve">1133066120</t>
  </si>
  <si>
    <t xml:space="preserve">1133066472</t>
  </si>
  <si>
    <t xml:space="preserve">1133064936</t>
  </si>
  <si>
    <t xml:space="preserve">1133065382</t>
  </si>
  <si>
    <t xml:space="preserve">1133066353</t>
  </si>
  <si>
    <t xml:space="preserve">1133064939</t>
  </si>
  <si>
    <t xml:space="preserve">1133064909</t>
  </si>
  <si>
    <t xml:space="preserve">1133065590</t>
  </si>
  <si>
    <t xml:space="preserve">1133065511</t>
  </si>
  <si>
    <t xml:space="preserve">5108750533</t>
  </si>
  <si>
    <t xml:space="preserve">1133065376</t>
  </si>
  <si>
    <t xml:space="preserve">1133065375</t>
  </si>
  <si>
    <t xml:space="preserve">1133066319</t>
  </si>
  <si>
    <t xml:space="preserve">1133066303</t>
  </si>
  <si>
    <t xml:space="preserve">1133065682</t>
  </si>
  <si>
    <t xml:space="preserve">1133066519</t>
  </si>
  <si>
    <t xml:space="preserve">1133066477</t>
  </si>
  <si>
    <t xml:space="preserve">1133065383</t>
  </si>
  <si>
    <t xml:space="preserve">1133064923</t>
  </si>
  <si>
    <t xml:space="preserve">1133064867</t>
  </si>
  <si>
    <t xml:space="preserve">1133065917</t>
  </si>
  <si>
    <t xml:space="preserve">1133065370</t>
  </si>
  <si>
    <t xml:space="preserve">1133065371</t>
  </si>
  <si>
    <t xml:space="preserve">1133065369</t>
  </si>
  <si>
    <t xml:space="preserve">1133065367</t>
  </si>
  <si>
    <t xml:space="preserve">1133064952</t>
  </si>
  <si>
    <t xml:space="preserve">1133066106</t>
  </si>
  <si>
    <t xml:space="preserve">1133065652</t>
  </si>
  <si>
    <t xml:space="preserve">1133065234</t>
  </si>
  <si>
    <t xml:space="preserve">1133066480</t>
  </si>
  <si>
    <t xml:space="preserve">1133065233</t>
  </si>
  <si>
    <t xml:space="preserve">1133066413</t>
  </si>
  <si>
    <t xml:space="preserve">1133065519</t>
  </si>
  <si>
    <t xml:space="preserve">1133065452</t>
  </si>
  <si>
    <t xml:space="preserve">5117961639</t>
  </si>
  <si>
    <t xml:space="preserve">1133065230</t>
  </si>
  <si>
    <t xml:space="preserve">1133065451</t>
  </si>
  <si>
    <t xml:space="preserve">1133066454</t>
  </si>
  <si>
    <t xml:space="preserve">1133066027</t>
  </si>
  <si>
    <t xml:space="preserve">1133066026</t>
  </si>
  <si>
    <t xml:space="preserve">1133066028</t>
  </si>
  <si>
    <t xml:space="preserve">1133066029</t>
  </si>
  <si>
    <t xml:space="preserve">1133066357</t>
  </si>
  <si>
    <t xml:space="preserve">1133066476</t>
  </si>
  <si>
    <t xml:space="preserve">1133065689</t>
  </si>
  <si>
    <t xml:space="preserve">1133065610</t>
  </si>
  <si>
    <t xml:space="preserve">1133064827</t>
  </si>
  <si>
    <t xml:space="preserve">1133066301</t>
  </si>
  <si>
    <t xml:space="preserve">1133066152</t>
  </si>
  <si>
    <t xml:space="preserve">1133065770</t>
  </si>
  <si>
    <t xml:space="preserve">1133068343</t>
  </si>
  <si>
    <t xml:space="preserve">1133065476</t>
  </si>
  <si>
    <t xml:space="preserve">1133065399</t>
  </si>
  <si>
    <t xml:space="preserve">1133065398</t>
  </si>
  <si>
    <t xml:space="preserve">1133066070</t>
  </si>
  <si>
    <t xml:space="preserve">1133064917</t>
  </si>
  <si>
    <t xml:space="preserve">1133065671</t>
  </si>
  <si>
    <t xml:space="preserve">5103064178</t>
  </si>
  <si>
    <t xml:space="preserve">1133064888</t>
  </si>
  <si>
    <t xml:space="preserve">1133065605</t>
  </si>
  <si>
    <t xml:space="preserve">1133066250</t>
  </si>
  <si>
    <t xml:space="preserve">1133066389</t>
  </si>
  <si>
    <t xml:space="preserve">1133066099</t>
  </si>
  <si>
    <t xml:space="preserve">1133066512</t>
  </si>
  <si>
    <t xml:space="preserve">1133065685</t>
  </si>
  <si>
    <t xml:space="preserve">1133065843</t>
  </si>
  <si>
    <t xml:space="preserve">1133065690</t>
  </si>
  <si>
    <t xml:space="preserve">1133066394</t>
  </si>
  <si>
    <t xml:space="preserve">1133065837</t>
  </si>
  <si>
    <t xml:space="preserve">1133066435</t>
  </si>
  <si>
    <t xml:space="preserve">1133065806</t>
  </si>
  <si>
    <t xml:space="preserve">5107064801</t>
  </si>
  <si>
    <t xml:space="preserve">1133065442</t>
  </si>
  <si>
    <t xml:space="preserve">1133065389</t>
  </si>
  <si>
    <t xml:space="preserve">1133065390</t>
  </si>
  <si>
    <t xml:space="preserve">1133065813</t>
  </si>
  <si>
    <t xml:space="preserve">1133065594</t>
  </si>
  <si>
    <t xml:space="preserve">1133066471</t>
  </si>
  <si>
    <t xml:space="preserve">1133065617</t>
  </si>
  <si>
    <t xml:space="preserve">1133065166</t>
  </si>
  <si>
    <t xml:space="preserve">1133066510</t>
  </si>
  <si>
    <t xml:space="preserve">1133064943</t>
  </si>
  <si>
    <t xml:space="preserve">1133065247</t>
  </si>
  <si>
    <t xml:space="preserve">1133065249</t>
  </si>
  <si>
    <t xml:space="preserve">1133066378</t>
  </si>
  <si>
    <t xml:space="preserve">1133066044</t>
  </si>
  <si>
    <t xml:space="preserve">1133065811</t>
  </si>
  <si>
    <t xml:space="preserve">1133066150</t>
  </si>
  <si>
    <t xml:space="preserve">1133066481</t>
  </si>
  <si>
    <t xml:space="preserve">1133065159</t>
  </si>
  <si>
    <t xml:space="preserve">1133065360</t>
  </si>
  <si>
    <t xml:space="preserve">1133065481</t>
  </si>
  <si>
    <t xml:space="preserve">5102432350</t>
  </si>
  <si>
    <t xml:space="preserve">1133066105</t>
  </si>
  <si>
    <t xml:space="preserve">1133065867</t>
  </si>
  <si>
    <t xml:space="preserve">1133065865</t>
  </si>
  <si>
    <t xml:space="preserve">1133065872</t>
  </si>
  <si>
    <t xml:space="preserve">1133066178</t>
  </si>
  <si>
    <t xml:space="preserve">1133065947</t>
  </si>
  <si>
    <t xml:space="preserve">1133065692</t>
  </si>
  <si>
    <t xml:space="preserve">1133065782</t>
  </si>
  <si>
    <t xml:space="preserve">1133066285</t>
  </si>
  <si>
    <t xml:space="preserve">1133065646</t>
  </si>
  <si>
    <t xml:space="preserve">1133065647</t>
  </si>
  <si>
    <t xml:space="preserve">1133066254</t>
  </si>
  <si>
    <t xml:space="preserve">1133065656</t>
  </si>
  <si>
    <t xml:space="preserve">1133064849</t>
  </si>
  <si>
    <t xml:space="preserve">1133065603</t>
  </si>
  <si>
    <t xml:space="preserve">1133065880</t>
  </si>
  <si>
    <t xml:space="preserve">1133065891</t>
  </si>
  <si>
    <t xml:space="preserve">1133066127</t>
  </si>
  <si>
    <t xml:space="preserve">1133065968</t>
  </si>
  <si>
    <t xml:space="preserve">1133065965</t>
  </si>
  <si>
    <t xml:space="preserve">1133065990</t>
  </si>
  <si>
    <t xml:space="preserve">1133065903</t>
  </si>
  <si>
    <t xml:space="preserve">1133065606</t>
  </si>
  <si>
    <t xml:space="preserve">1133065607</t>
  </si>
  <si>
    <t xml:space="preserve">1133065812</t>
  </si>
  <si>
    <t xml:space="preserve">1133066488</t>
  </si>
  <si>
    <t xml:space="preserve">1133065704</t>
  </si>
  <si>
    <t xml:space="preserve">1133065705</t>
  </si>
  <si>
    <t xml:space="preserve">1133065618</t>
  </si>
  <si>
    <t xml:space="preserve">1133066137</t>
  </si>
  <si>
    <t xml:space="preserve">1133066360</t>
  </si>
  <si>
    <t xml:space="preserve">1133065660</t>
  </si>
  <si>
    <t xml:space="preserve">1133066109</t>
  </si>
  <si>
    <t xml:space="preserve">1133065847</t>
  </si>
  <si>
    <t xml:space="preserve">1133066110</t>
  </si>
  <si>
    <t xml:space="preserve">1133066356</t>
  </si>
  <si>
    <t xml:space="preserve">1133065001</t>
  </si>
  <si>
    <t xml:space="preserve">1133065741</t>
  </si>
  <si>
    <t xml:space="preserve">1133066085</t>
  </si>
  <si>
    <t xml:space="preserve">1133173335</t>
  </si>
  <si>
    <t xml:space="preserve">1133066080</t>
  </si>
  <si>
    <t xml:space="preserve">1133065964</t>
  </si>
  <si>
    <t xml:space="preserve">1133066081</t>
  </si>
  <si>
    <t xml:space="preserve">1133065430</t>
  </si>
  <si>
    <t xml:space="preserve">1133066011</t>
  </si>
  <si>
    <t xml:space="preserve">1133066012</t>
  </si>
  <si>
    <t xml:space="preserve">1133066156</t>
  </si>
  <si>
    <t xml:space="preserve">1133065638</t>
  </si>
  <si>
    <t xml:space="preserve">1133065774</t>
  </si>
  <si>
    <t xml:space="preserve">1133065930</t>
  </si>
  <si>
    <t xml:space="preserve">1133065773</t>
  </si>
  <si>
    <t xml:space="preserve">1133065923</t>
  </si>
  <si>
    <t xml:space="preserve">1133065629</t>
  </si>
  <si>
    <t xml:space="preserve">1133065630</t>
  </si>
  <si>
    <t xml:space="preserve">1133065698</t>
  </si>
  <si>
    <t xml:space="preserve">1133065699</t>
  </si>
  <si>
    <t xml:space="preserve">1133066124</t>
  </si>
  <si>
    <t xml:space="preserve">1133066121</t>
  </si>
  <si>
    <t xml:space="preserve">1133065922</t>
  </si>
  <si>
    <t xml:space="preserve">1133066504</t>
  </si>
  <si>
    <t xml:space="preserve">1133068279</t>
  </si>
  <si>
    <t xml:space="preserve">1133065995</t>
  </si>
  <si>
    <t xml:space="preserve">1133066096</t>
  </si>
  <si>
    <t xml:space="preserve">1133065561</t>
  </si>
  <si>
    <t xml:space="preserve">1133065562</t>
  </si>
  <si>
    <t xml:space="preserve">1133066421</t>
  </si>
  <si>
    <t xml:space="preserve">1133065709</t>
  </si>
  <si>
    <t xml:space="preserve">1133065710</t>
  </si>
  <si>
    <t xml:space="preserve">5102045820</t>
  </si>
  <si>
    <t xml:space="preserve">5114134785</t>
  </si>
  <si>
    <t xml:space="preserve">1133065760</t>
  </si>
  <si>
    <t xml:space="preserve">1133065616</t>
  </si>
  <si>
    <t xml:space="preserve">1133066505</t>
  </si>
  <si>
    <t xml:space="preserve">1133066361</t>
  </si>
  <si>
    <t xml:space="preserve">1133066177</t>
  </si>
  <si>
    <t xml:space="preserve">1133066176</t>
  </si>
  <si>
    <t xml:space="preserve">1133066072</t>
  </si>
  <si>
    <t xml:space="preserve">1133065818</t>
  </si>
  <si>
    <t xml:space="preserve">1133066214</t>
  </si>
  <si>
    <t xml:space="preserve">1133065998</t>
  </si>
  <si>
    <t xml:space="preserve">1133066129</t>
  </si>
  <si>
    <t xml:space="preserve">1133066079</t>
  </si>
  <si>
    <t xml:space="preserve">1133065855</t>
  </si>
  <si>
    <t xml:space="preserve">1133065934</t>
  </si>
  <si>
    <t xml:space="preserve">1133065933</t>
  </si>
  <si>
    <t xml:space="preserve">5114135037</t>
  </si>
  <si>
    <t xml:space="preserve">1133066367</t>
  </si>
  <si>
    <t xml:space="preserve">1133065762</t>
  </si>
  <si>
    <t xml:space="preserve">1133065758</t>
  </si>
  <si>
    <t xml:space="preserve">1133066087</t>
  </si>
  <si>
    <t xml:space="preserve">1133066086</t>
  </si>
  <si>
    <t xml:space="preserve">1133066088</t>
  </si>
  <si>
    <t xml:space="preserve">1133065425</t>
  </si>
  <si>
    <t xml:space="preserve">1133066183</t>
  </si>
  <si>
    <t xml:space="preserve">1133065696</t>
  </si>
  <si>
    <t xml:space="preserve">1133066391</t>
  </si>
  <si>
    <t xml:space="preserve">1133066390</t>
  </si>
  <si>
    <t xml:space="preserve">1133066097</t>
  </si>
  <si>
    <t xml:space="preserve">1133065796</t>
  </si>
  <si>
    <t xml:space="preserve">1133066073</t>
  </si>
  <si>
    <t xml:space="preserve">1133066520</t>
  </si>
  <si>
    <t xml:space="preserve">1133065468</t>
  </si>
  <si>
    <t xml:space="preserve">1133173279</t>
  </si>
  <si>
    <t xml:space="preserve">1133066098</t>
  </si>
  <si>
    <t xml:space="preserve">1133066094</t>
  </si>
  <si>
    <t xml:space="preserve">1133064841</t>
  </si>
  <si>
    <t xml:space="preserve">1133065469</t>
  </si>
  <si>
    <t xml:space="preserve">1133066056</t>
  </si>
  <si>
    <t xml:space="preserve">1133065566</t>
  </si>
  <si>
    <t xml:space="preserve">1133066145</t>
  </si>
  <si>
    <t xml:space="preserve">1133064945</t>
  </si>
  <si>
    <t xml:space="preserve">1133064885</t>
  </si>
  <si>
    <t xml:space="preserve">1133064886</t>
  </si>
  <si>
    <t xml:space="preserve">1133066160</t>
  </si>
  <si>
    <t xml:space="preserve">1133066062</t>
  </si>
  <si>
    <t xml:space="preserve">1133066061</t>
  </si>
  <si>
    <t xml:space="preserve">1133065937</t>
  </si>
  <si>
    <t xml:space="preserve">1133065936</t>
  </si>
  <si>
    <t xml:space="preserve">5117790308</t>
  </si>
  <si>
    <t xml:space="preserve">1133065707</t>
  </si>
  <si>
    <t xml:space="preserve">1133065708</t>
  </si>
  <si>
    <t xml:space="preserve">1133065641</t>
  </si>
  <si>
    <t xml:space="preserve">1133065918</t>
  </si>
  <si>
    <t xml:space="preserve">1133066258</t>
  </si>
  <si>
    <t xml:space="preserve">1133066259</t>
  </si>
  <si>
    <t xml:space="preserve">1133065721</t>
  </si>
  <si>
    <t xml:space="preserve">1133065722</t>
  </si>
  <si>
    <t xml:space="preserve">1133066193</t>
  </si>
  <si>
    <t xml:space="preserve">1133066191</t>
  </si>
  <si>
    <t xml:space="preserve">1133065913</t>
  </si>
  <si>
    <t xml:space="preserve">1133066330</t>
  </si>
  <si>
    <t xml:space="preserve">1133065800</t>
  </si>
  <si>
    <t xml:space="preserve">1133065799</t>
  </si>
  <si>
    <t xml:space="preserve">1133065681</t>
  </si>
  <si>
    <t xml:space="preserve">1133066485</t>
  </si>
  <si>
    <t xml:space="preserve">1133066484</t>
  </si>
  <si>
    <t xml:space="preserve">1133066483</t>
  </si>
  <si>
    <t xml:space="preserve">1133065530</t>
  </si>
  <si>
    <t xml:space="preserve">1133065237</t>
  </si>
  <si>
    <t xml:space="preserve">1133065821</t>
  </si>
  <si>
    <t xml:space="preserve">1133066126</t>
  </si>
  <si>
    <t xml:space="preserve">1133065797</t>
  </si>
  <si>
    <t xml:space="preserve">1133066049</t>
  </si>
  <si>
    <t xml:space="preserve">1133065858</t>
  </si>
  <si>
    <t xml:space="preserve">1133065771</t>
  </si>
  <si>
    <t xml:space="preserve">1133065853</t>
  </si>
  <si>
    <t xml:space="preserve">1133065487</t>
  </si>
  <si>
    <t xml:space="preserve">1133065488</t>
  </si>
  <si>
    <t xml:space="preserve">5112856233</t>
  </si>
  <si>
    <t xml:space="preserve">1133065404</t>
  </si>
  <si>
    <t xml:space="preserve">1133066440</t>
  </si>
  <si>
    <t xml:space="preserve">1133066464</t>
  </si>
  <si>
    <t xml:space="preserve">1133065309</t>
  </si>
  <si>
    <t xml:space="preserve">1133065668</t>
  </si>
  <si>
    <t xml:space="preserve">1133065783</t>
  </si>
  <si>
    <t xml:space="preserve">1133065768</t>
  </si>
  <si>
    <t xml:space="preserve">1133065911</t>
  </si>
  <si>
    <t xml:space="preserve">1133065453</t>
  </si>
  <si>
    <t xml:space="preserve">1133065869</t>
  </si>
  <si>
    <t xml:space="preserve">1133066164</t>
  </si>
  <si>
    <t xml:space="preserve">1133065857</t>
  </si>
  <si>
    <t xml:space="preserve">5109473353</t>
  </si>
  <si>
    <t xml:space="preserve">1133065856</t>
  </si>
  <si>
    <t xml:space="preserve">1133066294</t>
  </si>
  <si>
    <t xml:space="preserve">1133065953</t>
  </si>
  <si>
    <t xml:space="preserve">1133066174</t>
  </si>
  <si>
    <t xml:space="preserve">1133066175</t>
  </si>
  <si>
    <t xml:space="preserve">1133065792</t>
  </si>
  <si>
    <t xml:space="preserve">1133065829</t>
  </si>
  <si>
    <t xml:space="preserve">1133065828</t>
  </si>
  <si>
    <t xml:space="preserve">5118197994</t>
  </si>
  <si>
    <t xml:space="preserve">1133066419</t>
  </si>
  <si>
    <t xml:space="preserve">1133066439</t>
  </si>
  <si>
    <t xml:space="preserve">1133065919</t>
  </si>
  <si>
    <t xml:space="preserve">1133065920</t>
  </si>
  <si>
    <t xml:space="preserve">1133065921</t>
  </si>
  <si>
    <t xml:space="preserve">1133066332</t>
  </si>
  <si>
    <t xml:space="preserve">1133066331</t>
  </si>
  <si>
    <t xml:space="preserve">1133066141</t>
  </si>
  <si>
    <t xml:space="preserve">1133066140</t>
  </si>
  <si>
    <t xml:space="preserve">1133064911</t>
  </si>
  <si>
    <t xml:space="preserve">5109796972</t>
  </si>
  <si>
    <t xml:space="preserve">1133065482</t>
  </si>
  <si>
    <t xml:space="preserve">1133065435</t>
  </si>
  <si>
    <t xml:space="preserve">1133066095</t>
  </si>
  <si>
    <t xml:space="preserve">1133066076</t>
  </si>
  <si>
    <t xml:space="preserve">1133065805</t>
  </si>
  <si>
    <t xml:space="preserve">1133065789</t>
  </si>
  <si>
    <t xml:space="preserve">1133064864</t>
  </si>
  <si>
    <t xml:space="preserve">1133066089</t>
  </si>
  <si>
    <t xml:space="preserve">1133065765</t>
  </si>
  <si>
    <t xml:space="preserve">5103467101</t>
  </si>
  <si>
    <t xml:space="preserve">5107020773</t>
  </si>
  <si>
    <t xml:space="preserve">1133066368</t>
  </si>
  <si>
    <t xml:space="preserve">1133065791</t>
  </si>
  <si>
    <t xml:space="preserve">1133066122</t>
  </si>
  <si>
    <t xml:space="preserve">1133065832</t>
  </si>
  <si>
    <t xml:space="preserve">1133065713</t>
  </si>
  <si>
    <t xml:space="preserve">1133065712</t>
  </si>
  <si>
    <t xml:space="preserve">1133065345</t>
  </si>
  <si>
    <t xml:space="preserve">1133065454</t>
  </si>
  <si>
    <t xml:space="preserve">1133066228</t>
  </si>
  <si>
    <t xml:space="preserve">1133065395</t>
  </si>
  <si>
    <t xml:space="preserve">1133065914</t>
  </si>
  <si>
    <t xml:space="preserve">1133065426</t>
  </si>
  <si>
    <t xml:space="preserve">1133065427</t>
  </si>
  <si>
    <t xml:space="preserve">1133066102</t>
  </si>
  <si>
    <t xml:space="preserve">1133066010</t>
  </si>
  <si>
    <t xml:space="preserve">1133065473</t>
  </si>
  <si>
    <t xml:space="preserve">1133065846</t>
  </si>
  <si>
    <t xml:space="preserve">1133064908</t>
  </si>
  <si>
    <t xml:space="preserve">1133064907</t>
  </si>
  <si>
    <t xml:space="preserve">1133066297</t>
  </si>
  <si>
    <t xml:space="preserve">1133064915</t>
  </si>
  <si>
    <t xml:space="preserve">1133066298</t>
  </si>
  <si>
    <t xml:space="preserve">1133066300</t>
  </si>
  <si>
    <t xml:space="preserve">1133066117</t>
  </si>
  <si>
    <t xml:space="preserve">1133065757</t>
  </si>
  <si>
    <t xml:space="preserve">1133065385</t>
  </si>
  <si>
    <t xml:space="preserve">1133064958</t>
  </si>
  <si>
    <t xml:space="preserve">1133065621</t>
  </si>
  <si>
    <t xml:space="preserve">5108266674</t>
  </si>
  <si>
    <t xml:space="preserve">1133065525</t>
  </si>
  <si>
    <t xml:space="preserve">1133066192</t>
  </si>
  <si>
    <t xml:space="preserve">1133066274</t>
  </si>
  <si>
    <t xml:space="preserve">1133065715</t>
  </si>
  <si>
    <t xml:space="preserve">1133066373</t>
  </si>
  <si>
    <t xml:space="preserve">1133065378</t>
  </si>
  <si>
    <t xml:space="preserve">1133065372</t>
  </si>
  <si>
    <t xml:space="preserve">1133065377</t>
  </si>
  <si>
    <t xml:space="preserve">1133065979</t>
  </si>
  <si>
    <t xml:space="preserve">1133065073</t>
  </si>
  <si>
    <t xml:space="preserve">1133066340</t>
  </si>
  <si>
    <t xml:space="preserve">1133066341</t>
  </si>
  <si>
    <t xml:space="preserve">1133066263</t>
  </si>
  <si>
    <t xml:space="preserve">1133066336</t>
  </si>
  <si>
    <t xml:space="preserve">1133066335</t>
  </si>
  <si>
    <t xml:space="preserve">1133066514</t>
  </si>
  <si>
    <t xml:space="preserve">1133066513</t>
  </si>
  <si>
    <t xml:space="preserve">1133066155</t>
  </si>
  <si>
    <t xml:space="preserve">1133066000</t>
  </si>
  <si>
    <t xml:space="preserve">1133066001</t>
  </si>
  <si>
    <t xml:space="preserve">1133064980</t>
  </si>
  <si>
    <t xml:space="preserve">1133065665</t>
  </si>
  <si>
    <t xml:space="preserve">1133065500</t>
  </si>
  <si>
    <t xml:space="preserve">1133065840</t>
  </si>
  <si>
    <t xml:space="preserve">1133065841</t>
  </si>
  <si>
    <t xml:space="preserve">1133065396</t>
  </si>
  <si>
    <t xml:space="preserve">1133065785</t>
  </si>
  <si>
    <t xml:space="preserve">1133065737</t>
  </si>
  <si>
    <t xml:space="preserve">1133065716</t>
  </si>
  <si>
    <t xml:space="preserve">1133065571</t>
  </si>
  <si>
    <t xml:space="preserve">1133065572</t>
  </si>
  <si>
    <t xml:space="preserve">1133065613</t>
  </si>
  <si>
    <t xml:space="preserve">1133066187</t>
  </si>
  <si>
    <t xml:space="preserve">1133066013</t>
  </si>
  <si>
    <t xml:space="preserve">1133066144</t>
  </si>
  <si>
    <t xml:space="preserve">1133065886</t>
  </si>
  <si>
    <t xml:space="preserve">1133065887</t>
  </si>
  <si>
    <t xml:space="preserve">1133066266</t>
  </si>
  <si>
    <t xml:space="preserve">1133066265</t>
  </si>
  <si>
    <t xml:space="preserve">1133064854</t>
  </si>
  <si>
    <t xml:space="preserve">1133065824</t>
  </si>
  <si>
    <t xml:space="preserve">1133065611</t>
  </si>
  <si>
    <t xml:space="preserve">1133065976</t>
  </si>
  <si>
    <t xml:space="preserve">1133065742</t>
  </si>
  <si>
    <t xml:space="preserve">1133065720</t>
  </si>
  <si>
    <t xml:space="preserve">1133065655</t>
  </si>
  <si>
    <t xml:space="preserve">5109139815</t>
  </si>
  <si>
    <t xml:space="preserve">1133066310</t>
  </si>
  <si>
    <t xml:space="preserve">1133066526</t>
  </si>
  <si>
    <t xml:space="preserve">1133065397</t>
  </si>
  <si>
    <t xml:space="preserve">1133065160</t>
  </si>
  <si>
    <t xml:space="preserve">1133065885</t>
  </si>
  <si>
    <t xml:space="preserve">1133066146</t>
  </si>
  <si>
    <t xml:space="preserve">1133065697</t>
  </si>
  <si>
    <t xml:space="preserve">1133066165</t>
  </si>
  <si>
    <t xml:space="preserve">1133066369</t>
  </si>
  <si>
    <t xml:space="preserve">1133065996</t>
  </si>
  <si>
    <t xml:space="preserve">1133065470</t>
  </si>
  <si>
    <t xml:space="preserve">1133065449</t>
  </si>
  <si>
    <t xml:space="preserve">5112064162</t>
  </si>
  <si>
    <t xml:space="preserve">1133066460</t>
  </si>
  <si>
    <t xml:space="preserve">1133065622</t>
  </si>
  <si>
    <t xml:space="preserve">1133065253</t>
  </si>
  <si>
    <t xml:space="preserve">1133060180</t>
  </si>
  <si>
    <t xml:space="preserve">1133065748</t>
  </si>
  <si>
    <t xml:space="preserve">1133065368</t>
  </si>
  <si>
    <t xml:space="preserve">1133065401</t>
  </si>
  <si>
    <t xml:space="preserve">1133065513</t>
  </si>
  <si>
    <t xml:space="preserve">1133065935</t>
  </si>
  <si>
    <t xml:space="preserve">1133065414</t>
  </si>
  <si>
    <t xml:space="preserve">5103944013</t>
  </si>
  <si>
    <t xml:space="preserve">1133066448</t>
  </si>
  <si>
    <t xml:space="preserve">1133065161</t>
  </si>
  <si>
    <t xml:space="preserve">1133065278</t>
  </si>
  <si>
    <t xml:space="preserve">1133065483</t>
  </si>
  <si>
    <t xml:space="preserve">1133065662</t>
  </si>
  <si>
    <t xml:space="preserve">1133065165</t>
  </si>
  <si>
    <t xml:space="preserve">1133065543</t>
  </si>
  <si>
    <t xml:space="preserve">1133066037</t>
  </si>
  <si>
    <t xml:space="preserve">1133065477</t>
  </si>
  <si>
    <t xml:space="preserve">1133065321</t>
  </si>
  <si>
    <t xml:space="preserve">1133065515</t>
  </si>
  <si>
    <t xml:space="preserve">1133065458</t>
  </si>
  <si>
    <t xml:space="preserve">1133066280</t>
  </si>
  <si>
    <t xml:space="preserve">1133065967</t>
  </si>
  <si>
    <t xml:space="preserve">1133065030</t>
  </si>
  <si>
    <t xml:space="preserve">1133065170</t>
  </si>
  <si>
    <t xml:space="preserve">1133065323</t>
  </si>
  <si>
    <t xml:space="preserve">1133065324</t>
  </si>
  <si>
    <t xml:space="preserve">1133066153</t>
  </si>
  <si>
    <t xml:space="preserve">1133065432</t>
  </si>
  <si>
    <t xml:space="preserve">1133064902</t>
  </si>
  <si>
    <t xml:space="preserve">1133066433</t>
  </si>
  <si>
    <t xml:space="preserve">1133064970</t>
  </si>
  <si>
    <t xml:space="preserve">1133064971</t>
  </si>
  <si>
    <t xml:space="preserve">1133064969</t>
  </si>
  <si>
    <t xml:space="preserve">1133066172</t>
  </si>
  <si>
    <t xml:space="preserve">1133066282</t>
  </si>
  <si>
    <t xml:space="preserve">1133065916</t>
  </si>
  <si>
    <t xml:space="preserve">1133066218</t>
  </si>
  <si>
    <t xml:space="preserve">1133066005</t>
  </si>
  <si>
    <t xml:space="preserve">1133066006</t>
  </si>
  <si>
    <t xml:space="preserve">1133065870</t>
  </si>
  <si>
    <t xml:space="preserve">1133065333</t>
  </si>
  <si>
    <t xml:space="preserve">1133065235</t>
  </si>
  <si>
    <t xml:space="preserve">1133065989</t>
  </si>
  <si>
    <t xml:space="preserve">1133066014</t>
  </si>
  <si>
    <t xml:space="preserve">1133066224</t>
  </si>
  <si>
    <t xml:space="preserve">1133065747</t>
  </si>
  <si>
    <t xml:space="preserve">1133065640</t>
  </si>
  <si>
    <t xml:space="preserve">1133065702</t>
  </si>
  <si>
    <t xml:space="preserve">1133065703</t>
  </si>
  <si>
    <t xml:space="preserve">1133064983</t>
  </si>
  <si>
    <t xml:space="preserve">1133064962</t>
  </si>
  <si>
    <t xml:space="preserve">1133066236</t>
  </si>
  <si>
    <t xml:space="preserve">1133065970</t>
  </si>
  <si>
    <t xml:space="preserve">1133065666</t>
  </si>
  <si>
    <t xml:space="preserve">1133065763</t>
  </si>
  <si>
    <t xml:space="preserve">合计</t>
  </si>
  <si>
    <t xml:space="preserve">1133065764</t>
  </si>
  <si>
    <t xml:space="preserve">1133066456</t>
  </si>
  <si>
    <t xml:space="preserve">1133065514</t>
  </si>
  <si>
    <t xml:space="preserve">1133066107</t>
  </si>
  <si>
    <t xml:space="preserve">1133066030</t>
  </si>
  <si>
    <t xml:space="preserve">1133066118</t>
  </si>
  <si>
    <t xml:space="preserve">1133066410</t>
  </si>
  <si>
    <t xml:space="preserve">1133065537</t>
  </si>
  <si>
    <t xml:space="preserve">1133065538</t>
  </si>
  <si>
    <t xml:space="preserve">1133065534</t>
  </si>
  <si>
    <t xml:space="preserve">1133066188</t>
  </si>
  <si>
    <t xml:space="preserve">1133066293</t>
  </si>
  <si>
    <t xml:space="preserve">1133065307</t>
  </si>
  <si>
    <t xml:space="preserve">1133066524</t>
  </si>
  <si>
    <t xml:space="preserve">1133065871</t>
  </si>
  <si>
    <t xml:space="preserve">1133065308</t>
  </si>
  <si>
    <t xml:space="preserve">1133065510</t>
  </si>
  <si>
    <t xml:space="preserve">1133065906</t>
  </si>
  <si>
    <t xml:space="preserve">1133065746</t>
  </si>
  <si>
    <t xml:space="preserve">1133065365</t>
  </si>
  <si>
    <t xml:space="preserve">1133065364</t>
  </si>
  <si>
    <t xml:space="preserve">1133066033</t>
  </si>
  <si>
    <t xml:space="preserve">1133066032</t>
  </si>
  <si>
    <t xml:space="preserve">1133066139</t>
  </si>
  <si>
    <t xml:space="preserve">1133065941</t>
  </si>
  <si>
    <t xml:space="preserve">5107788699</t>
  </si>
  <si>
    <t xml:space="preserve">5107789169</t>
  </si>
  <si>
    <t xml:space="preserve">5107789235</t>
  </si>
  <si>
    <t xml:space="preserve">1133065670</t>
  </si>
  <si>
    <t xml:space="preserve">1133066527</t>
  </si>
  <si>
    <t xml:space="preserve">1133065331</t>
  </si>
  <si>
    <t xml:space="preserve">1133065879</t>
  </si>
  <si>
    <t xml:space="preserve">1133066215</t>
  </si>
  <si>
    <t xml:space="preserve">1133065347</t>
  </si>
  <si>
    <t xml:space="preserve">1133066452</t>
  </si>
  <si>
    <t xml:space="preserve">1133065505</t>
  </si>
  <si>
    <t xml:space="preserve">1133066422</t>
  </si>
  <si>
    <t xml:space="preserve">1133065663</t>
  </si>
  <si>
    <t xml:space="preserve">1133066347</t>
  </si>
  <si>
    <t xml:space="preserve">1133066348</t>
  </si>
  <si>
    <t xml:space="preserve">1133066207</t>
  </si>
  <si>
    <t xml:space="preserve">1133066515</t>
  </si>
  <si>
    <t xml:space="preserve">1133065725</t>
  </si>
  <si>
    <t xml:space="preserve">5103038189</t>
  </si>
  <si>
    <t xml:space="preserve">1133065987</t>
  </si>
  <si>
    <t xml:space="preserve">1133066523</t>
  </si>
  <si>
    <t xml:space="preserve">1133064890</t>
  </si>
  <si>
    <t xml:space="preserve">1133065506</t>
  </si>
  <si>
    <t xml:space="preserve">1133066315</t>
  </si>
  <si>
    <t xml:space="preserve">1133065533</t>
  </si>
  <si>
    <t xml:space="preserve">1133065732</t>
  </si>
  <si>
    <t xml:space="preserve">1133064968</t>
  </si>
  <si>
    <t xml:space="preserve">1133065014</t>
  </si>
  <si>
    <t xml:space="preserve">1133065528</t>
  </si>
  <si>
    <t xml:space="preserve">1133065529</t>
  </si>
  <si>
    <t xml:space="preserve">1133065223</t>
  </si>
  <si>
    <t xml:space="preserve">5103843493</t>
  </si>
  <si>
    <t xml:space="preserve">1133064880</t>
  </si>
  <si>
    <t xml:space="preserve">1133065992</t>
  </si>
  <si>
    <t xml:space="preserve">1133065915</t>
  </si>
  <si>
    <t xml:space="preserve">1133066375</t>
  </si>
  <si>
    <t xml:space="preserve">1133173315</t>
  </si>
  <si>
    <t xml:space="preserve">1133066281</t>
  </si>
  <si>
    <t xml:space="preserve">1133065958</t>
  </si>
  <si>
    <t xml:space="preserve">1133065499</t>
  </si>
  <si>
    <t xml:space="preserve">1133066508</t>
  </si>
  <si>
    <t xml:space="preserve">1133065873</t>
  </si>
  <si>
    <t xml:space="preserve">1133066197</t>
  </si>
  <si>
    <t xml:space="preserve">1133065461</t>
  </si>
  <si>
    <t xml:space="preserve">1133065320</t>
  </si>
  <si>
    <t xml:space="preserve">1133066204</t>
  </si>
  <si>
    <t xml:space="preserve">1133066203</t>
  </si>
  <si>
    <t xml:space="preserve">1133066296</t>
  </si>
  <si>
    <t xml:space="preserve">1133065379</t>
  </si>
  <si>
    <t xml:space="preserve">1133066133</t>
  </si>
  <si>
    <t xml:space="preserve">1133065358</t>
  </si>
  <si>
    <t xml:space="preserve">1133065359</t>
  </si>
  <si>
    <t xml:space="preserve">1133064871</t>
  </si>
  <si>
    <t xml:space="preserve">1133065317</t>
  </si>
  <si>
    <t xml:space="preserve">1133065241</t>
  </si>
  <si>
    <t xml:space="preserve">1133065003</t>
  </si>
  <si>
    <t xml:space="preserve">1133065240</t>
  </si>
  <si>
    <t xml:space="preserve">1133064935</t>
  </si>
  <si>
    <t xml:space="preserve">1133065985</t>
  </si>
  <si>
    <t xml:space="preserve">1133065986</t>
  </si>
  <si>
    <t xml:space="preserve">1133066426</t>
  </si>
  <si>
    <t xml:space="preserve">1133065752</t>
  </si>
  <si>
    <t xml:space="preserve">5110839147</t>
  </si>
  <si>
    <t xml:space="preserve">1133066350</t>
  </si>
  <si>
    <t xml:space="preserve">1133065645</t>
  </si>
  <si>
    <t xml:space="preserve">1133066428</t>
  </si>
  <si>
    <t xml:space="preserve">1133065433</t>
  </si>
  <si>
    <t xml:space="preserve">1133065555</t>
  </si>
  <si>
    <t xml:space="preserve">1133065637</t>
  </si>
  <si>
    <t xml:space="preserve">1133065421</t>
  </si>
  <si>
    <t xml:space="preserve">1133065420</t>
  </si>
  <si>
    <t xml:space="preserve">1133065508</t>
  </si>
  <si>
    <t xml:space="preserve">1133065507</t>
  </si>
  <si>
    <t xml:space="preserve">1133066307</t>
  </si>
  <si>
    <t xml:space="preserve">5104877555</t>
  </si>
  <si>
    <t xml:space="preserve">1133065565</t>
  </si>
  <si>
    <t xml:space="preserve">1133065595</t>
  </si>
  <si>
    <t xml:space="preserve">1133065408</t>
  </si>
  <si>
    <t xml:space="preserve">1133065409</t>
  </si>
  <si>
    <t xml:space="preserve">5105625368</t>
  </si>
  <si>
    <t xml:space="preserve">1133065227</t>
  </si>
  <si>
    <t xml:space="preserve">1133065568</t>
  </si>
  <si>
    <t xml:space="preserve">1133064904</t>
  </si>
  <si>
    <t xml:space="preserve">1133065816</t>
  </si>
  <si>
    <t xml:space="preserve">1133065817</t>
  </si>
  <si>
    <t xml:space="preserve">5109571640</t>
  </si>
  <si>
    <t xml:space="preserve">1133065706</t>
  </si>
  <si>
    <t xml:space="preserve">1133064924</t>
  </si>
  <si>
    <t xml:space="preserve">1133065070</t>
  </si>
  <si>
    <t xml:space="preserve">1133065071</t>
  </si>
  <si>
    <t xml:space="preserve">1133066202</t>
  </si>
  <si>
    <t xml:space="preserve">1133066201</t>
  </si>
  <si>
    <t xml:space="preserve">1133065951</t>
  </si>
  <si>
    <t xml:space="preserve">1133065624</t>
  </si>
  <si>
    <t xml:space="preserve">1133066342</t>
  </si>
  <si>
    <t xml:space="preserve">1133064950</t>
  </si>
  <si>
    <t xml:space="preserve">1133064951</t>
  </si>
  <si>
    <t xml:space="preserve">5105796811</t>
  </si>
  <si>
    <t xml:space="preserve">1133065576</t>
  </si>
  <si>
    <t xml:space="preserve">1133065575</t>
  </si>
  <si>
    <t xml:space="preserve">1133065599</t>
  </si>
  <si>
    <t xml:space="preserve">1133065767</t>
  </si>
  <si>
    <t xml:space="preserve">1133065381</t>
  </si>
  <si>
    <t xml:space="preserve">1133065006</t>
  </si>
  <si>
    <t xml:space="preserve">1133066264</t>
  </si>
  <si>
    <t xml:space="preserve">1133065475</t>
  </si>
  <si>
    <t xml:space="preserve">1133065445</t>
  </si>
  <si>
    <t xml:space="preserve">1133065446</t>
  </si>
  <si>
    <t xml:space="preserve">1133065971</t>
  </si>
  <si>
    <t xml:space="preserve">1133065598</t>
  </si>
  <si>
    <t xml:space="preserve">1133065494</t>
  </si>
  <si>
    <t xml:space="preserve">1133065493</t>
  </si>
  <si>
    <t xml:space="preserve">1133065466</t>
  </si>
  <si>
    <t xml:space="preserve">1133065460</t>
  </si>
  <si>
    <t xml:space="preserve">1133066276</t>
  </si>
  <si>
    <t xml:space="preserve">1133066247</t>
  </si>
  <si>
    <t xml:space="preserve">1133066329</t>
  </si>
  <si>
    <t xml:space="preserve">1133066047</t>
  </si>
  <si>
    <t xml:space="preserve">1133065926</t>
  </si>
  <si>
    <t xml:space="preserve">1133066116</t>
  </si>
  <si>
    <t xml:space="preserve">1133065972</t>
  </si>
  <si>
    <t xml:space="preserve">1133066275</t>
  </si>
  <si>
    <t xml:space="preserve">1133065418</t>
  </si>
  <si>
    <t xml:space="preserve">1133065419</t>
  </si>
  <si>
    <t xml:space="preserve">1133065069</t>
  </si>
  <si>
    <t xml:space="preserve">1133066517</t>
  </si>
  <si>
    <t xml:space="preserve">1133066518</t>
  </si>
  <si>
    <t xml:space="preserve">5105695857</t>
  </si>
  <si>
    <t xml:space="preserve">1133065448</t>
  </si>
  <si>
    <t xml:space="preserve">1133066349</t>
  </si>
  <si>
    <t xml:space="preserve">1133066226</t>
  </si>
  <si>
    <t xml:space="preserve">1133065833</t>
  </si>
  <si>
    <t xml:space="preserve">1133066217</t>
  </si>
  <si>
    <t xml:space="preserve">1133066216</t>
  </si>
  <si>
    <t xml:space="preserve">1133066423</t>
  </si>
  <si>
    <t xml:space="preserve">1133065601</t>
  </si>
  <si>
    <t xml:space="preserve">1133065242</t>
  </si>
  <si>
    <t xml:space="preserve">1133065238</t>
  </si>
  <si>
    <t xml:space="preserve">1133065563</t>
  </si>
  <si>
    <t xml:space="preserve">1133065564</t>
  </si>
  <si>
    <t xml:space="preserve">1133065259</t>
  </si>
  <si>
    <t xml:space="preserve">1133065260</t>
  </si>
  <si>
    <t xml:space="preserve">1133065536</t>
  </si>
  <si>
    <t xml:space="preserve">5108220668</t>
  </si>
  <si>
    <t xml:space="preserve">1133065497</t>
  </si>
  <si>
    <t xml:space="preserve">1133065498</t>
  </si>
  <si>
    <t xml:space="preserve">1133066453</t>
  </si>
  <si>
    <t xml:space="preserve">1133065734</t>
  </si>
  <si>
    <t xml:space="preserve">1133065516</t>
  </si>
  <si>
    <t xml:space="preserve">1133066530</t>
  </si>
  <si>
    <t xml:space="preserve">1133064990</t>
  </si>
  <si>
    <t xml:space="preserve">1133064989</t>
  </si>
  <si>
    <t xml:space="preserve">1133066238</t>
  </si>
  <si>
    <t xml:space="preserve">1133066343</t>
  </si>
  <si>
    <t xml:space="preserve">1133065739</t>
  </si>
  <si>
    <t xml:space="preserve">1133066231</t>
  </si>
  <si>
    <t xml:space="preserve">1133065902</t>
  </si>
  <si>
    <t xml:space="preserve">1133066230</t>
  </si>
  <si>
    <t xml:space="preserve">1133066312</t>
  </si>
  <si>
    <t xml:space="preserve">1133066138</t>
  </si>
  <si>
    <t xml:space="preserve">1133065546</t>
  </si>
  <si>
    <t xml:space="preserve">1133065842</t>
  </si>
  <si>
    <t xml:space="preserve">1133066066</t>
  </si>
  <si>
    <t xml:space="preserve">1133065509</t>
  </si>
  <si>
    <t xml:space="preserve">1133066065</t>
  </si>
  <si>
    <t xml:space="preserve">1133066414</t>
  </si>
  <si>
    <t xml:space="preserve">1133066496</t>
  </si>
  <si>
    <t xml:space="preserve">1133066205</t>
  </si>
  <si>
    <t xml:space="preserve">1133065759</t>
  </si>
  <si>
    <t xml:space="preserve">1133064972</t>
  </si>
  <si>
    <t xml:space="preserve">1133064973</t>
  </si>
  <si>
    <t xml:space="preserve">1133065226</t>
  </si>
  <si>
    <t xml:space="preserve">1133065225</t>
  </si>
  <si>
    <t xml:space="preserve">1133065439</t>
  </si>
  <si>
    <t xml:space="preserve">1133065551</t>
  </si>
  <si>
    <t xml:space="preserve">1133065550</t>
  </si>
  <si>
    <t xml:space="preserve">1133066532</t>
  </si>
  <si>
    <t xml:space="preserve">1133066208</t>
  </si>
  <si>
    <t xml:space="preserve">1133065991</t>
  </si>
  <si>
    <t xml:space="preserve">1133065123</t>
  </si>
  <si>
    <t xml:space="preserve">1133064892</t>
  </si>
  <si>
    <t xml:space="preserve">1133064894</t>
  </si>
  <si>
    <t xml:space="preserve">1133064893</t>
  </si>
  <si>
    <t xml:space="preserve">1133065169</t>
  </si>
  <si>
    <t xml:space="preserve">1133064932</t>
  </si>
  <si>
    <t xml:space="preserve">1133065938</t>
  </si>
  <si>
    <t xml:space="preserve">1133066371</t>
  </si>
  <si>
    <t xml:space="preserve">1133064879</t>
  </si>
  <si>
    <t xml:space="preserve">1133064862</t>
  </si>
  <si>
    <t xml:space="preserve">1133066075</t>
  </si>
  <si>
    <t xml:space="preserve">1133065831</t>
  </si>
  <si>
    <t xml:space="preserve">1133065830</t>
  </si>
  <si>
    <t xml:space="preserve">1133066090</t>
  </si>
  <si>
    <t xml:space="preserve">1133065973</t>
  </si>
  <si>
    <t xml:space="preserve">1133064918</t>
  </si>
  <si>
    <t xml:space="preserve">1133065527</t>
  </si>
  <si>
    <t xml:space="preserve">1133065524</t>
  </si>
  <si>
    <t xml:space="preserve">1133065650</t>
  </si>
  <si>
    <t xml:space="preserve">1133064873</t>
  </si>
  <si>
    <t xml:space="preserve">1133064872</t>
  </si>
  <si>
    <t xml:space="preserve">1133064963</t>
  </si>
  <si>
    <t xml:space="preserve">1133064966</t>
  </si>
  <si>
    <t xml:space="preserve">1133064921</t>
  </si>
  <si>
    <t xml:space="preserve">1133064925</t>
  </si>
  <si>
    <t xml:space="preserve">1133066132</t>
  </si>
  <si>
    <t xml:space="preserve">1133064898</t>
  </si>
  <si>
    <t xml:space="preserve">1133065348</t>
  </si>
  <si>
    <t xml:space="preserve">1133065946</t>
  </si>
  <si>
    <t xml:space="preserve">1133065945</t>
  </si>
  <si>
    <t xml:space="preserve">1133065344</t>
  </si>
  <si>
    <t xml:space="preserve">1133064887</t>
  </si>
  <si>
    <t xml:space="preserve">1133065090</t>
  </si>
  <si>
    <t xml:space="preserve">1133065091</t>
  </si>
  <si>
    <t xml:space="preserve">1133066082</t>
  </si>
  <si>
    <t xml:space="preserve">1133065081</t>
  </si>
  <si>
    <t xml:space="preserve">1133064895</t>
  </si>
  <si>
    <t xml:space="preserve">1133065892</t>
  </si>
  <si>
    <t xml:space="preserve">1133065893</t>
  </si>
  <si>
    <t xml:space="preserve">1133064930</t>
  </si>
  <si>
    <t xml:space="preserve">1133064929</t>
  </si>
  <si>
    <t xml:space="preserve">1133064826</t>
  </si>
  <si>
    <t xml:space="preserve">1133064825</t>
  </si>
  <si>
    <t xml:space="preserve">1133066227</t>
  </si>
  <si>
    <t xml:space="preserve">1133066166</t>
  </si>
  <si>
    <t xml:space="preserve">1133066295</t>
  </si>
  <si>
    <t xml:space="preserve">1133066022</t>
  </si>
  <si>
    <t xml:space="preserve">1133065124</t>
  </si>
  <si>
    <t xml:space="preserve">1133065827</t>
  </si>
  <si>
    <t xml:space="preserve">1133065651</t>
  </si>
  <si>
    <t xml:space="preserve">1133066023</t>
  </si>
  <si>
    <t xml:space="preserve">1133065168</t>
  </si>
  <si>
    <t xml:space="preserve">1133066506</t>
  </si>
  <si>
    <t xml:space="preserve">1133066409</t>
  </si>
  <si>
    <t xml:space="preserve">1133066038</t>
  </si>
  <si>
    <t xml:space="preserve">1133066507</t>
  </si>
  <si>
    <t xml:space="preserve">1133066170</t>
  </si>
  <si>
    <t xml:space="preserve">1133065807</t>
  </si>
  <si>
    <t xml:space="preserve">1133065079</t>
  </si>
  <si>
    <t xml:space="preserve">1133065077</t>
  </si>
  <si>
    <t xml:space="preserve">1133065078</t>
  </si>
  <si>
    <t xml:space="preserve">1133065257</t>
  </si>
  <si>
    <t xml:space="preserve">1133066031</t>
  </si>
  <si>
    <t xml:space="preserve">1133065794</t>
  </si>
  <si>
    <t xml:space="preserve">1133065683</t>
  </si>
  <si>
    <t xml:space="preserve">1133065567</t>
  </si>
  <si>
    <t xml:space="preserve">1133065526</t>
  </si>
  <si>
    <t xml:space="preserve">5103598514</t>
  </si>
  <si>
    <t xml:space="preserve">1133065005</t>
  </si>
  <si>
    <t xml:space="preserve">1133066449</t>
  </si>
  <si>
    <t xml:space="preserve">1133065547</t>
  </si>
  <si>
    <t xml:space="preserve">1133066093</t>
  </si>
  <si>
    <t xml:space="preserve">1133065626</t>
  </si>
  <si>
    <t xml:space="preserve">1133066376</t>
  </si>
  <si>
    <t xml:space="preserve">1133066123</t>
  </si>
  <si>
    <t xml:space="preserve">1133065436</t>
  </si>
  <si>
    <t xml:space="preserve">1133066057</t>
  </si>
  <si>
    <t xml:space="preserve">1133065346</t>
  </si>
  <si>
    <t xml:space="preserve">1133065258</t>
  </si>
  <si>
    <t xml:space="preserve">1133065250</t>
  </si>
  <si>
    <t xml:space="preserve">1133065251</t>
  </si>
  <si>
    <t xml:space="preserve">1133066229</t>
  </si>
  <si>
    <t xml:space="preserve">1133066002</t>
  </si>
  <si>
    <t xml:space="preserve">1133065667</t>
  </si>
  <si>
    <t xml:space="preserve">1133066529</t>
  </si>
  <si>
    <t xml:space="preserve">1133064856</t>
  </si>
  <si>
    <t xml:space="preserve">1133064855</t>
  </si>
  <si>
    <t xml:space="preserve">1133064839</t>
  </si>
  <si>
    <t xml:space="preserve">1133066438</t>
  </si>
  <si>
    <t xml:space="preserve">1133066429</t>
  </si>
  <si>
    <t xml:space="preserve">1133064832</t>
  </si>
  <si>
    <t xml:space="preserve">1133066103</t>
  </si>
  <si>
    <t xml:space="preserve">1133065512</t>
  </si>
  <si>
    <t xml:space="preserve">1133065672</t>
  </si>
  <si>
    <t xml:space="preserve">1133066482</t>
  </si>
  <si>
    <t xml:space="preserve">1133065635</t>
  </si>
  <si>
    <t xml:space="preserve">1133066151</t>
  </si>
  <si>
    <t xml:space="preserve">1133064845</t>
  </si>
  <si>
    <t xml:space="preserve">1133064844</t>
  </si>
  <si>
    <t xml:space="preserve">1133066115</t>
  </si>
  <si>
    <t xml:space="preserve">1133064947</t>
  </si>
  <si>
    <t xml:space="preserve">1133065518</t>
  </si>
  <si>
    <t xml:space="preserve">1133066425</t>
  </si>
  <si>
    <t xml:space="preserve">1133065615</t>
  </si>
  <si>
    <t xml:space="preserve">1133065754</t>
  </si>
  <si>
    <t xml:space="preserve">1133065413</t>
  </si>
  <si>
    <t xml:space="preserve">1133066021</t>
  </si>
  <si>
    <t xml:space="preserve">1133064870</t>
  </si>
  <si>
    <t xml:space="preserve">1133064869</t>
  </si>
  <si>
    <t xml:space="preserve">1133065994</t>
  </si>
  <si>
    <t xml:space="preserve">1133064829</t>
  </si>
  <si>
    <t xml:space="preserve">1133065848</t>
  </si>
  <si>
    <t xml:space="preserve">1133065644</t>
  </si>
  <si>
    <t xml:space="preserve">1133065643</t>
  </si>
  <si>
    <t xml:space="preserve">1133065596</t>
  </si>
  <si>
    <t xml:space="preserve">1133065597</t>
  </si>
  <si>
    <t xml:space="preserve">1133065351</t>
  </si>
  <si>
    <t xml:space="preserve">1133065352</t>
  </si>
  <si>
    <t xml:space="preserve">1133064848</t>
  </si>
  <si>
    <t xml:space="preserve">1133065357</t>
  </si>
  <si>
    <t xml:space="preserve">1133065814</t>
  </si>
  <si>
    <t xml:space="preserve">1133065349</t>
  </si>
  <si>
    <t xml:space="preserve">1133066288</t>
  </si>
  <si>
    <t xml:space="preserve">1133066036</t>
  </si>
  <si>
    <t xml:space="preserve">1133065523</t>
  </si>
  <si>
    <t xml:space="preserve">1133065517</t>
  </si>
  <si>
    <t xml:space="preserve">1133065810</t>
  </si>
  <si>
    <t xml:space="preserve">1133065669</t>
  </si>
  <si>
    <t xml:space="preserve">1133064863</t>
  </si>
  <si>
    <t xml:space="preserve">1133065520</t>
  </si>
  <si>
    <t xml:space="preserve">1133065910</t>
  </si>
  <si>
    <t xml:space="preserve">1133064843</t>
  </si>
  <si>
    <t xml:space="preserve">1133066182</t>
  </si>
  <si>
    <t xml:space="preserve">1133066181</t>
  </si>
  <si>
    <t xml:space="preserve">1133066352</t>
  </si>
  <si>
    <t xml:space="preserve">1133064884</t>
  </si>
  <si>
    <t xml:space="preserve">1133064883</t>
  </si>
  <si>
    <t xml:space="preserve">1133065015</t>
  </si>
  <si>
    <t xml:space="preserve">1133065961</t>
  </si>
  <si>
    <t xml:space="preserve">1133065580</t>
  </si>
  <si>
    <t xml:space="preserve">1133065579</t>
  </si>
  <si>
    <t xml:space="preserve">5109280414</t>
  </si>
  <si>
    <t xml:space="preserve">5109305507</t>
  </si>
  <si>
    <t xml:space="preserve">1133064928</t>
  </si>
  <si>
    <t xml:space="preserve">1133065531</t>
  </si>
  <si>
    <t xml:space="preserve">1133064903</t>
  </si>
  <si>
    <t xml:space="preserve">1133064974</t>
  </si>
  <si>
    <t xml:space="preserve">1133065532</t>
  </si>
  <si>
    <t xml:space="preserve">1133065155</t>
  </si>
  <si>
    <t xml:space="preserve">1133065156</t>
  </si>
  <si>
    <t xml:space="preserve">1133064927</t>
  </si>
  <si>
    <t xml:space="preserve">5107864698</t>
  </si>
  <si>
    <t xml:space="preserve">1133066147</t>
  </si>
  <si>
    <t xml:space="preserve">1133066491</t>
  </si>
  <si>
    <t xml:space="preserve">1133065154</t>
  </si>
  <si>
    <t xml:space="preserve">1133065522</t>
  </si>
  <si>
    <t xml:space="preserve">1133065583</t>
  </si>
  <si>
    <t xml:space="preserve">1133064877</t>
  </si>
  <si>
    <t xml:space="preserve">1133066309</t>
  </si>
  <si>
    <t xml:space="preserve">1133065864</t>
  </si>
  <si>
    <t xml:space="preserve">5104061489</t>
  </si>
  <si>
    <t xml:space="preserve">1133066260</t>
  </si>
  <si>
    <t xml:space="preserve">1133065736</t>
  </si>
  <si>
    <t xml:space="preserve">1133065735</t>
  </si>
  <si>
    <t xml:space="preserve">1133066252</t>
  </si>
  <si>
    <t xml:space="preserve">1133065593</t>
  </si>
  <si>
    <t xml:space="preserve">5108675279</t>
  </si>
  <si>
    <t xml:space="preserve">1133064836</t>
  </si>
  <si>
    <t xml:space="preserve">1133064837</t>
  </si>
  <si>
    <t xml:space="preserve">1133065632</t>
  </si>
  <si>
    <t xml:space="preserve">1133065496</t>
  </si>
  <si>
    <t xml:space="preserve">1133066400</t>
  </si>
  <si>
    <t xml:space="preserve">5105694788</t>
  </si>
  <si>
    <t xml:space="preserve">1133065542</t>
  </si>
  <si>
    <t xml:space="preserve">1133066074</t>
  </si>
  <si>
    <t xml:space="preserve">1133066405</t>
  </si>
  <si>
    <t xml:space="preserve">1133065228</t>
  </si>
  <si>
    <t xml:space="preserve">1133064874</t>
  </si>
  <si>
    <t xml:space="preserve">1133064993</t>
  </si>
  <si>
    <t xml:space="preserve">1133065467</t>
  </si>
  <si>
    <t xml:space="preserve">1133064876</t>
  </si>
  <si>
    <t xml:space="preserve">1133064875</t>
  </si>
  <si>
    <t xml:space="preserve">1133066465</t>
  </si>
  <si>
    <t xml:space="preserve">1133066083</t>
  </si>
  <si>
    <t xml:space="preserve">5102042564</t>
  </si>
  <si>
    <t xml:space="preserve">1133065882</t>
  </si>
  <si>
    <t xml:space="preserve">1133065881</t>
  </si>
  <si>
    <t xml:space="preserve">1133065330</t>
  </si>
  <si>
    <t xml:space="preserve">1133065329</t>
  </si>
  <si>
    <t xml:space="preserve">1133065612</t>
  </si>
  <si>
    <t xml:space="preserve">1133066304</t>
  </si>
  <si>
    <t xml:space="preserve">1133064852</t>
  </si>
  <si>
    <t xml:space="preserve">1133065680</t>
  </si>
  <si>
    <t xml:space="preserve">1133064922</t>
  </si>
  <si>
    <t xml:space="preserve">1133065631</t>
  </si>
  <si>
    <t xml:space="preserve">1133066399</t>
  </si>
  <si>
    <t xml:space="preserve">1133064899</t>
  </si>
  <si>
    <t xml:space="preserve">1133066521</t>
  </si>
  <si>
    <t xml:space="preserve">1133065554</t>
  </si>
  <si>
    <t xml:space="preserve">1133065717</t>
  </si>
  <si>
    <t xml:space="preserve">1133065766</t>
  </si>
  <si>
    <t xml:space="preserve">1133064828</t>
  </si>
  <si>
    <t xml:space="preserve">1133064835</t>
  </si>
  <si>
    <t xml:space="preserve">1133064858</t>
  </si>
  <si>
    <t xml:space="preserve">1133065255</t>
  </si>
  <si>
    <t xml:space="preserve">1133064988</t>
  </si>
  <si>
    <t xml:space="preserve">1133066184</t>
  </si>
  <si>
    <t xml:space="preserve">1133065478</t>
  </si>
  <si>
    <t xml:space="preserve">1133066169</t>
  </si>
  <si>
    <t xml:space="preserve">1133066326</t>
  </si>
  <si>
    <t xml:space="preserve">1133065153</t>
  </si>
  <si>
    <t xml:space="preserve">1133066382</t>
  </si>
  <si>
    <t xml:space="preserve">1133065751</t>
  </si>
  <si>
    <t xml:space="preserve">1133065750</t>
  </si>
  <si>
    <t xml:space="preserve">1133064834</t>
  </si>
  <si>
    <t xml:space="preserve">1133064926</t>
  </si>
  <si>
    <t xml:space="preserve">1133065974</t>
  </si>
  <si>
    <t xml:space="preserve">1133065975</t>
  </si>
  <si>
    <t xml:space="preserve">1133065412</t>
  </si>
  <si>
    <t xml:space="preserve">1133066251</t>
  </si>
  <si>
    <t xml:space="preserve">1133065016</t>
  </si>
  <si>
    <t xml:space="preserve">1133066051</t>
  </si>
  <si>
    <t xml:space="preserve">1133065776</t>
  </si>
  <si>
    <t xml:space="preserve">1133065802</t>
  </si>
  <si>
    <t xml:space="preserve">1133065801</t>
  </si>
  <si>
    <t xml:space="preserve">1133065850</t>
  </si>
  <si>
    <t xml:space="preserve">1133065781</t>
  </si>
  <si>
    <t xml:space="preserve">1133065373</t>
  </si>
  <si>
    <t xml:space="preserve">1133065780</t>
  </si>
  <si>
    <t xml:space="preserve">1133065122</t>
  </si>
  <si>
    <t xml:space="preserve">1133066432</t>
  </si>
  <si>
    <t xml:space="preserve">1133173286</t>
  </si>
  <si>
    <t xml:space="preserve">1133066142</t>
  </si>
  <si>
    <t xml:space="preserve">1133065549</t>
  </si>
  <si>
    <t xml:space="preserve">5107138586</t>
  </si>
  <si>
    <t xml:space="preserve">1133065836</t>
  </si>
  <si>
    <t xml:space="preserve">1133066325</t>
  </si>
  <si>
    <t xml:space="preserve">1133065009</t>
  </si>
  <si>
    <t xml:space="preserve">1133066511</t>
  </si>
  <si>
    <t xml:space="preserve">1133065779</t>
  </si>
  <si>
    <t xml:space="preserve">1133064847</t>
  </si>
  <si>
    <t xml:space="preserve">1133065636</t>
  </si>
  <si>
    <t xml:space="preserve">1133066333</t>
  </si>
  <si>
    <t xml:space="preserve">1133065224</t>
  </si>
  <si>
    <t xml:space="preserve">1133065437</t>
  </si>
  <si>
    <t xml:space="preserve">1133065438</t>
  </si>
  <si>
    <t xml:space="preserve">1133064994</t>
  </si>
  <si>
    <t xml:space="preserve">1133064931</t>
  </si>
  <si>
    <t xml:space="preserve">1133066377</t>
  </si>
  <si>
    <t xml:space="preserve">1133065400</t>
  </si>
  <si>
    <t xml:space="preserve">1133065924</t>
  </si>
  <si>
    <t xml:space="preserve">1133064889</t>
  </si>
  <si>
    <t xml:space="preserve">1133065465</t>
  </si>
  <si>
    <t xml:space="preserve">1133066386</t>
  </si>
  <si>
    <t xml:space="preserve">1133065639</t>
  </si>
  <si>
    <t xml:space="preserve">1133066287</t>
  </si>
  <si>
    <t xml:space="preserve">5115651379</t>
  </si>
  <si>
    <t xml:space="preserve">1133066494</t>
  </si>
  <si>
    <t xml:space="preserve">1133066025</t>
  </si>
  <si>
    <t xml:space="preserve">5109367149</t>
  </si>
  <si>
    <t xml:space="preserve">1133066385</t>
  </si>
  <si>
    <t xml:space="preserve">1133064830</t>
  </si>
  <si>
    <t xml:space="preserve">1133066380</t>
  </si>
  <si>
    <t xml:space="preserve">1133065232</t>
  </si>
  <si>
    <t xml:space="preserve">1133065231</t>
  </si>
  <si>
    <t xml:space="preserve">1133066213</t>
  </si>
  <si>
    <t xml:space="preserve">1133065803</t>
  </si>
  <si>
    <t xml:space="preserve">1133064910</t>
  </si>
  <si>
    <t xml:space="preserve">1133064956</t>
  </si>
  <si>
    <t xml:space="preserve">1133066246</t>
  </si>
  <si>
    <t xml:space="preserve">1133066248</t>
  </si>
  <si>
    <t xml:space="preserve">1133065844</t>
  </si>
  <si>
    <t xml:space="preserve">1133065845</t>
  </si>
  <si>
    <t xml:space="preserve">1133064861</t>
  </si>
  <si>
    <t xml:space="preserve">1133066339</t>
  </si>
  <si>
    <t xml:space="preserve">1133066535</t>
  </si>
  <si>
    <t xml:space="preserve">1133064934</t>
  </si>
  <si>
    <t xml:space="preserve">1133064933</t>
  </si>
  <si>
    <t xml:space="preserve">1133064961</t>
  </si>
  <si>
    <t xml:space="preserve">1133065727</t>
  </si>
  <si>
    <t xml:space="preserve">1133065822</t>
  </si>
  <si>
    <t xml:space="preserve">1133065823</t>
  </si>
  <si>
    <t xml:space="preserve">1133065860</t>
  </si>
  <si>
    <t xml:space="preserve">1133065541</t>
  </si>
  <si>
    <t xml:space="preserve">1133065450</t>
  </si>
  <si>
    <t xml:space="preserve">1133066159</t>
  </si>
  <si>
    <t xml:space="preserve">1133065256</t>
  </si>
  <si>
    <t xml:space="preserve">1133066009</t>
  </si>
  <si>
    <t xml:space="preserve">1133066008</t>
  </si>
  <si>
    <t xml:space="preserve">1133065484</t>
  </si>
  <si>
    <t xml:space="preserve">1133065485</t>
  </si>
  <si>
    <t xml:space="preserve">1133065908</t>
  </si>
  <si>
    <t xml:space="preserve">1133065907</t>
  </si>
  <si>
    <t xml:space="preserve">1133065909</t>
  </si>
  <si>
    <t xml:space="preserve">1133066501</t>
  </si>
  <si>
    <t xml:space="preserve">1133066487</t>
  </si>
  <si>
    <t xml:space="preserve">1133065684</t>
  </si>
  <si>
    <t xml:space="preserve">1133065619</t>
  </si>
  <si>
    <t xml:space="preserve">1133064953</t>
  </si>
  <si>
    <t xml:space="preserve">1133064954</t>
  </si>
  <si>
    <t xml:space="preserve">1133065861</t>
  </si>
  <si>
    <t xml:space="preserve">1133066131</t>
  </si>
  <si>
    <t xml:space="preserve">1133068836</t>
  </si>
  <si>
    <t xml:space="preserve">1133064851</t>
  </si>
  <si>
    <t xml:space="preserve">1133066078</t>
  </si>
  <si>
    <t xml:space="preserve">1133065620</t>
  </si>
  <si>
    <t xml:space="preserve">1133066059</t>
  </si>
  <si>
    <t xml:space="preserve">1133066220</t>
  </si>
  <si>
    <t xml:space="preserve">1133065648</t>
  </si>
  <si>
    <t xml:space="preserve">1133066225</t>
  </si>
  <si>
    <t xml:space="preserve">1133065688</t>
  </si>
  <si>
    <t xml:space="preserve">1133065687</t>
  </si>
  <si>
    <t xml:space="preserve">1133066104</t>
  </si>
  <si>
    <t xml:space="preserve">1133065486</t>
  </si>
  <si>
    <t xml:space="preserve">1133066068</t>
  </si>
  <si>
    <t xml:space="preserve">1133066067</t>
  </si>
  <si>
    <t xml:space="preserve">1133066179</t>
  </si>
  <si>
    <t xml:space="preserve">1133066180</t>
  </si>
  <si>
    <t xml:space="preserve">1133065809</t>
  </si>
  <si>
    <t xml:space="preserve">1133066379</t>
  </si>
  <si>
    <t xml:space="preserve">1133065714</t>
  </si>
  <si>
    <t xml:space="preserve">1133064944</t>
  </si>
  <si>
    <t xml:space="preserve">1133066478</t>
  </si>
  <si>
    <t xml:space="preserve">1133065784</t>
  </si>
  <si>
    <t xml:space="preserve">1133066040</t>
  </si>
  <si>
    <t xml:space="preserve">1133065553</t>
  </si>
  <si>
    <t xml:space="preserve">1133065944</t>
  </si>
  <si>
    <t xml:space="preserve">1133065932</t>
  </si>
  <si>
    <t xml:space="preserve">1133065221</t>
  </si>
  <si>
    <t xml:space="preserve">1133066018</t>
  </si>
  <si>
    <t xml:space="preserve">1133066017</t>
  </si>
  <si>
    <t xml:space="preserve">1133066200</t>
  </si>
  <si>
    <t xml:space="preserve">1133066509</t>
  </si>
  <si>
    <t xml:space="preserve">1133066327</t>
  </si>
  <si>
    <t xml:space="preserve">1133065545</t>
  </si>
  <si>
    <t xml:space="preserve">1133065749</t>
  </si>
  <si>
    <t xml:space="preserve">1133065093</t>
  </si>
  <si>
    <t xml:space="preserve">5117399391</t>
  </si>
  <si>
    <t xml:space="preserve">5117408804</t>
  </si>
  <si>
    <t xml:space="preserve">1133065459</t>
  </si>
  <si>
    <t xml:space="preserve">1133065726</t>
  </si>
  <si>
    <t xml:space="preserve">1133065092</t>
  </si>
  <si>
    <t xml:space="preserve">1133065673</t>
  </si>
  <si>
    <t xml:space="preserve">1133066243</t>
  </si>
  <si>
    <t xml:space="preserve">1133065490</t>
  </si>
  <si>
    <t xml:space="preserve">1133065489</t>
  </si>
  <si>
    <t xml:space="preserve">1133065474</t>
  </si>
  <si>
    <t xml:space="preserve">1133065982</t>
  </si>
  <si>
    <t xml:space="preserve">1133065340</t>
  </si>
  <si>
    <t xml:space="preserve">1133065339</t>
  </si>
  <si>
    <t xml:space="preserve">1133065239</t>
  </si>
  <si>
    <t xml:space="preserve">1133065479</t>
  </si>
  <si>
    <t xml:space="preserve">1133065745</t>
  </si>
  <si>
    <t xml:space="preserve">1133065674</t>
  </si>
  <si>
    <t xml:space="preserve">1133066253</t>
  </si>
  <si>
    <t xml:space="preserve">1133066459</t>
  </si>
  <si>
    <t xml:space="preserve">1133066035</t>
  </si>
  <si>
    <t xml:space="preserve">1133066034</t>
  </si>
  <si>
    <t xml:space="preserve">1133066306</t>
  </si>
  <si>
    <t xml:space="preserve">1133066143</t>
  </si>
  <si>
    <t xml:space="preserve">1133066004</t>
  </si>
  <si>
    <t xml:space="preserve">1133066003</t>
  </si>
  <si>
    <t xml:space="preserve">1133065328</t>
  </si>
  <si>
    <t xml:space="preserve">1133065327</t>
  </si>
  <si>
    <t xml:space="preserve">1133064896</t>
  </si>
  <si>
    <t xml:space="preserve">1133064897</t>
  </si>
  <si>
    <t xml:space="preserve">1133065955</t>
  </si>
  <si>
    <t xml:space="preserve">1133065956</t>
  </si>
  <si>
    <t xml:space="preserve">5109588671</t>
  </si>
  <si>
    <t xml:space="preserve">1133064859</t>
  </si>
  <si>
    <t xml:space="preserve">1133064860</t>
  </si>
  <si>
    <t xml:space="preserve">1133064857</t>
  </si>
  <si>
    <t xml:space="preserve">1133065464</t>
  </si>
  <si>
    <t xml:space="preserve">1133065463</t>
  </si>
  <si>
    <t xml:space="preserve">5107132275</t>
  </si>
  <si>
    <t xml:space="preserve">1133065222</t>
  </si>
  <si>
    <t xml:space="preserve">1133066474</t>
  </si>
  <si>
    <t xml:space="preserve">1133066473</t>
  </si>
  <si>
    <t xml:space="preserve">1133064941</t>
  </si>
  <si>
    <t xml:space="preserve">1133065539</t>
  </si>
  <si>
    <t xml:space="preserve">1133065540</t>
  </si>
  <si>
    <t xml:space="preserve">1133064940</t>
  </si>
  <si>
    <t xml:space="preserve">1133065341</t>
  </si>
  <si>
    <t xml:space="preserve">1133066402</t>
  </si>
  <si>
    <t xml:space="preserve">1133066401</t>
  </si>
  <si>
    <t xml:space="preserve">1133066403</t>
  </si>
  <si>
    <t xml:space="preserve">5108343663</t>
  </si>
  <si>
    <t xml:space="preserve">1133065835</t>
  </si>
  <si>
    <t xml:space="preserve">1133065679</t>
  </si>
  <si>
    <t xml:space="preserve">1133065678</t>
  </si>
  <si>
    <t xml:space="preserve">1133065008</t>
  </si>
  <si>
    <t xml:space="preserve">1133065007</t>
  </si>
  <si>
    <t xml:space="preserve">1133065999</t>
  </si>
  <si>
    <t xml:space="preserve">1133065677</t>
  </si>
  <si>
    <t xml:space="preserve">1133065065</t>
  </si>
  <si>
    <t xml:space="preserve">1133065066</t>
  </si>
  <si>
    <t xml:space="preserve">1133066048</t>
  </si>
  <si>
    <t xml:space="preserve">1133065471</t>
  </si>
  <si>
    <t xml:space="preserve">1133065804</t>
  </si>
  <si>
    <t xml:space="preserve">1133064964</t>
  </si>
  <si>
    <t xml:space="preserve">1133065252</t>
  </si>
  <si>
    <t xml:space="preserve">1133065334</t>
  </si>
  <si>
    <t xml:space="preserve">1133065076</t>
  </si>
  <si>
    <t xml:space="preserve">1133065088</t>
  </si>
  <si>
    <t xml:space="preserve">1133065558</t>
  </si>
  <si>
    <t xml:space="preserve">1133065556</t>
  </si>
  <si>
    <t xml:space="preserve">1133065472</t>
  </si>
  <si>
    <t xml:space="preserve">1133065585</t>
  </si>
  <si>
    <t xml:space="preserve">1133066346</t>
  </si>
  <si>
    <t xml:space="preserve">1133065423</t>
  </si>
  <si>
    <t xml:space="preserve">1133066490</t>
  </si>
  <si>
    <t xml:space="preserve">1133065086</t>
  </si>
  <si>
    <t xml:space="preserve">1133066495</t>
  </si>
  <si>
    <t xml:space="preserve">1133065772</t>
  </si>
  <si>
    <t xml:space="preserve">1133066055</t>
  </si>
  <si>
    <t xml:space="preserve">1133060287</t>
  </si>
  <si>
    <t xml:space="preserve">1133059161</t>
  </si>
  <si>
    <t xml:space="preserve">1133065087</t>
  </si>
  <si>
    <t xml:space="preserve">1133066268</t>
  </si>
  <si>
    <t xml:space="preserve">1133066398</t>
  </si>
  <si>
    <t xml:space="preserve">1133066324</t>
  </si>
  <si>
    <t xml:space="preserve">1133065083</t>
  </si>
  <si>
    <t xml:space="preserve">1133064984</t>
  </si>
  <si>
    <t xml:space="preserve">1133065074</t>
  </si>
  <si>
    <t xml:space="preserve">1133065724</t>
  </si>
  <si>
    <t xml:space="preserve">1133065808</t>
  </si>
  <si>
    <t xml:space="preserve">1133065018</t>
  </si>
  <si>
    <t xml:space="preserve">1133065017</t>
  </si>
  <si>
    <t xml:space="preserve">1133064901</t>
  </si>
  <si>
    <t xml:space="preserve">1133065495</t>
  </si>
  <si>
    <t xml:space="preserve">1133065544</t>
  </si>
  <si>
    <t xml:space="preserve">1133066320</t>
  </si>
  <si>
    <t xml:space="preserve">1133066318</t>
  </si>
  <si>
    <t xml:space="preserve">1133066302</t>
  </si>
  <si>
    <t xml:space="preserve">1133066486</t>
  </si>
  <si>
    <t xml:space="preserve">1133065649</t>
  </si>
  <si>
    <t xml:space="preserve">1133066531</t>
  </si>
  <si>
    <t xml:space="preserve">1133065904</t>
  </si>
  <si>
    <t xml:space="preserve">1133065387</t>
  </si>
  <si>
    <t xml:space="preserve">1133065386</t>
  </si>
  <si>
    <t xml:space="preserve">1133066396</t>
  </si>
  <si>
    <t xml:space="preserve">1133066395</t>
  </si>
  <si>
    <t xml:space="preserve">1133065312</t>
  </si>
  <si>
    <t xml:space="preserve">1133065314</t>
  </si>
  <si>
    <t xml:space="preserve">1133065313</t>
  </si>
  <si>
    <t xml:space="preserve">1133065691</t>
  </si>
  <si>
    <t xml:space="preserve">1133066020</t>
  </si>
  <si>
    <t xml:space="preserve">1133065884</t>
  </si>
  <si>
    <t xml:space="preserve">1133065866</t>
  </si>
  <si>
    <t xml:space="preserve">1133065422</t>
  </si>
  <si>
    <t xml:space="preserve">1133065406</t>
  </si>
  <si>
    <t xml:space="preserve">1133065405</t>
  </si>
  <si>
    <t xml:space="preserve">5110308825</t>
  </si>
  <si>
    <t xml:space="preserve">1133066317</t>
  </si>
  <si>
    <t xml:space="preserve">1133065462</t>
  </si>
  <si>
    <t xml:space="preserve">1133065457</t>
  </si>
  <si>
    <t xml:space="preserve">1133065112</t>
  </si>
  <si>
    <t xml:space="preserve">1133065332</t>
  </si>
  <si>
    <t xml:space="preserve">1133065888</t>
  </si>
  <si>
    <t xml:space="preserve">1133062965</t>
  </si>
  <si>
    <t xml:space="preserve">1133062966</t>
  </si>
  <si>
    <t xml:space="preserve">1133065411</t>
  </si>
  <si>
    <t xml:space="preserve">1133066470</t>
  </si>
  <si>
    <t xml:space="preserve">1133066469</t>
  </si>
  <si>
    <t xml:space="preserve">1133066468</t>
  </si>
  <si>
    <t xml:space="preserve">1133065675</t>
  </si>
  <si>
    <t xml:space="preserve">1133065988</t>
  </si>
  <si>
    <t xml:space="preserve">1133066084</t>
  </si>
  <si>
    <t xml:space="preserve">1133065997</t>
  </si>
  <si>
    <t xml:space="preserve">1133066219</t>
  </si>
  <si>
    <t xml:space="preserve">1133065966</t>
  </si>
  <si>
    <t xml:space="preserve">1133065521</t>
  </si>
  <si>
    <t xml:space="preserve">1133066418</t>
  </si>
  <si>
    <t xml:space="preserve">1133065363</t>
  </si>
  <si>
    <t xml:space="preserve">1133065407</t>
  </si>
  <si>
    <t xml:space="preserve">1133065504</t>
  </si>
  <si>
    <t xml:space="preserve">1133065503</t>
  </si>
  <si>
    <t xml:space="preserve">1133065316</t>
  </si>
  <si>
    <t xml:space="preserve">1133065315</t>
  </si>
  <si>
    <t xml:space="preserve">1133065164</t>
  </si>
  <si>
    <t xml:space="preserve">1133065502</t>
  </si>
  <si>
    <t xml:space="preserve">1133066240</t>
  </si>
  <si>
    <t xml:space="preserve">1133065592</t>
  </si>
  <si>
    <t xml:space="preserve">1133065535</t>
  </si>
  <si>
    <t xml:space="preserve">1133065044</t>
  </si>
  <si>
    <t xml:space="preserve">1133065046</t>
  </si>
  <si>
    <t xml:space="preserve">1133065343</t>
  </si>
  <si>
    <t xml:space="preserve">1133066242</t>
  </si>
  <si>
    <t xml:space="preserve">1133066434</t>
  </si>
  <si>
    <t xml:space="preserve">1133066063</t>
  </si>
  <si>
    <t xml:space="preserve">1133065045</t>
  </si>
  <si>
    <t xml:space="preserve">1133066158</t>
  </si>
  <si>
    <t xml:space="preserve">1133066462</t>
  </si>
  <si>
    <t xml:space="preserve">1133066328</t>
  </si>
  <si>
    <t xml:space="preserve">1133065455</t>
  </si>
  <si>
    <t xml:space="preserve">1133064986</t>
  </si>
  <si>
    <t xml:space="preserve">1133064985</t>
  </si>
  <si>
    <t xml:space="preserve">1133066135</t>
  </si>
  <si>
    <t xml:space="preserve">1133066134</t>
  </si>
  <si>
    <t xml:space="preserve">1133065925</t>
  </si>
  <si>
    <t xml:space="preserve">1133065456</t>
  </si>
  <si>
    <t xml:space="preserve">1133064978</t>
  </si>
  <si>
    <t xml:space="preserve">1133064979</t>
  </si>
  <si>
    <t xml:space="preserve">1133066130</t>
  </si>
  <si>
    <t xml:space="preserve">1133066271</t>
  </si>
  <si>
    <t xml:space="preserve">1133066272</t>
  </si>
  <si>
    <t xml:space="preserve">1133064905</t>
  </si>
  <si>
    <t xml:space="preserve">1133065733</t>
  </si>
  <si>
    <t xml:space="preserve">1133064840</t>
  </si>
  <si>
    <t xml:space="preserve">1133065657</t>
  </si>
  <si>
    <t xml:space="preserve">1133065659</t>
  </si>
  <si>
    <t xml:space="preserve">1133065658</t>
  </si>
  <si>
    <t xml:space="preserve">1133065075</t>
  </si>
  <si>
    <t xml:space="preserve">1133066411</t>
  </si>
  <si>
    <t xml:space="preserve">1133065738</t>
  </si>
  <si>
    <t xml:space="preserve">1133065480</t>
  </si>
  <si>
    <t xml:space="preserve">1133065602</t>
  </si>
  <si>
    <t xml:space="preserve">1133066308</t>
  </si>
  <si>
    <t xml:space="preserve">1133066234</t>
  </si>
  <si>
    <t xml:space="preserve">1133066235</t>
  </si>
  <si>
    <t xml:space="preserve">1133066050</t>
  </si>
  <si>
    <t xml:space="preserve">1133065743</t>
  </si>
  <si>
    <t xml:space="preserve">1133066101</t>
  </si>
  <si>
    <t xml:space="preserve">1133066100</t>
  </si>
  <si>
    <t xml:space="preserve">1133065977</t>
  </si>
  <si>
    <t xml:space="preserve">1133065942</t>
  </si>
  <si>
    <t xml:space="preserve">1133060094</t>
  </si>
  <si>
    <t xml:space="preserve">5107068501</t>
  </si>
  <si>
    <t xml:space="preserve">1133066054</t>
  </si>
  <si>
    <t xml:space="preserve">1133066053</t>
  </si>
  <si>
    <t xml:space="preserve">1133066052</t>
  </si>
  <si>
    <t xml:space="preserve">1133066071</t>
  </si>
  <si>
    <t xml:space="preserve">1133065244</t>
  </si>
  <si>
    <t xml:space="preserve">1133065874</t>
  </si>
  <si>
    <t xml:space="preserve">1133065875</t>
  </si>
  <si>
    <t xml:space="preserve">1133065729</t>
  </si>
  <si>
    <t xml:space="preserve">1133065983</t>
  </si>
  <si>
    <t xml:space="preserve">1133065962</t>
  </si>
  <si>
    <t xml:space="preserve">1133066381</t>
  </si>
  <si>
    <t xml:space="preserve">1133066321</t>
  </si>
  <si>
    <t xml:space="preserve">1133065963</t>
  </si>
  <si>
    <t xml:space="preserve">1133066015</t>
  </si>
  <si>
    <t xml:space="preserve">1133066016</t>
  </si>
  <si>
    <t xml:space="preserve">1133066363</t>
  </si>
  <si>
    <t xml:space="preserve">1133065877</t>
  </si>
  <si>
    <t xml:space="preserve">1133065654</t>
  </si>
  <si>
    <t xml:space="preserve">1133066387</t>
  </si>
  <si>
    <t xml:space="preserve">1133065878</t>
  </si>
  <si>
    <t xml:space="preserve">1133065676</t>
  </si>
  <si>
    <t xml:space="preserve">1133065627</t>
  </si>
  <si>
    <t xml:space="preserve">1133065628</t>
  </si>
  <si>
    <t xml:space="preserve">1133066244</t>
  </si>
  <si>
    <t xml:space="preserve">1133065072</t>
  </si>
  <si>
    <t xml:space="preserve">1133066185</t>
  </si>
  <si>
    <t xml:space="preserve">1133066186</t>
  </si>
  <si>
    <t xml:space="preserve">1133065756</t>
  </si>
  <si>
    <t xml:space="preserve">1133065876</t>
  </si>
  <si>
    <t xml:space="preserve">1133065761</t>
  </si>
  <si>
    <t xml:space="preserve">1133066290</t>
  </si>
  <si>
    <t xml:space="preserve">1133066289</t>
  </si>
  <si>
    <t xml:space="preserve">1133066269</t>
  </si>
  <si>
    <t xml:space="preserve">1133066497</t>
  </si>
  <si>
    <t xml:space="preserve">1133064977</t>
  </si>
  <si>
    <t xml:space="preserve">1133065912</t>
  </si>
  <si>
    <t xml:space="preserve">1133065744</t>
  </si>
  <si>
    <t xml:space="preserve">1133065653</t>
  </si>
  <si>
    <t xml:space="preserve">1133065444</t>
  </si>
  <si>
    <t xml:space="preserve">1133065582</t>
  </si>
  <si>
    <t xml:space="preserve">1133065581</t>
  </si>
  <si>
    <t xml:space="preserve">1133066077</t>
  </si>
  <si>
    <t xml:space="preserve">1133064992</t>
  </si>
  <si>
    <t xml:space="preserve">1133066256</t>
  </si>
  <si>
    <t xml:space="preserve">1133066257</t>
  </si>
  <si>
    <t xml:space="preserve">1133066283</t>
  </si>
  <si>
    <t xml:space="preserve">1133066209</t>
  </si>
  <si>
    <t xml:space="preserve">1133066210</t>
  </si>
  <si>
    <t xml:space="preserve">1133066212</t>
  </si>
  <si>
    <t xml:space="preserve">1133066211</t>
  </si>
  <si>
    <t xml:space="preserve">1133065798</t>
  </si>
  <si>
    <t xml:space="preserve">1133066267</t>
  </si>
  <si>
    <t xml:space="preserve">1133065859</t>
  </si>
  <si>
    <t xml:space="preserve">1133065740</t>
  </si>
  <si>
    <t xml:space="preserve">1133066404</t>
  </si>
  <si>
    <t xml:space="preserve">1133066189</t>
  </si>
  <si>
    <t xml:space="preserve">1133066458</t>
  </si>
  <si>
    <t xml:space="preserve">1133065728</t>
  </si>
  <si>
    <t xml:space="preserve">1133066092</t>
  </si>
  <si>
    <t xml:space="preserve">1133066091</t>
  </si>
  <si>
    <t xml:space="preserve">1133066261</t>
  </si>
  <si>
    <t xml:space="preserve">1133066262</t>
  </si>
  <si>
    <t xml:space="preserve">1133066041</t>
  </si>
  <si>
    <t xml:space="preserve">1133065424</t>
  </si>
  <si>
    <t xml:space="preserve">1133065162</t>
  </si>
  <si>
    <t xml:space="preserve">1133065002</t>
  </si>
  <si>
    <t xml:space="preserve">5110596632</t>
  </si>
  <si>
    <t xml:space="preserve">1133065163</t>
  </si>
  <si>
    <t xml:space="preserve">1133065322</t>
  </si>
  <si>
    <t xml:space="preserve">1133066457</t>
  </si>
  <si>
    <t xml:space="preserve">1133065940</t>
  </si>
  <si>
    <t xml:space="preserve">1133065939</t>
  </si>
  <si>
    <t xml:space="preserve">1133065388</t>
  </si>
  <si>
    <t xml:space="preserve">1133065325</t>
  </si>
  <si>
    <t xml:space="preserve">1133065815</t>
  </si>
  <si>
    <t xml:space="preserve">1133065084</t>
  </si>
  <si>
    <t xml:space="preserve">1133066270</t>
  </si>
  <si>
    <t xml:space="preserve">1133064878</t>
  </si>
  <si>
    <t xml:space="preserve">1133064833</t>
  </si>
  <si>
    <t xml:space="preserve">5110403204</t>
  </si>
  <si>
    <t xml:space="preserve">1133066533</t>
  </si>
  <si>
    <t xml:space="preserve">1133064957</t>
  </si>
  <si>
    <t xml:space="preserve">1133064946</t>
  </si>
  <si>
    <t xml:space="preserve">1133066249</t>
  </si>
  <si>
    <t xml:space="preserve">1133066043</t>
  </si>
  <si>
    <t xml:space="preserve">1133066108</t>
  </si>
  <si>
    <t xml:space="preserve">1133066161</t>
  </si>
  <si>
    <t xml:space="preserve">1133066479</t>
  </si>
  <si>
    <t xml:space="preserve">1133064906</t>
  </si>
  <si>
    <t xml:space="preserve">1133065600</t>
  </si>
  <si>
    <t xml:space="preserve">1133066388</t>
  </si>
  <si>
    <t xml:space="preserve">1133065625</t>
  </si>
  <si>
    <t xml:space="preserve">1133065834</t>
  </si>
  <si>
    <t xml:space="preserve">1133065795</t>
  </si>
  <si>
    <t xml:space="preserve">1133066045</t>
  </si>
  <si>
    <t xml:space="preserve">1133065067</t>
  </si>
  <si>
    <t xml:space="preserve">1133065068</t>
  </si>
  <si>
    <t xml:space="preserve">1133065157</t>
  </si>
  <si>
    <t xml:space="preserve">1133066163</t>
  </si>
  <si>
    <t xml:space="preserve">1133065335</t>
  </si>
  <si>
    <t xml:space="preserve">1133065338</t>
  </si>
  <si>
    <t xml:space="preserve">1133065336</t>
  </si>
  <si>
    <t xml:space="preserve">1133065337</t>
  </si>
  <si>
    <t xml:space="preserve">1133065775</t>
  </si>
  <si>
    <t xml:space="preserve">1133065700</t>
  </si>
  <si>
    <t xml:space="preserve">1133065701</t>
  </si>
  <si>
    <t xml:space="preserve">1133065854</t>
  </si>
  <si>
    <t xml:space="preserve">1133065993</t>
  </si>
  <si>
    <t xml:space="preserve">1133065441</t>
  </si>
  <si>
    <t xml:space="preserve">1133066237</t>
  </si>
  <si>
    <t xml:space="preserve">1133066223</t>
  </si>
  <si>
    <t xml:space="preserve">1133065825</t>
  </si>
  <si>
    <t xml:space="preserve">1133065693</t>
  </si>
  <si>
    <t xml:space="preserve">1133065000</t>
  </si>
  <si>
    <t xml:space="preserve">1133065614</t>
  </si>
  <si>
    <t xml:space="preserve">1133066241</t>
  </si>
  <si>
    <t xml:space="preserve">1133066239</t>
  </si>
  <si>
    <t xml:space="preserve">1133065394</t>
  </si>
  <si>
    <t xml:space="preserve">1133066222</t>
  </si>
  <si>
    <t xml:space="preserve">1133066415</t>
  </si>
  <si>
    <t xml:space="preserve">1133065984</t>
  </si>
  <si>
    <t xml:space="preserve">1133066351</t>
  </si>
  <si>
    <t xml:space="preserve">1133065719</t>
  </si>
  <si>
    <t xml:space="preserve">1133065082</t>
  </si>
  <si>
    <t xml:space="preserve">1133066323</t>
  </si>
  <si>
    <t xml:space="preserve">1133065167</t>
  </si>
  <si>
    <t xml:space="preserve">1133066358</t>
  </si>
  <si>
    <t xml:space="preserve">1133065310</t>
  </si>
  <si>
    <t xml:space="preserve">1133065862</t>
  </si>
  <si>
    <t xml:space="preserve">1133065863</t>
  </si>
  <si>
    <t xml:space="preserve">1133065311</t>
  </si>
  <si>
    <t xml:space="preserve">1133065788</t>
  </si>
  <si>
    <t xml:space="preserve">1133065787</t>
  </si>
  <si>
    <t xml:space="preserve">1133065158</t>
  </si>
  <si>
    <t xml:space="preserve">1133066337</t>
  </si>
  <si>
    <t xml:space="preserve">1133066338</t>
  </si>
  <si>
    <t xml:space="preserve">1133066450</t>
  </si>
  <si>
    <t xml:space="preserve">1133065085</t>
  </si>
  <si>
    <t xml:space="preserve">1133065560</t>
  </si>
  <si>
    <t xml:space="preserve">1133065559</t>
  </si>
  <si>
    <t xml:space="preserve">1133065664</t>
  </si>
  <si>
    <t xml:space="preserve">1133065591</t>
  </si>
  <si>
    <t xml:space="preserve">1133065402</t>
  </si>
  <si>
    <t xml:space="preserve">1133064991</t>
  </si>
  <si>
    <t xml:space="preserve">1133066503</t>
  </si>
  <si>
    <t xml:space="preserve">1133065355</t>
  </si>
  <si>
    <t xml:space="preserve">1133065356</t>
  </si>
  <si>
    <t xml:space="preserve">1133065353</t>
  </si>
  <si>
    <t xml:space="preserve">1133065354</t>
  </si>
  <si>
    <t xml:space="preserve">1133065584</t>
  </si>
  <si>
    <t xml:space="preserve">1133065392</t>
  </si>
  <si>
    <t xml:space="preserve">1133065013</t>
  </si>
  <si>
    <t xml:space="preserve">1133065012</t>
  </si>
  <si>
    <t xml:space="preserve">1133065557</t>
  </si>
  <si>
    <t xml:space="preserve">1133065428</t>
  </si>
  <si>
    <t xml:space="preserve">1133065391</t>
  </si>
  <si>
    <t xml:space="preserve">1133065429</t>
  </si>
  <si>
    <t xml:space="preserve">1133066316</t>
  </si>
  <si>
    <t xml:space="preserve">1133065326</t>
  </si>
  <si>
    <t xml:space="preserve">1133065943</t>
  </si>
  <si>
    <t xml:space="preserve">1133066154</t>
  </si>
  <si>
    <t xml:space="preserve">1133065609</t>
  </si>
  <si>
    <t xml:space="preserve">1133065608</t>
  </si>
  <si>
    <t xml:space="preserve">1133064976</t>
  </si>
  <si>
    <t xml:space="preserve">1133064975</t>
  </si>
  <si>
    <t xml:space="preserve">1133065011</t>
  </si>
  <si>
    <t xml:space="preserve">1133065010</t>
  </si>
  <si>
    <t xml:space="preserve">1133066502</t>
  </si>
  <si>
    <t xml:space="preserve">1133064982</t>
  </si>
  <si>
    <t xml:space="preserve">1133066370</t>
  </si>
  <si>
    <t xml:space="preserve">1133066286</t>
  </si>
  <si>
    <t xml:space="preserve">1133065868</t>
  </si>
  <si>
    <t xml:space="preserve">1133066060</t>
  </si>
  <si>
    <t xml:space="preserve">1133066522</t>
  </si>
  <si>
    <t xml:space="preserve">1133065248</t>
  </si>
  <si>
    <t xml:space="preserve">1133066467</t>
  </si>
  <si>
    <t xml:space="preserve">1133065574</t>
  </si>
  <si>
    <t xml:space="preserve">1133065573</t>
  </si>
  <si>
    <t xml:space="preserve">1133065954</t>
  </si>
  <si>
    <t xml:space="preserve">1133066046</t>
  </si>
  <si>
    <t xml:space="preserve">1133065318</t>
  </si>
  <si>
    <t xml:space="preserve">1133066420</t>
  </si>
  <si>
    <t xml:space="preserve">113306575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 2" xfId="21"/>
    <cellStyle name="常规 67" xfId="22"/>
    <cellStyle name="常规 68" xfId="23"/>
    <cellStyle name="常规 68 2" xfId="24"/>
    <cellStyle name="常规 69" xfId="25"/>
    <cellStyle name="常规 70" xfId="26"/>
    <cellStyle name="常规 71" xfId="27"/>
    <cellStyle name="常规 74" xfId="28"/>
    <cellStyle name="常规 75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30" createdVersion="3">
  <cacheSource type="worksheet">
    <worksheetSource ref="B1:E1134" sheet="sheet1"/>
  </cacheSource>
  <cacheFields count="4">
    <cacheField name="用户编号" numFmtId="0">
      <sharedItems containsBlank="1" count="683">
        <s v="1133056935"/>
        <s v="1133056975"/>
        <s v="1133057083"/>
        <s v="1133057085"/>
        <s v="1133057086"/>
        <s v="1133057087"/>
        <s v="1133057088"/>
        <s v="1133057089"/>
        <s v="1133057090"/>
        <s v="1133057092"/>
        <s v="1133057093"/>
        <s v="1133057094"/>
        <s v="1133057095"/>
        <s v="1133057096"/>
        <s v="1133057097"/>
        <s v="1133057098"/>
        <s v="1133057099"/>
        <s v="1133057101"/>
        <s v="1133057102"/>
        <s v="1133057103"/>
        <s v="1133057104"/>
        <s v="1133057106"/>
        <s v="1133057107"/>
        <s v="1133057108"/>
        <s v="1133057109"/>
        <s v="1133057110"/>
        <s v="1133057111"/>
        <s v="1133057112"/>
        <s v="1133057114"/>
        <s v="1133057115"/>
        <s v="1133057116"/>
        <s v="1133057117"/>
        <s v="1133057118"/>
        <s v="1133057119"/>
        <s v="1133057120"/>
        <s v="1133057123"/>
        <s v="1133057124"/>
        <s v="1133057126"/>
        <s v="1133057127"/>
        <s v="1133057128"/>
        <s v="1133057132"/>
        <s v="1133057133"/>
        <s v="1133057136"/>
        <s v="1133057137"/>
        <s v="1133057139"/>
        <s v="1133057141"/>
        <s v="1133057142"/>
        <s v="1133057143"/>
        <s v="1133057144"/>
        <s v="1133057146"/>
        <s v="1133057147"/>
        <s v="1133057148"/>
        <s v="1133057149"/>
        <s v="1133057152"/>
        <s v="1133057154"/>
        <s v="1133057155"/>
        <s v="1133057156"/>
        <s v="1133057157"/>
        <s v="1133057158"/>
        <s v="1133057159"/>
        <s v="1133057160"/>
        <s v="1133057162"/>
        <s v="1133057165"/>
        <s v="1133057167"/>
        <s v="1133057171"/>
        <s v="1133057173"/>
        <s v="1133057174"/>
        <s v="1133057177"/>
        <s v="1133057179"/>
        <s v="1133057181"/>
        <s v="1133057183"/>
        <s v="1133057184"/>
        <s v="1133057194"/>
        <s v="1133057195"/>
        <s v="1133057196"/>
        <s v="1133057197"/>
        <s v="1133057198"/>
        <s v="1133057199"/>
        <s v="1133057200"/>
        <s v="1133057201"/>
        <s v="1133057203"/>
        <s v="1133057205"/>
        <s v="1133057207"/>
        <s v="1133057209"/>
        <s v="1133057215"/>
        <s v="1133057219"/>
        <s v="1133057220"/>
        <s v="1133057221"/>
        <s v="1133057222"/>
        <s v="1133057227"/>
        <s v="1133057229"/>
        <s v="1133057232"/>
        <s v="1133057233"/>
        <s v="1133057237"/>
        <s v="1133057278"/>
        <s v="1133057279"/>
        <s v="1133057280"/>
        <s v="1133057281"/>
        <s v="1133057282"/>
        <s v="1133057284"/>
        <s v="1133057285"/>
        <s v="1133057286"/>
        <s v="1133057287"/>
        <s v="1133057288"/>
        <s v="1133057289"/>
        <s v="1133057290"/>
        <s v="1133057291"/>
        <s v="1133057292"/>
        <s v="1133057293"/>
        <s v="1133057295"/>
        <s v="1133057297"/>
        <s v="1133057298"/>
        <s v="1133057299"/>
        <s v="1133057300"/>
        <s v="1133057301"/>
        <s v="1133057302"/>
        <s v="1133057303"/>
        <s v="1133057304"/>
        <s v="1133057306"/>
        <s v="1133057308"/>
        <s v="1133057309"/>
        <s v="1133057310"/>
        <s v="1133057311"/>
        <s v="1133057312"/>
        <s v="1133057313"/>
        <s v="1133057316"/>
        <s v="1133057320"/>
        <s v="1133057322"/>
        <s v="1133057323"/>
        <s v="1133057324"/>
        <s v="1133057325"/>
        <s v="1133057327"/>
        <s v="1133057333"/>
        <s v="1133057336"/>
        <s v="1133057340"/>
        <s v="1133057343"/>
        <s v="1133057344"/>
        <s v="1133057345"/>
        <s v="1133057347"/>
        <s v="1133057349"/>
        <s v="1133057353"/>
        <s v="1133057354"/>
        <s v="1133057355"/>
        <s v="1133057359"/>
        <s v="1133057362"/>
        <s v="1133057363"/>
        <s v="1133057364"/>
        <s v="1133057382"/>
        <s v="1133057389"/>
        <s v="1133057390"/>
        <s v="1133057391"/>
        <s v="1133057397"/>
        <s v="1133057399"/>
        <s v="1133057401"/>
        <s v="1133057406"/>
        <s v="1133057407"/>
        <s v="1133057408"/>
        <s v="1133057409"/>
        <s v="1133057410"/>
        <s v="1133057411"/>
        <s v="1133057419"/>
        <s v="1133057420"/>
        <s v="1133057422"/>
        <s v="1133057423"/>
        <s v="1133057424"/>
        <s v="1133057425"/>
        <s v="1133057431"/>
        <s v="1133057433"/>
        <s v="1133057436"/>
        <s v="1133057438"/>
        <s v="1133057439"/>
        <s v="1133057440"/>
        <s v="1133057441"/>
        <s v="1133057444"/>
        <s v="1133057445"/>
        <s v="1133057447"/>
        <s v="1133057448"/>
        <s v="1133057451"/>
        <s v="1133057453"/>
        <s v="1133057455"/>
        <s v="1133057458"/>
        <s v="1133057460"/>
        <s v="1133057461"/>
        <s v="1133057463"/>
        <s v="1133057464"/>
        <s v="1133057465"/>
        <s v="1133057471"/>
        <s v="1133057472"/>
        <s v="1133057475"/>
        <s v="1133057478"/>
        <s v="1133057480"/>
        <s v="1133057481"/>
        <s v="1133057482"/>
        <s v="1133057483"/>
        <s v="1133057485"/>
        <s v="1133057489"/>
        <s v="1133057490"/>
        <s v="1133057491"/>
        <s v="1133057493"/>
        <s v="1133057495"/>
        <s v="1133057501"/>
        <s v="1133057503"/>
        <s v="1133057511"/>
        <s v="1133057513"/>
        <s v="1133057516"/>
        <s v="1133057574"/>
        <s v="1133057579"/>
        <s v="1133057591"/>
        <s v="1133057646"/>
        <s v="1133057717"/>
        <s v="1133057737"/>
        <s v="1133057871"/>
        <s v="1133057875"/>
        <s v="1133057930"/>
        <s v="1133058073"/>
        <s v="1133058172"/>
        <s v="1133058226"/>
        <s v="1133058247"/>
        <s v="1133058363"/>
        <s v="1133058364"/>
        <s v="1133058424"/>
        <s v="1133058457"/>
        <s v="1133058513"/>
        <s v="1133058515"/>
        <s v="1133058564"/>
        <s v="1133058609"/>
        <s v="1133058613"/>
        <s v="1133058700"/>
        <s v="1133058836"/>
        <s v="1133058965"/>
        <s v="1133058971"/>
        <s v="1133058997"/>
        <s v="1133059003"/>
        <s v="1133059026"/>
        <s v="1133059029"/>
        <s v="1133059031"/>
        <s v="1133059033"/>
        <s v="1133059036"/>
        <s v="1133059037"/>
        <s v="1133059049"/>
        <s v="1133059050"/>
        <s v="1133059054"/>
        <s v="1133059058"/>
        <s v="1133059059"/>
        <s v="1133059060"/>
        <s v="1133059061"/>
        <s v="1133059062"/>
        <s v="1133059063"/>
        <s v="1133059067"/>
        <s v="1133059070"/>
        <s v="1133059072"/>
        <s v="1133059082"/>
        <s v="1133059095"/>
        <s v="1133059100"/>
        <s v="1133059101"/>
        <s v="1133059107"/>
        <s v="1133059113"/>
        <s v="1133059114"/>
        <s v="1133059185"/>
        <s v="1133059251"/>
        <s v="1133059318"/>
        <s v="1133059324"/>
        <s v="1133059343"/>
        <s v="1133059344"/>
        <s v="1133059387"/>
        <s v="1133059434"/>
        <s v="1133059479"/>
        <s v="1133059493"/>
        <s v="1133059559"/>
        <s v="1133059563"/>
        <s v="1133059564"/>
        <s v="1133059565"/>
        <s v="1133059579"/>
        <s v="1133059591"/>
        <s v="1133059595"/>
        <s v="1133059704"/>
        <s v="1133059719"/>
        <s v="1133059755"/>
        <s v="1133059763"/>
        <s v="1133059804"/>
        <s v="1133059815"/>
        <s v="1133059819"/>
        <s v="1133060011"/>
        <s v="1133060012"/>
        <s v="1133060027"/>
        <s v="1133060038"/>
        <s v="1133064608"/>
        <s v="1133064612"/>
        <s v="1133064742"/>
        <s v="1133066543"/>
        <s v="1133066544"/>
        <s v="1133066545"/>
        <s v="1133066548"/>
        <s v="1133066549"/>
        <s v="1133066550"/>
        <s v="1133066551"/>
        <s v="1133066552"/>
        <s v="1133066553"/>
        <s v="1133066554"/>
        <s v="1133066555"/>
        <s v="1133066556"/>
        <s v="1133066557"/>
        <s v="1133066558"/>
        <s v="1133066559"/>
        <s v="1133066560"/>
        <s v="1133066561"/>
        <s v="1133066562"/>
        <s v="1133066563"/>
        <s v="1133066564"/>
        <s v="1133066565"/>
        <s v="1133066566"/>
        <s v="1133066569"/>
        <s v="1133066570"/>
        <s v="1133066571"/>
        <s v="1133066572"/>
        <s v="1133066573"/>
        <s v="1133066574"/>
        <s v="1133066575"/>
        <s v="1133066576"/>
        <s v="1133066578"/>
        <s v="1133066579"/>
        <s v="1133066580"/>
        <s v="1133066581"/>
        <s v="1133066582"/>
        <s v="1133066583"/>
        <s v="1133066584"/>
        <s v="1133066586"/>
        <s v="1133066587"/>
        <s v="1133066588"/>
        <s v="1133066589"/>
        <s v="1133066590"/>
        <s v="1133066592"/>
        <s v="1133066593"/>
        <s v="1133066594"/>
        <s v="1133066595"/>
        <s v="1133066596"/>
        <s v="1133066597"/>
        <s v="1133066598"/>
        <s v="1133066599"/>
        <s v="1133066600"/>
        <s v="1133066601"/>
        <s v="1133066602"/>
        <s v="1133066603"/>
        <s v="1133066604"/>
        <s v="1133066605"/>
        <s v="1133066606"/>
        <s v="1133066607"/>
        <s v="1133066609"/>
        <s v="1133066610"/>
        <s v="1133066611"/>
        <s v="1133066612"/>
        <s v="1133066613"/>
        <s v="1133066614"/>
        <s v="1133066615"/>
        <s v="1133066616"/>
        <s v="1133066618"/>
        <s v="1133066619"/>
        <s v="1133066620"/>
        <s v="1133066621"/>
        <s v="1133066622"/>
        <s v="1133066624"/>
        <s v="1133066625"/>
        <s v="1133066626"/>
        <s v="1133066627"/>
        <s v="1133066628"/>
        <s v="1133066629"/>
        <s v="1133066630"/>
        <s v="1133066631"/>
        <s v="1133066632"/>
        <s v="1133066633"/>
        <s v="1133066634"/>
        <s v="1133066636"/>
        <s v="1133066637"/>
        <s v="1133066638"/>
        <s v="1133066640"/>
        <s v="1133066641"/>
        <s v="1133066642"/>
        <s v="1133066643"/>
        <s v="1133066644"/>
        <s v="1133066645"/>
        <s v="1133066646"/>
        <s v="1133066647"/>
        <s v="1133066648"/>
        <s v="1133066649"/>
        <s v="1133066650"/>
        <s v="1133066651"/>
        <s v="1133066652"/>
        <s v="1133066653"/>
        <s v="1133066654"/>
        <s v="1133066655"/>
        <s v="1133066656"/>
        <s v="1133066657"/>
        <s v="1133066658"/>
        <s v="1133066660"/>
        <s v="1133066661"/>
        <s v="1133066662"/>
        <s v="1133066663"/>
        <s v="1133066665"/>
        <s v="1133066666"/>
        <s v="1133066667"/>
        <s v="1133066668"/>
        <s v="1133066669"/>
        <s v="1133066670"/>
        <s v="1133066671"/>
        <s v="1133066672"/>
        <s v="1133066673"/>
        <s v="1133066674"/>
        <s v="1133066675"/>
        <s v="1133066676"/>
        <s v="1133066678"/>
        <s v="1133066679"/>
        <s v="1133066680"/>
        <s v="1133066681"/>
        <s v="1133066682"/>
        <s v="1133066683"/>
        <s v="1133066684"/>
        <s v="1133066685"/>
        <s v="1133066686"/>
        <s v="1133066687"/>
        <s v="1133066688"/>
        <s v="1133066690"/>
        <s v="1133066691"/>
        <s v="1133066693"/>
        <s v="1133066694"/>
        <s v="1133066695"/>
        <s v="1133066696"/>
        <s v="1133066697"/>
        <s v="1133066698"/>
        <s v="1133066699"/>
        <s v="1133066700"/>
        <s v="1133066701"/>
        <s v="1133066702"/>
        <s v="1133066703"/>
        <s v="1133066704"/>
        <s v="1133066706"/>
        <s v="1133066707"/>
        <s v="1133066708"/>
        <s v="1133066709"/>
        <s v="1133066710"/>
        <s v="1133066711"/>
        <s v="1133066712"/>
        <s v="1133066713"/>
        <s v="1133066715"/>
        <s v="1133066716"/>
        <s v="1133066717"/>
        <s v="1133066718"/>
        <s v="1133066719"/>
        <s v="1133066720"/>
        <s v="1133066724"/>
        <s v="1133066725"/>
        <s v="1133066726"/>
        <s v="1133066727"/>
        <s v="1133066728"/>
        <s v="1133066729"/>
        <s v="1133066730"/>
        <s v="1133066732"/>
        <s v="1133066733"/>
        <s v="1133066734"/>
        <s v="1133066735"/>
        <s v="1133066736"/>
        <s v="1133066737"/>
        <s v="1133066738"/>
        <s v="1133066739"/>
        <s v="1133066740"/>
        <s v="1133066741"/>
        <s v="1133066742"/>
        <s v="1133066743"/>
        <s v="1133066744"/>
        <s v="1133066746"/>
        <s v="1133066747"/>
        <s v="1133066748"/>
        <s v="1133066749"/>
        <s v="1133066750"/>
        <s v="1133066751"/>
        <s v="1133066752"/>
        <s v="1133066753"/>
        <s v="1133066757"/>
        <s v="1133066758"/>
        <s v="1133066759"/>
        <s v="1133066760"/>
        <s v="1133066761"/>
        <s v="1133066762"/>
        <s v="1133066763"/>
        <s v="1133066764"/>
        <s v="1133066765"/>
        <s v="1133066766"/>
        <s v="1133066771"/>
        <s v="1133066773"/>
        <s v="1133066774"/>
        <s v="1133066775"/>
        <s v="1133066776"/>
        <s v="1133066777"/>
        <s v="1133066778"/>
        <s v="1133066779"/>
        <s v="1133066780"/>
        <s v="1133066781"/>
        <s v="1133066782"/>
        <s v="1133066784"/>
        <s v="1133066785"/>
        <s v="1133066786"/>
        <s v="1133066787"/>
        <s v="1133066791"/>
        <s v="1133066795"/>
        <s v="1133066796"/>
        <s v="1133066799"/>
        <s v="1133066802"/>
        <s v="1133066803"/>
        <s v="1133066804"/>
        <s v="1133066806"/>
        <s v="1133066809"/>
        <s v="1133066810"/>
        <s v="1133066812"/>
        <s v="1133066813"/>
        <s v="1133066828"/>
        <s v="1133066829"/>
        <s v="1133066833"/>
        <s v="1133066834"/>
        <s v="1133066835"/>
        <s v="1133066836"/>
        <s v="1133066837"/>
        <s v="1133066839"/>
        <s v="1133066840"/>
        <s v="1133066841"/>
        <s v="1133066842"/>
        <s v="1133066848"/>
        <s v="1133066849"/>
        <s v="1133066854"/>
        <s v="1133066855"/>
        <s v="1133066856"/>
        <s v="1133066857"/>
        <s v="1133066858"/>
        <s v="1133066859"/>
        <s v="1133066860"/>
        <s v="1133066862"/>
        <s v="1133066865"/>
        <s v="1133066870"/>
        <s v="1133066871"/>
        <s v="1133066872"/>
        <s v="1133066873"/>
        <s v="1133066875"/>
        <s v="1133066876"/>
        <s v="1133066877"/>
        <s v="1133066878"/>
        <s v="1133066881"/>
        <s v="1133066884"/>
        <s v="1133066886"/>
        <s v="1133066887"/>
        <s v="1133066888"/>
        <s v="1133066889"/>
        <s v="1133066891"/>
        <s v="1133066896"/>
        <s v="1133066900"/>
        <s v="1133066905"/>
        <s v="1133066908"/>
        <s v="1133066909"/>
        <s v="1133066910"/>
        <s v="1133066913"/>
        <s v="1133066914"/>
        <s v="1133066916"/>
        <s v="1133066917"/>
        <s v="1133066918"/>
        <s v="1133066919"/>
        <s v="1133066922"/>
        <s v="1133066923"/>
        <s v="1133066924"/>
        <s v="1133066925"/>
        <s v="1133066926"/>
        <s v="1133066927"/>
        <s v="1133066928"/>
        <s v="1133066933"/>
        <s v="1133066934"/>
        <s v="1133066935"/>
        <s v="1133066936"/>
        <s v="1133066937"/>
        <s v="1133066938"/>
        <s v="1133066939"/>
        <s v="1133066940"/>
        <s v="1133066941"/>
        <s v="1133066945"/>
        <s v="1133066946"/>
        <s v="1133066948"/>
        <s v="1133066949"/>
        <s v="1133066950"/>
        <s v="1133066951"/>
        <s v="1133066953"/>
        <s v="1133066954"/>
        <s v="1133066955"/>
        <s v="1133066956"/>
        <s v="1133066957"/>
        <s v="1133066958"/>
        <s v="1133066959"/>
        <s v="1133066960"/>
        <s v="1133066962"/>
        <s v="1133066963"/>
        <s v="1133066964"/>
        <s v="1133066965"/>
        <s v="1133066966"/>
        <s v="1133066967"/>
        <s v="1133066968"/>
        <s v="1133066969"/>
        <s v="1133066970"/>
        <s v="1133066971"/>
        <s v="1133066972"/>
        <s v="1133066973"/>
        <s v="1133066974"/>
        <s v="1133066975"/>
        <s v="1133066976"/>
        <s v="1133066980"/>
        <s v="1133066981"/>
        <s v="1133066982"/>
        <s v="1133066983"/>
        <s v="1133066984"/>
        <s v="1133066986"/>
        <s v="1133066988"/>
        <s v="1133066989"/>
        <s v="1133066990"/>
        <s v="1133066991"/>
        <s v="1133066995"/>
        <s v="1133067001"/>
        <s v="1133067002"/>
        <s v="1133067003"/>
        <s v="1133067005"/>
        <s v="1133067006"/>
        <s v="1133067010"/>
        <s v="1133067012"/>
        <s v="1133067013"/>
        <s v="1133067014"/>
        <s v="1133067015"/>
        <s v="1133067017"/>
        <s v="1133067020"/>
        <s v="1133067021"/>
        <s v="1133067022"/>
        <s v="1133067025"/>
        <s v="1133067026"/>
        <s v="1133067027"/>
        <s v="1133067028"/>
        <s v="1133067029"/>
        <s v="1133067030"/>
        <s v="1133067031"/>
        <s v="1133067032"/>
        <s v="1133067035"/>
        <s v="1133067036"/>
        <s v="1133067037"/>
        <s v="1133067038"/>
        <s v="1133067039"/>
        <s v="1133067041"/>
        <s v="1133067045"/>
        <s v="1133067047"/>
        <s v="1133067048"/>
        <s v="1133067050"/>
        <s v="1133067053"/>
        <s v="1133067054"/>
        <s v="1133067055"/>
        <s v="1133067059"/>
        <s v="1133067060"/>
        <s v="1133067064"/>
        <s v="1133067066"/>
        <s v="1133067068"/>
        <s v="1133067069"/>
        <s v="1133067071"/>
        <s v="1133067072"/>
        <s v="1133067073"/>
        <s v="1133067074"/>
        <s v="1133067076"/>
        <s v="1133067077"/>
        <s v="1133067078"/>
        <s v="1133067080"/>
        <s v="1133067082"/>
        <s v="1133067083"/>
        <s v="1133067084"/>
        <s v="1133067085"/>
        <s v="1133067087"/>
        <s v="1133067089"/>
        <s v="1133067090"/>
        <s v="1133067091"/>
        <s v="5102452484"/>
        <s v="5102524641"/>
        <s v="5103925959"/>
        <s v="5107375448"/>
        <s v="5109660847"/>
        <s v="5109661003"/>
        <s v="5110649867"/>
        <m/>
      </sharedItems>
    </cacheField>
    <cacheField name="用户姓名" numFmtId="0">
      <sharedItems containsBlank="1" count="478">
        <s v="于万升(服装)"/>
        <s v="于丽"/>
        <s v="于中义"/>
        <s v="于中俊"/>
        <s v="于中健"/>
        <s v="于中军"/>
        <s v="于中刚"/>
        <s v="于中利"/>
        <s v="于中利1"/>
        <s v="于中利2"/>
        <s v="于中升"/>
        <s v="于中华"/>
        <s v="于中友"/>
        <s v="于中喜"/>
        <s v="于中娥"/>
        <s v="于中宝"/>
        <s v="于中岭"/>
        <s v="于中峰"/>
        <s v="于中德"/>
        <s v="于中意"/>
        <s v="于中才"/>
        <s v="于中新"/>
        <s v="于中旺"/>
        <s v="于中明"/>
        <s v="于中星"/>
        <s v="于中春"/>
        <s v="于中林1"/>
        <s v="于中柱"/>
        <s v="于中柱(老房)"/>
        <s v="于中民"/>
        <s v="于中水"/>
        <s v="于中江"/>
        <s v="于中浴"/>
        <s v="于中海"/>
        <s v="于中瑞"/>
        <s v="于中生"/>
        <s v="于中生(服装)"/>
        <s v="于中祥"/>
        <s v="于中秋"/>
        <s v="于中胜"/>
        <s v="于中胜(邢金玲)"/>
        <s v="于中胜2"/>
        <s v="于中芳"/>
        <s v="于中辉"/>
        <s v="于中震"/>
        <s v="于中风"/>
        <s v="于中鹏"/>
        <s v="于之洋"/>
        <s v="于云凤"/>
        <s v="于云成"/>
        <s v="于云才"/>
        <s v="于云涛"/>
        <s v="于亮"/>
        <s v="于佳伟"/>
        <s v="于俊泉"/>
        <s v="于俊龙"/>
        <s v="于健"/>
        <s v="于全利"/>
        <s v="于全旺"/>
        <s v="于全水"/>
        <s v="于全水(杨长莲)"/>
        <s v="于全胜"/>
        <s v="于冲"/>
        <s v="于冲1"/>
        <s v="于利国"/>
        <s v="于利新"/>
        <s v="于利明"/>
        <s v="于勇"/>
        <s v="于化龙"/>
        <s v="于华雷"/>
        <s v="于友泉"/>
        <s v="于双旺"/>
        <s v="于双林"/>
        <s v="于双泉"/>
        <s v="于可新"/>
        <s v="于合生"/>
        <s v="于君泉"/>
        <s v="于君泉(于正雷)"/>
        <s v="于君泉(周丽)"/>
        <s v="于君泉(韩淑香)"/>
        <s v="于国丰"/>
        <s v="于国军"/>
        <s v="于国峰"/>
        <s v="于国平"/>
        <s v="于国强"/>
        <s v="于国强1"/>
        <s v="于国志"/>
        <s v="于国才"/>
        <s v="于国旺"/>
        <s v="于国森"/>
        <s v="于国森1"/>
        <s v="于国正"/>
        <s v="于国民"/>
        <s v="于国江"/>
        <s v="于国泉"/>
        <s v="于国胜"/>
        <s v="于国通"/>
        <s v="于增泉"/>
        <s v="于奎"/>
        <s v="于娜"/>
        <s v="于安全"/>
        <s v="于安泉(于佳君)"/>
        <s v="于安泉(于佳玉)"/>
        <s v="于安泉(杨淑兰)"/>
        <s v="于宏亮"/>
        <s v="于峰"/>
        <s v="于峰泉(于清华)"/>
        <s v="于广升"/>
        <s v="于建军"/>
        <s v="于建华"/>
        <s v="于建忠"/>
        <s v="于建明"/>
        <s v="于建民"/>
        <s v="于建英"/>
        <s v="于强"/>
        <s v="于得泉"/>
        <s v="于德江(于清才)"/>
        <s v="于志伟"/>
        <s v="于志刚"/>
        <s v="于志国"/>
        <s v="于忠国"/>
        <s v="于忠宝"/>
        <s v="于忠树"/>
        <s v="于忠树(于新)"/>
        <s v="于忠正"/>
        <s v="于忠海"/>
        <s v="于忠祥"/>
        <s v="于忠红(任志刚)"/>
        <s v="于忠红(杨桂芬)"/>
        <s v="于恩泉"/>
        <s v="于慧"/>
        <s v="于振义"/>
        <s v="于振杰"/>
        <s v="于振泉"/>
        <s v="于振泉(新房)"/>
        <s v="于振海"/>
        <s v="于振鹏"/>
        <s v="于文刚"/>
        <s v="于文君"/>
        <s v="于文志"/>
        <s v="于文正"/>
        <s v="于文超"/>
        <s v="于文超1"/>
        <s v="于新"/>
        <s v="于新(于领泉)"/>
        <s v="于新泉"/>
        <s v="于明"/>
        <s v="于明泉"/>
        <s v="于晨"/>
        <s v="于有泉"/>
        <s v="于杰泉"/>
        <s v="于松泉"/>
        <s v="于树学"/>
        <s v="于树志"/>
        <s v="于树跃"/>
        <s v="于树达"/>
        <s v="于根龙"/>
        <s v="于正刚"/>
        <s v="于正方"/>
        <s v="于永升"/>
        <s v="于江泉"/>
        <s v="于治"/>
        <s v="于治(商)"/>
        <s v="于治(新)"/>
        <s v="于治军"/>
        <s v="于治国(服装)"/>
        <s v="于治宝"/>
        <s v="于治强"/>
        <s v="于治泉"/>
        <s v="于洋"/>
        <s v="于洋泉"/>
        <s v="于洪兴"/>
        <s v="于洪刚"/>
        <s v="于洪升"/>
        <s v="于洪升1"/>
        <s v="于洪城"/>
        <s v="于洪敏"/>
        <s v="于洪河"/>
        <s v="于洪海"/>
        <s v="于洪海(于树志)"/>
        <s v="于洪海(刘凤英)"/>
        <s v="于洪萍"/>
        <s v="于浩"/>
        <s v="于海"/>
        <s v="于海奇"/>
        <s v="于海峰"/>
        <s v="于海泉"/>
        <s v="于海通"/>
        <s v="于润泉"/>
        <s v="于淑红(于祥龙)"/>
        <s v="于清亮"/>
        <s v="于清兰"/>
        <s v="于清华"/>
        <s v="于清周"/>
        <s v="于清忠"/>
        <s v="于清恒"/>
        <s v="于清旺"/>
        <s v="于清沛"/>
        <s v="于清祥"/>
        <s v="于清胜"/>
        <s v="于清芳"/>
        <s v="于清贞"/>
        <s v="于清贵"/>
        <s v="于滨"/>
        <s v="于滨泉"/>
        <s v="于焕丽"/>
        <s v="于爱军"/>
        <s v="于爱利"/>
        <s v="于爱国"/>
        <s v="于爱文"/>
        <s v="于爱民"/>
        <s v="于爱滨"/>
        <s v="于猛"/>
        <s v="于瑞玲"/>
        <s v="于祥龙"/>
        <s v="于福强"/>
        <s v="于福才"/>
        <s v="于福正"/>
        <s v="于福泉"/>
        <s v="于福胜"/>
        <s v="于福胜1"/>
        <s v="于秀华"/>
        <s v="于秀梅"/>
        <s v="于秀茹"/>
        <s v="于秀香"/>
        <s v="于立军"/>
        <s v="于站泉"/>
        <s v="于红军"/>
        <s v="于红卫"/>
        <s v="于维泉"/>
        <s v="于胜利"/>
        <s v="于艳泉"/>
        <s v="于若宽"/>
        <s v="于若相"/>
        <s v="于西泉"/>
        <s v="于贞亮"/>
        <s v="于超"/>
        <s v="于辉"/>
        <s v="于进"/>
        <s v="于连升"/>
        <s v="于连泉"/>
        <s v="于金凤"/>
        <s v="于金利"/>
        <s v="于金升"/>
        <s v="于金城"/>
        <s v="于金山"/>
        <s v="于金平"/>
        <s v="于金德"/>
        <s v="于金忠"/>
        <s v="于金恒"/>
        <s v="于金旺"/>
        <s v="于金明"/>
        <s v="于金柱"/>
        <s v="于金栋"/>
        <s v="于金树"/>
        <s v="于金水"/>
        <s v="于金泉"/>
        <s v="于金良"/>
        <s v="于金良1"/>
        <s v="于金花"/>
        <s v="于金通"/>
        <s v="于金钢"/>
        <s v="于金龙"/>
        <s v="于鑫"/>
        <s v="于银泉"/>
        <s v="于顺义"/>
        <s v="于鹏泉"/>
        <s v="付业吉"/>
        <s v="付友昌"/>
        <s v="任丽丽"/>
        <s v="任中江"/>
        <s v="任伟伟(任忠刚)"/>
        <s v="任双意"/>
        <s v="任双正"/>
        <s v="任国义"/>
        <s v="任国军"/>
        <s v="任国庆"/>
        <s v="任国强"/>
        <s v="任国成"/>
        <s v="任国昌"/>
        <s v="任国明"/>
        <s v="任国栋"/>
        <s v="任国香"/>
        <s v="任德"/>
        <s v="任志刚"/>
        <s v="任忠信"/>
        <s v="任忠刚"/>
        <s v="任忠利"/>
        <s v="任忠强"/>
        <s v="任忠智"/>
        <s v="任忠水"/>
        <s v="任忠跃"/>
        <s v="任有志"/>
        <s v="任桂余"/>
        <s v="任桂敏"/>
        <s v="任欣建"/>
        <s v="任欣桐"/>
        <s v="任海东"/>
        <s v="任海峰"/>
        <s v="任海新"/>
        <s v="任海顺"/>
        <s v="任玉山"/>
        <s v="任玉平"/>
        <s v="任玉金"/>
        <s v="任玉锁"/>
        <s v="任贵泉"/>
        <s v="任贵芳"/>
        <s v="任超(任忠刚)"/>
        <s v="任雷雷"/>
        <s v="任鹏明"/>
        <s v="伊俊华"/>
        <s v="余琛琛"/>
        <s v="冯书英"/>
        <s v="冯亚杰"/>
        <s v="刘伟伟"/>
        <s v="刘敏惠(任国庆)"/>
        <s v="刘桂英"/>
        <s v="刘洪霞"/>
        <s v="刘英祥"/>
        <s v="吴学英"/>
        <s v="吴洪珍"/>
        <s v="周利峰"/>
        <s v="唐涛"/>
        <s v="孔令云"/>
        <s v="孔令英"/>
        <s v="孙书平"/>
        <s v="孙增兰"/>
        <s v="季艳贵"/>
        <s v="季龙江"/>
        <s v="季龙海"/>
        <s v="宋金梅"/>
        <s v="崔亮池"/>
        <s v="张俊营"/>
        <s v="张军"/>
        <s v="张淑胜"/>
        <s v="张玉如"/>
        <s v="张瑞云(任忠刚)"/>
        <s v="张瑞玲"/>
        <s v="张秀珍"/>
        <s v="张荣"/>
        <s v="张连华"/>
        <s v="张金明"/>
        <s v="张风兰(任国昌)"/>
        <s v="徐留义"/>
        <s v="徐留义(西)"/>
        <s v="徐留旺"/>
        <s v="徐留生"/>
        <s v="时玉双"/>
        <s v="朱俊生"/>
        <s v="朱洪伟"/>
        <s v="朱洪庆"/>
        <s v="朱洪文"/>
        <s v="朱洪智"/>
        <s v="朱洪武"/>
        <s v="朱洪涛"/>
        <s v="朱洪涛1"/>
        <s v="朱洪涛2"/>
        <s v="朱洪涛3"/>
        <s v="朱海生"/>
        <s v="朱福偲"/>
        <s v="朱福利"/>
        <s v="朱福江"/>
        <s v="朱福海"/>
        <s v="朱福生"/>
        <s v="朱臣臣"/>
        <s v="李厚云"/>
        <s v="李品秀"/>
        <s v="李平香"/>
        <s v="李玲玲"/>
        <s v="李秀娥"/>
        <s v="李秀格"/>
        <s v="李秀芳"/>
        <s v="李茂军"/>
        <s v="杨国兴"/>
        <s v="杨桂云"/>
        <s v="杨桂敏"/>
        <s v="杨颜钟"/>
        <s v="杨颜铭"/>
        <s v="滕义"/>
        <s v="滕义华"/>
        <s v="滕义奎"/>
        <s v="滕义峰"/>
        <s v="滕义才"/>
        <s v="滕义海"/>
        <s v="滕仁格"/>
        <s v="滕树新"/>
        <s v="滕树旺"/>
        <s v="滕树林"/>
        <s v="滕树生"/>
        <s v="滕树荣"/>
        <s v="滕树青"/>
        <s v="潘学芹"/>
        <s v="王之贞"/>
        <s v="王凤起"/>
        <s v="王宝华"/>
        <s v="王淑敏"/>
        <s v="王炳才"/>
        <s v="王秀荣"/>
        <s v="祁福艳"/>
        <s v="童广敏"/>
        <s v="翟亚荣"/>
        <s v="腾义海"/>
        <s v="腾义海1"/>
        <s v="董伟"/>
        <s v="蔡健"/>
        <s v="蔡兰兰"/>
        <s v="蔡军"/>
        <s v="蔡振喜"/>
        <s v="蔡振国"/>
        <s v="蔡振国1"/>
        <s v="蔡振平"/>
        <s v="蔡振强"/>
        <s v="蔡振新"/>
        <s v="蔡振明"/>
        <s v="蔡滨"/>
        <s v="蔡猛"/>
        <s v="蔡辉"/>
        <s v="蔡辉(服装)"/>
        <s v="蔡金东(蔡振宇)"/>
        <s v="蔡金义"/>
        <s v="蔡金峰"/>
        <s v="蔡金明"/>
        <s v="蔡金普"/>
        <s v="蔡金栋"/>
        <s v="蔡金河"/>
        <s v="蔡金泉"/>
        <s v="蔡金瑞"/>
        <s v="蔡金生"/>
        <s v="蔡金胜"/>
        <s v="蔡金通"/>
        <s v="蔡鑫"/>
        <s v="蔡雷"/>
        <s v="蔡青"/>
        <s v="藤义华"/>
        <s v="藤义峰"/>
        <s v="藤芸"/>
        <s v="赵世贵"/>
        <s v="赵洪伟"/>
        <s v="赵洪伟1"/>
        <s v="赵洪新"/>
        <s v="赵淑贞"/>
        <s v="赵红军"/>
        <s v="路伟"/>
        <s v="路宽"/>
        <s v="路平"/>
        <s v="路广"/>
        <s v="路建"/>
        <s v="路志祥"/>
        <s v="路成"/>
        <s v="路文才"/>
        <s v="路治国"/>
        <s v="路治才"/>
        <s v="路清生"/>
        <s v="路清茂"/>
        <s v="路红军"/>
        <s v="路红胜"/>
        <s v="路红雷"/>
        <s v="路胜鹏"/>
        <s v="路长华"/>
        <s v="路龙常"/>
        <s v="路龙海"/>
        <s v="郭志振"/>
        <s v="陈桂利"/>
        <s v="陈桂花"/>
        <s v="陈梅"/>
        <s v="陈涛"/>
        <s v="陈艳荣"/>
        <s v="陈贵军"/>
        <s v="陈铁林"/>
        <s v="陈雅静"/>
        <s v="韩秀华"/>
        <s v="马双红"/>
        <s v="高双双"/>
        <s v="高宪格"/>
        <s v="黄淑文"/>
        <s v="黄秀云"/>
        <s v="黄秀英"/>
        <m/>
      </sharedItems>
    </cacheField>
    <cacheField name="用气性质" numFmtId="0">
      <sharedItems containsBlank="1" count="2">
        <s v="居民"/>
        <m/>
      </sharedItems>
    </cacheField>
    <cacheField name="购气量" numFmtId="0">
      <sharedItems containsString="0" containsBlank="1" containsNumber="1" containsInteger="1" minValue="0" maxValue="314221" count="257">
        <n v="0"/>
        <n v="4"/>
        <n v="12"/>
        <n v="16"/>
        <n v="17"/>
        <n v="18"/>
        <n v="19"/>
        <n v="20"/>
        <n v="21"/>
        <n v="22"/>
        <n v="23"/>
        <n v="24"/>
        <n v="25"/>
        <n v="26"/>
        <n v="27"/>
        <n v="28"/>
        <n v="31"/>
        <n v="32"/>
        <n v="33"/>
        <n v="35"/>
        <n v="37"/>
        <n v="38"/>
        <n v="39"/>
        <n v="43"/>
        <n v="45"/>
        <n v="46"/>
        <n v="47"/>
        <n v="48"/>
        <n v="49"/>
        <n v="50"/>
        <n v="51"/>
        <n v="52"/>
        <n v="53"/>
        <n v="54"/>
        <n v="56"/>
        <n v="57"/>
        <n v="58"/>
        <n v="63"/>
        <n v="64"/>
        <n v="65"/>
        <n v="66"/>
        <n v="67"/>
        <n v="70"/>
        <n v="72"/>
        <n v="73"/>
        <n v="75"/>
        <n v="77"/>
        <n v="78"/>
        <n v="80"/>
        <n v="81"/>
        <n v="82"/>
        <n v="83"/>
        <n v="86"/>
        <n v="88"/>
        <n v="90"/>
        <n v="91"/>
        <n v="92"/>
        <n v="93"/>
        <n v="94"/>
        <n v="95"/>
        <n v="96"/>
        <n v="97"/>
        <n v="98"/>
        <n v="100"/>
        <n v="102"/>
        <n v="105"/>
        <n v="106"/>
        <n v="108"/>
        <n v="109"/>
        <n v="110"/>
        <n v="111"/>
        <n v="112"/>
        <n v="113"/>
        <n v="114"/>
        <n v="116"/>
        <n v="117"/>
        <n v="118"/>
        <n v="119"/>
        <n v="120"/>
        <n v="121"/>
        <n v="123"/>
        <n v="125"/>
        <n v="126"/>
        <n v="127"/>
        <n v="128"/>
        <n v="130"/>
        <n v="131"/>
        <n v="132"/>
        <n v="136"/>
        <n v="137"/>
        <n v="141"/>
        <n v="142"/>
        <n v="145"/>
        <n v="147"/>
        <n v="148"/>
        <n v="150"/>
        <n v="151"/>
        <n v="156"/>
        <n v="157"/>
        <n v="159"/>
        <n v="160"/>
        <n v="161"/>
        <n v="162"/>
        <n v="165"/>
        <n v="166"/>
        <n v="167"/>
        <n v="169"/>
        <n v="170"/>
        <n v="171"/>
        <n v="172"/>
        <n v="173"/>
        <n v="175"/>
        <n v="178"/>
        <n v="179"/>
        <n v="180"/>
        <n v="181"/>
        <n v="182"/>
        <n v="184"/>
        <n v="185"/>
        <n v="186"/>
        <n v="188"/>
        <n v="191"/>
        <n v="192"/>
        <n v="194"/>
        <n v="195"/>
        <n v="197"/>
        <n v="200"/>
        <n v="202"/>
        <n v="203"/>
        <n v="207"/>
        <n v="208"/>
        <n v="211"/>
        <n v="212"/>
        <n v="215"/>
        <n v="216"/>
        <n v="217"/>
        <n v="218"/>
        <n v="219"/>
        <n v="221"/>
        <n v="222"/>
        <n v="224"/>
        <n v="225"/>
        <n v="226"/>
        <n v="227"/>
        <n v="228"/>
        <n v="230"/>
        <n v="232"/>
        <n v="233"/>
        <n v="234"/>
        <n v="235"/>
        <n v="237"/>
        <n v="238"/>
        <n v="240"/>
        <n v="241"/>
        <n v="246"/>
        <n v="247"/>
        <n v="248"/>
        <n v="250"/>
        <n v="251"/>
        <n v="252"/>
        <n v="253"/>
        <n v="254"/>
        <n v="255"/>
        <n v="257"/>
        <n v="258"/>
        <n v="259"/>
        <n v="266"/>
        <n v="267"/>
        <n v="270"/>
        <n v="271"/>
        <n v="273"/>
        <n v="274"/>
        <n v="276"/>
        <n v="278"/>
        <n v="283"/>
        <n v="284"/>
        <n v="286"/>
        <n v="287"/>
        <n v="289"/>
        <n v="291"/>
        <n v="292"/>
        <n v="296"/>
        <n v="300"/>
        <n v="305"/>
        <n v="306"/>
        <n v="309"/>
        <n v="312"/>
        <n v="313"/>
        <n v="315"/>
        <n v="316"/>
        <n v="317"/>
        <n v="318"/>
        <n v="320"/>
        <n v="322"/>
        <n v="327"/>
        <n v="328"/>
        <n v="333"/>
        <n v="336"/>
        <n v="341"/>
        <n v="342"/>
        <n v="343"/>
        <n v="346"/>
        <n v="347"/>
        <n v="348"/>
        <n v="350"/>
        <n v="360"/>
        <n v="363"/>
        <n v="364"/>
        <n v="365"/>
        <n v="370"/>
        <n v="372"/>
        <n v="373"/>
        <n v="374"/>
        <n v="376"/>
        <n v="377"/>
        <n v="380"/>
        <n v="381"/>
        <n v="385"/>
        <n v="390"/>
        <n v="391"/>
        <n v="393"/>
        <n v="394"/>
        <n v="395"/>
        <n v="400"/>
        <n v="402"/>
        <n v="406"/>
        <n v="407"/>
        <n v="410"/>
        <n v="416"/>
        <n v="420"/>
        <n v="421"/>
        <n v="422"/>
        <n v="424"/>
        <n v="425"/>
        <n v="426"/>
        <n v="428"/>
        <n v="429"/>
        <n v="448"/>
        <n v="490"/>
        <n v="500"/>
        <n v="599"/>
        <n v="600"/>
        <n v="613"/>
        <n v="633"/>
        <n v="650"/>
        <n v="700"/>
        <n v="800"/>
        <n v="1000"/>
        <n v="1091"/>
        <n v="1200"/>
        <n v="1250"/>
        <n v="1400"/>
        <n v="1500"/>
        <n v="2000"/>
        <n v="2500"/>
        <n v="31422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30">
  <r>
    <x v="239"/>
    <x v="176"/>
    <x v="0"/>
    <x v="7"/>
  </r>
  <r>
    <x v="317"/>
    <x v="59"/>
    <x v="0"/>
    <x v="7"/>
  </r>
  <r>
    <x v="277"/>
    <x v="226"/>
    <x v="0"/>
    <x v="28"/>
  </r>
  <r>
    <x v="488"/>
    <x v="226"/>
    <x v="0"/>
    <x v="184"/>
  </r>
  <r>
    <x v="317"/>
    <x v="59"/>
    <x v="0"/>
    <x v="0"/>
  </r>
  <r>
    <x v="287"/>
    <x v="129"/>
    <x v="0"/>
    <x v="7"/>
  </r>
  <r>
    <x v="628"/>
    <x v="453"/>
    <x v="0"/>
    <x v="7"/>
  </r>
  <r>
    <x v="425"/>
    <x v="238"/>
    <x v="0"/>
    <x v="7"/>
  </r>
  <r>
    <x v="123"/>
    <x v="412"/>
    <x v="0"/>
    <x v="7"/>
  </r>
  <r>
    <x v="268"/>
    <x v="181"/>
    <x v="0"/>
    <x v="7"/>
  </r>
  <r>
    <x v="224"/>
    <x v="460"/>
    <x v="0"/>
    <x v="7"/>
  </r>
  <r>
    <x v="437"/>
    <x v="8"/>
    <x v="0"/>
    <x v="7"/>
  </r>
  <r>
    <x v="268"/>
    <x v="181"/>
    <x v="0"/>
    <x v="7"/>
  </r>
  <r>
    <x v="287"/>
    <x v="129"/>
    <x v="0"/>
    <x v="7"/>
  </r>
  <r>
    <x v="60"/>
    <x v="471"/>
    <x v="0"/>
    <x v="7"/>
  </r>
  <r>
    <x v="384"/>
    <x v="471"/>
    <x v="0"/>
    <x v="7"/>
  </r>
  <r>
    <x v="47"/>
    <x v="13"/>
    <x v="0"/>
    <x v="7"/>
  </r>
  <r>
    <x v="239"/>
    <x v="176"/>
    <x v="0"/>
    <x v="7"/>
  </r>
  <r>
    <x v="84"/>
    <x v="86"/>
    <x v="0"/>
    <x v="7"/>
  </r>
  <r>
    <x v="425"/>
    <x v="238"/>
    <x v="0"/>
    <x v="7"/>
  </r>
  <r>
    <x v="66"/>
    <x v="72"/>
    <x v="0"/>
    <x v="7"/>
  </r>
  <r>
    <x v="224"/>
    <x v="460"/>
    <x v="0"/>
    <x v="7"/>
  </r>
  <r>
    <x v="628"/>
    <x v="453"/>
    <x v="0"/>
    <x v="7"/>
  </r>
  <r>
    <x v="66"/>
    <x v="72"/>
    <x v="0"/>
    <x v="7"/>
  </r>
  <r>
    <x v="60"/>
    <x v="471"/>
    <x v="0"/>
    <x v="7"/>
  </r>
  <r>
    <x v="384"/>
    <x v="471"/>
    <x v="0"/>
    <x v="7"/>
  </r>
  <r>
    <x v="425"/>
    <x v="238"/>
    <x v="0"/>
    <x v="7"/>
  </r>
  <r>
    <x v="364"/>
    <x v="426"/>
    <x v="0"/>
    <x v="7"/>
  </r>
  <r>
    <x v="584"/>
    <x v="264"/>
    <x v="0"/>
    <x v="7"/>
  </r>
  <r>
    <x v="628"/>
    <x v="453"/>
    <x v="0"/>
    <x v="7"/>
  </r>
  <r>
    <x v="287"/>
    <x v="129"/>
    <x v="0"/>
    <x v="7"/>
  </r>
  <r>
    <x v="224"/>
    <x v="460"/>
    <x v="0"/>
    <x v="7"/>
  </r>
  <r>
    <x v="66"/>
    <x v="72"/>
    <x v="0"/>
    <x v="7"/>
  </r>
  <r>
    <x v="359"/>
    <x v="62"/>
    <x v="0"/>
    <x v="7"/>
  </r>
  <r>
    <x v="60"/>
    <x v="471"/>
    <x v="0"/>
    <x v="7"/>
  </r>
  <r>
    <x v="384"/>
    <x v="471"/>
    <x v="0"/>
    <x v="7"/>
  </r>
  <r>
    <x v="309"/>
    <x v="372"/>
    <x v="0"/>
    <x v="7"/>
  </r>
  <r>
    <x v="268"/>
    <x v="181"/>
    <x v="0"/>
    <x v="7"/>
  </r>
  <r>
    <x v="273"/>
    <x v="258"/>
    <x v="0"/>
    <x v="7"/>
  </r>
  <r>
    <x v="528"/>
    <x v="324"/>
    <x v="0"/>
    <x v="7"/>
  </r>
  <r>
    <x v="425"/>
    <x v="238"/>
    <x v="0"/>
    <x v="7"/>
  </r>
  <r>
    <x v="437"/>
    <x v="8"/>
    <x v="0"/>
    <x v="7"/>
  </r>
  <r>
    <x v="317"/>
    <x v="59"/>
    <x v="0"/>
    <x v="7"/>
  </r>
  <r>
    <x v="66"/>
    <x v="72"/>
    <x v="0"/>
    <x v="7"/>
  </r>
  <r>
    <x v="628"/>
    <x v="453"/>
    <x v="0"/>
    <x v="7"/>
  </r>
  <r>
    <x v="224"/>
    <x v="460"/>
    <x v="0"/>
    <x v="7"/>
  </r>
  <r>
    <x v="268"/>
    <x v="181"/>
    <x v="0"/>
    <x v="7"/>
  </r>
  <r>
    <x v="287"/>
    <x v="129"/>
    <x v="0"/>
    <x v="7"/>
  </r>
  <r>
    <x v="217"/>
    <x v="185"/>
    <x v="0"/>
    <x v="7"/>
  </r>
  <r>
    <x v="523"/>
    <x v="352"/>
    <x v="0"/>
    <x v="7"/>
  </r>
  <r>
    <x v="425"/>
    <x v="238"/>
    <x v="0"/>
    <x v="7"/>
  </r>
  <r>
    <x v="631"/>
    <x v="177"/>
    <x v="0"/>
    <x v="7"/>
  </r>
  <r>
    <x v="359"/>
    <x v="62"/>
    <x v="0"/>
    <x v="7"/>
  </r>
  <r>
    <x v="309"/>
    <x v="372"/>
    <x v="0"/>
    <x v="7"/>
  </r>
  <r>
    <x v="123"/>
    <x v="412"/>
    <x v="0"/>
    <x v="7"/>
  </r>
  <r>
    <x v="555"/>
    <x v="270"/>
    <x v="0"/>
    <x v="7"/>
  </r>
  <r>
    <x v="528"/>
    <x v="324"/>
    <x v="0"/>
    <x v="7"/>
  </r>
  <r>
    <x v="273"/>
    <x v="258"/>
    <x v="0"/>
    <x v="7"/>
  </r>
  <r>
    <x v="654"/>
    <x v="407"/>
    <x v="0"/>
    <x v="7"/>
  </r>
  <r>
    <x v="239"/>
    <x v="176"/>
    <x v="0"/>
    <x v="7"/>
  </r>
  <r>
    <x v="94"/>
    <x v="288"/>
    <x v="0"/>
    <x v="7"/>
  </r>
  <r>
    <x v="287"/>
    <x v="129"/>
    <x v="0"/>
    <x v="7"/>
  </r>
  <r>
    <x v="268"/>
    <x v="181"/>
    <x v="0"/>
    <x v="7"/>
  </r>
  <r>
    <x v="437"/>
    <x v="8"/>
    <x v="0"/>
    <x v="7"/>
  </r>
  <r>
    <x v="555"/>
    <x v="270"/>
    <x v="0"/>
    <x v="7"/>
  </r>
  <r>
    <x v="318"/>
    <x v="60"/>
    <x v="0"/>
    <x v="63"/>
  </r>
  <r>
    <x v="425"/>
    <x v="238"/>
    <x v="0"/>
    <x v="7"/>
  </r>
  <r>
    <x v="628"/>
    <x v="453"/>
    <x v="0"/>
    <x v="7"/>
  </r>
  <r>
    <x v="652"/>
    <x v="443"/>
    <x v="0"/>
    <x v="238"/>
  </r>
  <r>
    <x v="178"/>
    <x v="61"/>
    <x v="0"/>
    <x v="42"/>
  </r>
  <r>
    <x v="178"/>
    <x v="61"/>
    <x v="0"/>
    <x v="0"/>
  </r>
  <r>
    <x v="528"/>
    <x v="324"/>
    <x v="0"/>
    <x v="7"/>
  </r>
  <r>
    <x v="556"/>
    <x v="396"/>
    <x v="0"/>
    <x v="29"/>
  </r>
  <r>
    <x v="657"/>
    <x v="441"/>
    <x v="0"/>
    <x v="19"/>
  </r>
  <r>
    <x v="657"/>
    <x v="441"/>
    <x v="0"/>
    <x v="239"/>
  </r>
  <r>
    <x v="224"/>
    <x v="460"/>
    <x v="0"/>
    <x v="45"/>
  </r>
  <r>
    <x v="129"/>
    <x v="19"/>
    <x v="0"/>
    <x v="63"/>
  </r>
  <r>
    <x v="318"/>
    <x v="60"/>
    <x v="0"/>
    <x v="0"/>
  </r>
  <r>
    <x v="561"/>
    <x v="96"/>
    <x v="0"/>
    <x v="63"/>
  </r>
  <r>
    <x v="555"/>
    <x v="270"/>
    <x v="0"/>
    <x v="63"/>
  </r>
  <r>
    <x v="273"/>
    <x v="258"/>
    <x v="0"/>
    <x v="111"/>
  </r>
  <r>
    <x v="9"/>
    <x v="157"/>
    <x v="0"/>
    <x v="7"/>
  </r>
  <r>
    <x v="162"/>
    <x v="39"/>
    <x v="0"/>
    <x v="7"/>
  </r>
  <r>
    <x v="631"/>
    <x v="177"/>
    <x v="0"/>
    <x v="7"/>
  </r>
  <r>
    <x v="40"/>
    <x v="341"/>
    <x v="0"/>
    <x v="7"/>
  </r>
  <r>
    <x v="425"/>
    <x v="238"/>
    <x v="0"/>
    <x v="7"/>
  </r>
  <r>
    <x v="555"/>
    <x v="270"/>
    <x v="0"/>
    <x v="7"/>
  </r>
  <r>
    <x v="63"/>
    <x v="439"/>
    <x v="0"/>
    <x v="7"/>
  </r>
  <r>
    <x v="628"/>
    <x v="453"/>
    <x v="0"/>
    <x v="7"/>
  </r>
  <r>
    <x v="588"/>
    <x v="413"/>
    <x v="0"/>
    <x v="7"/>
  </r>
  <r>
    <x v="269"/>
    <x v="20"/>
    <x v="0"/>
    <x v="7"/>
  </r>
  <r>
    <x v="467"/>
    <x v="56"/>
    <x v="0"/>
    <x v="7"/>
  </r>
  <r>
    <x v="528"/>
    <x v="324"/>
    <x v="0"/>
    <x v="7"/>
  </r>
  <r>
    <x v="584"/>
    <x v="264"/>
    <x v="0"/>
    <x v="7"/>
  </r>
  <r>
    <x v="533"/>
    <x v="458"/>
    <x v="0"/>
    <x v="7"/>
  </r>
  <r>
    <x v="300"/>
    <x v="160"/>
    <x v="0"/>
    <x v="7"/>
  </r>
  <r>
    <x v="142"/>
    <x v="97"/>
    <x v="0"/>
    <x v="7"/>
  </r>
  <r>
    <x v="589"/>
    <x v="470"/>
    <x v="0"/>
    <x v="7"/>
  </r>
  <r>
    <x v="461"/>
    <x v="16"/>
    <x v="0"/>
    <x v="7"/>
  </r>
  <r>
    <x v="562"/>
    <x v="175"/>
    <x v="0"/>
    <x v="7"/>
  </r>
  <r>
    <x v="437"/>
    <x v="8"/>
    <x v="0"/>
    <x v="7"/>
  </r>
  <r>
    <x v="113"/>
    <x v="280"/>
    <x v="0"/>
    <x v="7"/>
  </r>
  <r>
    <x v="523"/>
    <x v="352"/>
    <x v="0"/>
    <x v="7"/>
  </r>
  <r>
    <x v="364"/>
    <x v="426"/>
    <x v="0"/>
    <x v="7"/>
  </r>
  <r>
    <x v="81"/>
    <x v="426"/>
    <x v="0"/>
    <x v="7"/>
  </r>
  <r>
    <x v="94"/>
    <x v="288"/>
    <x v="0"/>
    <x v="7"/>
  </r>
  <r>
    <x v="435"/>
    <x v="327"/>
    <x v="0"/>
    <x v="7"/>
  </r>
  <r>
    <x v="487"/>
    <x v="63"/>
    <x v="0"/>
    <x v="247"/>
  </r>
  <r>
    <x v="359"/>
    <x v="62"/>
    <x v="0"/>
    <x v="247"/>
  </r>
  <r>
    <x v="435"/>
    <x v="327"/>
    <x v="0"/>
    <x v="253"/>
  </r>
  <r>
    <x v="358"/>
    <x v="250"/>
    <x v="0"/>
    <x v="245"/>
  </r>
  <r>
    <x v="381"/>
    <x v="118"/>
    <x v="0"/>
    <x v="239"/>
  </r>
  <r>
    <x v="36"/>
    <x v="118"/>
    <x v="0"/>
    <x v="63"/>
  </r>
  <r>
    <x v="123"/>
    <x v="412"/>
    <x v="0"/>
    <x v="247"/>
  </r>
  <r>
    <x v="300"/>
    <x v="160"/>
    <x v="0"/>
    <x v="239"/>
  </r>
  <r>
    <x v="200"/>
    <x v="321"/>
    <x v="0"/>
    <x v="247"/>
  </r>
  <r>
    <x v="142"/>
    <x v="97"/>
    <x v="0"/>
    <x v="245"/>
  </r>
  <r>
    <x v="397"/>
    <x v="39"/>
    <x v="0"/>
    <x v="247"/>
  </r>
  <r>
    <x v="533"/>
    <x v="458"/>
    <x v="0"/>
    <x v="245"/>
  </r>
  <r>
    <x v="269"/>
    <x v="20"/>
    <x v="0"/>
    <x v="239"/>
  </r>
  <r>
    <x v="217"/>
    <x v="185"/>
    <x v="0"/>
    <x v="239"/>
  </r>
  <r>
    <x v="129"/>
    <x v="19"/>
    <x v="0"/>
    <x v="247"/>
  </r>
  <r>
    <x v="51"/>
    <x v="57"/>
    <x v="0"/>
    <x v="239"/>
  </r>
  <r>
    <x v="640"/>
    <x v="202"/>
    <x v="0"/>
    <x v="63"/>
  </r>
  <r>
    <x v="106"/>
    <x v="286"/>
    <x v="0"/>
    <x v="239"/>
  </r>
  <r>
    <x v="569"/>
    <x v="329"/>
    <x v="0"/>
    <x v="95"/>
  </r>
  <r>
    <x v="180"/>
    <x v="431"/>
    <x v="0"/>
    <x v="245"/>
  </r>
  <r>
    <x v="104"/>
    <x v="295"/>
    <x v="0"/>
    <x v="247"/>
  </r>
  <r>
    <x v="141"/>
    <x v="281"/>
    <x v="0"/>
    <x v="245"/>
  </r>
  <r>
    <x v="567"/>
    <x v="427"/>
    <x v="0"/>
    <x v="204"/>
  </r>
  <r>
    <x v="364"/>
    <x v="426"/>
    <x v="0"/>
    <x v="239"/>
  </r>
  <r>
    <x v="423"/>
    <x v="111"/>
    <x v="0"/>
    <x v="239"/>
  </r>
  <r>
    <x v="73"/>
    <x v="419"/>
    <x v="0"/>
    <x v="126"/>
  </r>
  <r>
    <x v="500"/>
    <x v="150"/>
    <x v="0"/>
    <x v="204"/>
  </r>
  <r>
    <x v="25"/>
    <x v="424"/>
    <x v="0"/>
    <x v="245"/>
  </r>
  <r>
    <x v="669"/>
    <x v="212"/>
    <x v="0"/>
    <x v="247"/>
  </r>
  <r>
    <x v="467"/>
    <x v="56"/>
    <x v="0"/>
    <x v="239"/>
  </r>
  <r>
    <x v="651"/>
    <x v="418"/>
    <x v="0"/>
    <x v="245"/>
  </r>
  <r>
    <x v="124"/>
    <x v="410"/>
    <x v="0"/>
    <x v="247"/>
  </r>
  <r>
    <x v="234"/>
    <x v="278"/>
    <x v="0"/>
    <x v="239"/>
  </r>
  <r>
    <x v="477"/>
    <x v="106"/>
    <x v="0"/>
    <x v="239"/>
  </r>
  <r>
    <x v="107"/>
    <x v="289"/>
    <x v="0"/>
    <x v="247"/>
  </r>
  <r>
    <x v="240"/>
    <x v="150"/>
    <x v="0"/>
    <x v="239"/>
  </r>
  <r>
    <x v="346"/>
    <x v="267"/>
    <x v="0"/>
    <x v="245"/>
  </r>
  <r>
    <x v="228"/>
    <x v="457"/>
    <x v="0"/>
    <x v="239"/>
  </r>
  <r>
    <x v="302"/>
    <x v="160"/>
    <x v="0"/>
    <x v="126"/>
  </r>
  <r>
    <x v="298"/>
    <x v="342"/>
    <x v="0"/>
    <x v="245"/>
  </r>
  <r>
    <x v="301"/>
    <x v="15"/>
    <x v="0"/>
    <x v="239"/>
  </r>
  <r>
    <x v="27"/>
    <x v="174"/>
    <x v="0"/>
    <x v="245"/>
  </r>
  <r>
    <x v="43"/>
    <x v="414"/>
    <x v="0"/>
    <x v="247"/>
  </r>
  <r>
    <x v="555"/>
    <x v="270"/>
    <x v="0"/>
    <x v="239"/>
  </r>
  <r>
    <x v="557"/>
    <x v="75"/>
    <x v="0"/>
    <x v="63"/>
  </r>
  <r>
    <x v="667"/>
    <x v="394"/>
    <x v="0"/>
    <x v="245"/>
  </r>
  <r>
    <x v="23"/>
    <x v="236"/>
    <x v="0"/>
    <x v="245"/>
  </r>
  <r>
    <x v="225"/>
    <x v="122"/>
    <x v="0"/>
    <x v="239"/>
  </r>
  <r>
    <x v="167"/>
    <x v="227"/>
    <x v="0"/>
    <x v="247"/>
  </r>
  <r>
    <x v="513"/>
    <x v="462"/>
    <x v="0"/>
    <x v="239"/>
  </r>
  <r>
    <x v="332"/>
    <x v="425"/>
    <x v="0"/>
    <x v="239"/>
  </r>
  <r>
    <x v="575"/>
    <x v="225"/>
    <x v="0"/>
    <x v="239"/>
  </r>
  <r>
    <x v="559"/>
    <x v="66"/>
    <x v="0"/>
    <x v="245"/>
  </r>
  <r>
    <x v="219"/>
    <x v="205"/>
    <x v="0"/>
    <x v="126"/>
  </r>
  <r>
    <x v="528"/>
    <x v="324"/>
    <x v="0"/>
    <x v="247"/>
  </r>
  <r>
    <x v="376"/>
    <x v="139"/>
    <x v="0"/>
    <x v="204"/>
  </r>
  <r>
    <x v="461"/>
    <x v="16"/>
    <x v="0"/>
    <x v="182"/>
  </r>
  <r>
    <x v="165"/>
    <x v="93"/>
    <x v="0"/>
    <x v="223"/>
  </r>
  <r>
    <x v="168"/>
    <x v="170"/>
    <x v="0"/>
    <x v="239"/>
  </r>
  <r>
    <x v="40"/>
    <x v="341"/>
    <x v="0"/>
    <x v="247"/>
  </r>
  <r>
    <x v="144"/>
    <x v="375"/>
    <x v="0"/>
    <x v="223"/>
  </r>
  <r>
    <x v="407"/>
    <x v="196"/>
    <x v="0"/>
    <x v="239"/>
  </r>
  <r>
    <x v="80"/>
    <x v="428"/>
    <x v="0"/>
    <x v="245"/>
  </r>
  <r>
    <x v="551"/>
    <x v="257"/>
    <x v="0"/>
    <x v="245"/>
  </r>
  <r>
    <x v="273"/>
    <x v="258"/>
    <x v="0"/>
    <x v="245"/>
  </r>
  <r>
    <x v="56"/>
    <x v="421"/>
    <x v="0"/>
    <x v="204"/>
  </r>
  <r>
    <x v="68"/>
    <x v="199"/>
    <x v="0"/>
    <x v="247"/>
  </r>
  <r>
    <x v="136"/>
    <x v="237"/>
    <x v="0"/>
    <x v="239"/>
  </r>
  <r>
    <x v="631"/>
    <x v="177"/>
    <x v="0"/>
    <x v="247"/>
  </r>
  <r>
    <x v="437"/>
    <x v="8"/>
    <x v="0"/>
    <x v="239"/>
  </r>
  <r>
    <x v="665"/>
    <x v="338"/>
    <x v="0"/>
    <x v="245"/>
  </r>
  <r>
    <x v="99"/>
    <x v="92"/>
    <x v="0"/>
    <x v="247"/>
  </r>
  <r>
    <x v="549"/>
    <x v="252"/>
    <x v="0"/>
    <x v="223"/>
  </r>
  <r>
    <x v="419"/>
    <x v="209"/>
    <x v="0"/>
    <x v="204"/>
  </r>
  <r>
    <x v="332"/>
    <x v="425"/>
    <x v="0"/>
    <x v="0"/>
  </r>
  <r>
    <x v="419"/>
    <x v="209"/>
    <x v="0"/>
    <x v="0"/>
  </r>
  <r>
    <x v="237"/>
    <x v="229"/>
    <x v="0"/>
    <x v="245"/>
  </r>
  <r>
    <x v="586"/>
    <x v="266"/>
    <x v="0"/>
    <x v="63"/>
  </r>
  <r>
    <x v="174"/>
    <x v="263"/>
    <x v="0"/>
    <x v="245"/>
  </r>
  <r>
    <x v="22"/>
    <x v="194"/>
    <x v="0"/>
    <x v="245"/>
  </r>
  <r>
    <x v="191"/>
    <x v="37"/>
    <x v="0"/>
    <x v="204"/>
  </r>
  <r>
    <x v="371"/>
    <x v="114"/>
    <x v="0"/>
    <x v="204"/>
  </r>
  <r>
    <x v="311"/>
    <x v="42"/>
    <x v="0"/>
    <x v="247"/>
  </r>
  <r>
    <x v="324"/>
    <x v="110"/>
    <x v="0"/>
    <x v="239"/>
  </r>
  <r>
    <x v="339"/>
    <x v="245"/>
    <x v="0"/>
    <x v="245"/>
  </r>
  <r>
    <x v="398"/>
    <x v="37"/>
    <x v="0"/>
    <x v="245"/>
  </r>
  <r>
    <x v="309"/>
    <x v="372"/>
    <x v="0"/>
    <x v="182"/>
  </r>
  <r>
    <x v="679"/>
    <x v="443"/>
    <x v="0"/>
    <x v="126"/>
  </r>
  <r>
    <x v="672"/>
    <x v="70"/>
    <x v="0"/>
    <x v="247"/>
  </r>
  <r>
    <x v="680"/>
    <x v="443"/>
    <x v="0"/>
    <x v="126"/>
  </r>
  <r>
    <x v="84"/>
    <x v="86"/>
    <x v="0"/>
    <x v="204"/>
  </r>
  <r>
    <x v="628"/>
    <x v="453"/>
    <x v="0"/>
    <x v="126"/>
  </r>
  <r>
    <x v="417"/>
    <x v="230"/>
    <x v="0"/>
    <x v="126"/>
  </r>
  <r>
    <x v="63"/>
    <x v="439"/>
    <x v="0"/>
    <x v="247"/>
  </r>
  <r>
    <x v="11"/>
    <x v="210"/>
    <x v="0"/>
    <x v="245"/>
  </r>
  <r>
    <x v="566"/>
    <x v="468"/>
    <x v="0"/>
    <x v="239"/>
  </r>
  <r>
    <x v="47"/>
    <x v="13"/>
    <x v="0"/>
    <x v="250"/>
  </r>
  <r>
    <x v="588"/>
    <x v="413"/>
    <x v="0"/>
    <x v="245"/>
  </r>
  <r>
    <x v="113"/>
    <x v="280"/>
    <x v="0"/>
    <x v="239"/>
  </r>
  <r>
    <x v="384"/>
    <x v="471"/>
    <x v="0"/>
    <x v="126"/>
  </r>
  <r>
    <x v="522"/>
    <x v="350"/>
    <x v="0"/>
    <x v="239"/>
  </r>
  <r>
    <x v="31"/>
    <x v="232"/>
    <x v="0"/>
    <x v="245"/>
  </r>
  <r>
    <x v="521"/>
    <x v="350"/>
    <x v="0"/>
    <x v="239"/>
  </r>
  <r>
    <x v="114"/>
    <x v="293"/>
    <x v="0"/>
    <x v="245"/>
  </r>
  <r>
    <x v="450"/>
    <x v="346"/>
    <x v="0"/>
    <x v="126"/>
  </r>
  <r>
    <x v="670"/>
    <x v="10"/>
    <x v="0"/>
    <x v="107"/>
  </r>
  <r>
    <x v="639"/>
    <x v="95"/>
    <x v="0"/>
    <x v="29"/>
  </r>
  <r>
    <x v="378"/>
    <x v="26"/>
    <x v="0"/>
    <x v="239"/>
  </r>
  <r>
    <x v="281"/>
    <x v="409"/>
    <x v="0"/>
    <x v="247"/>
  </r>
  <r>
    <x v="505"/>
    <x v="190"/>
    <x v="0"/>
    <x v="111"/>
  </r>
  <r>
    <x v="561"/>
    <x v="96"/>
    <x v="0"/>
    <x v="126"/>
  </r>
  <r>
    <x v="555"/>
    <x v="270"/>
    <x v="0"/>
    <x v="126"/>
  </r>
  <r>
    <x v="322"/>
    <x v="197"/>
    <x v="0"/>
    <x v="247"/>
  </r>
  <r>
    <x v="342"/>
    <x v="189"/>
    <x v="0"/>
    <x v="182"/>
  </r>
  <r>
    <x v="399"/>
    <x v="390"/>
    <x v="0"/>
    <x v="126"/>
  </r>
  <r>
    <x v="650"/>
    <x v="348"/>
    <x v="0"/>
    <x v="239"/>
  </r>
  <r>
    <x v="664"/>
    <x v="40"/>
    <x v="0"/>
    <x v="245"/>
  </r>
  <r>
    <x v="356"/>
    <x v="4"/>
    <x v="0"/>
    <x v="245"/>
  </r>
  <r>
    <x v="239"/>
    <x v="176"/>
    <x v="0"/>
    <x v="204"/>
  </r>
  <r>
    <x v="425"/>
    <x v="238"/>
    <x v="0"/>
    <x v="126"/>
  </r>
  <r>
    <x v="112"/>
    <x v="273"/>
    <x v="0"/>
    <x v="245"/>
  </r>
  <r>
    <x v="264"/>
    <x v="53"/>
    <x v="0"/>
    <x v="241"/>
  </r>
  <r>
    <x v="666"/>
    <x v="146"/>
    <x v="0"/>
    <x v="239"/>
  </r>
  <r>
    <x v="243"/>
    <x v="404"/>
    <x v="0"/>
    <x v="246"/>
  </r>
  <r>
    <x v="458"/>
    <x v="87"/>
    <x v="0"/>
    <x v="254"/>
  </r>
  <r>
    <x v="260"/>
    <x v="445"/>
    <x v="0"/>
    <x v="182"/>
  </r>
  <r>
    <x v="60"/>
    <x v="471"/>
    <x v="0"/>
    <x v="126"/>
  </r>
  <r>
    <x v="205"/>
    <x v="163"/>
    <x v="0"/>
    <x v="239"/>
  </r>
  <r>
    <x v="315"/>
    <x v="313"/>
    <x v="0"/>
    <x v="223"/>
  </r>
  <r>
    <x v="542"/>
    <x v="109"/>
    <x v="0"/>
    <x v="245"/>
  </r>
  <r>
    <x v="491"/>
    <x v="393"/>
    <x v="0"/>
    <x v="247"/>
  </r>
  <r>
    <x v="66"/>
    <x v="72"/>
    <x v="0"/>
    <x v="239"/>
  </r>
  <r>
    <x v="421"/>
    <x v="102"/>
    <x v="0"/>
    <x v="126"/>
  </r>
  <r>
    <x v="75"/>
    <x v="444"/>
    <x v="0"/>
    <x v="63"/>
  </r>
  <r>
    <x v="163"/>
    <x v="387"/>
    <x v="0"/>
    <x v="239"/>
  </r>
  <r>
    <x v="87"/>
    <x v="59"/>
    <x v="0"/>
    <x v="247"/>
  </r>
  <r>
    <x v="518"/>
    <x v="351"/>
    <x v="0"/>
    <x v="239"/>
  </r>
  <r>
    <x v="236"/>
    <x v="255"/>
    <x v="0"/>
    <x v="239"/>
  </r>
  <r>
    <x v="256"/>
    <x v="141"/>
    <x v="0"/>
    <x v="245"/>
  </r>
  <r>
    <x v="345"/>
    <x v="251"/>
    <x v="0"/>
    <x v="245"/>
  </r>
  <r>
    <x v="344"/>
    <x v="461"/>
    <x v="0"/>
    <x v="204"/>
  </r>
  <r>
    <x v="9"/>
    <x v="157"/>
    <x v="0"/>
    <x v="63"/>
  </r>
  <r>
    <x v="650"/>
    <x v="348"/>
    <x v="0"/>
    <x v="0"/>
  </r>
  <r>
    <x v="351"/>
    <x v="440"/>
    <x v="0"/>
    <x v="182"/>
  </r>
  <r>
    <x v="38"/>
    <x v="423"/>
    <x v="0"/>
    <x v="126"/>
  </r>
  <r>
    <x v="39"/>
    <x v="432"/>
    <x v="0"/>
    <x v="239"/>
  </r>
  <r>
    <x v="314"/>
    <x v="320"/>
    <x v="0"/>
    <x v="239"/>
  </r>
  <r>
    <x v="371"/>
    <x v="114"/>
    <x v="0"/>
    <x v="251"/>
  </r>
  <r>
    <x v="657"/>
    <x v="441"/>
    <x v="0"/>
    <x v="239"/>
  </r>
  <r>
    <x v="584"/>
    <x v="264"/>
    <x v="0"/>
    <x v="182"/>
  </r>
  <r>
    <x v="279"/>
    <x v="85"/>
    <x v="0"/>
    <x v="63"/>
  </r>
  <r>
    <x v="270"/>
    <x v="71"/>
    <x v="0"/>
    <x v="239"/>
  </r>
  <r>
    <x v="645"/>
    <x v="23"/>
    <x v="0"/>
    <x v="245"/>
  </r>
  <r>
    <x v="496"/>
    <x v="116"/>
    <x v="0"/>
    <x v="241"/>
  </r>
  <r>
    <x v="383"/>
    <x v="389"/>
    <x v="0"/>
    <x v="245"/>
  </r>
  <r>
    <x v="189"/>
    <x v="472"/>
    <x v="0"/>
    <x v="239"/>
  </r>
  <r>
    <x v="476"/>
    <x v="214"/>
    <x v="0"/>
    <x v="247"/>
  </r>
  <r>
    <x v="341"/>
    <x v="5"/>
    <x v="0"/>
    <x v="95"/>
  </r>
  <r>
    <x v="162"/>
    <x v="39"/>
    <x v="0"/>
    <x v="239"/>
  </r>
  <r>
    <x v="14"/>
    <x v="420"/>
    <x v="0"/>
    <x v="247"/>
  </r>
  <r>
    <x v="583"/>
    <x v="405"/>
    <x v="0"/>
    <x v="253"/>
  </r>
  <r>
    <x v="498"/>
    <x v="451"/>
    <x v="0"/>
    <x v="239"/>
  </r>
  <r>
    <x v="230"/>
    <x v="244"/>
    <x v="0"/>
    <x v="126"/>
  </r>
  <r>
    <x v="149"/>
    <x v="46"/>
    <x v="0"/>
    <x v="223"/>
  </r>
  <r>
    <x v="323"/>
    <x v="242"/>
    <x v="0"/>
    <x v="204"/>
  </r>
  <r>
    <x v="434"/>
    <x v="369"/>
    <x v="0"/>
    <x v="182"/>
  </r>
  <r>
    <x v="590"/>
    <x v="27"/>
    <x v="0"/>
    <x v="245"/>
  </r>
  <r>
    <x v="589"/>
    <x v="470"/>
    <x v="0"/>
    <x v="245"/>
  </r>
  <r>
    <x v="562"/>
    <x v="175"/>
    <x v="0"/>
    <x v="239"/>
  </r>
  <r>
    <x v="676"/>
    <x v="468"/>
    <x v="0"/>
    <x v="204"/>
  </r>
  <r>
    <x v="326"/>
    <x v="58"/>
    <x v="0"/>
    <x v="182"/>
  </r>
  <r>
    <x v="287"/>
    <x v="129"/>
    <x v="0"/>
    <x v="204"/>
  </r>
  <r>
    <x v="268"/>
    <x v="181"/>
    <x v="0"/>
    <x v="204"/>
  </r>
  <r>
    <x v="244"/>
    <x v="323"/>
    <x v="0"/>
    <x v="126"/>
  </r>
  <r>
    <x v="337"/>
    <x v="422"/>
    <x v="0"/>
    <x v="204"/>
  </r>
  <r>
    <x v="49"/>
    <x v="211"/>
    <x v="0"/>
    <x v="239"/>
  </r>
  <r>
    <x v="48"/>
    <x v="36"/>
    <x v="0"/>
    <x v="244"/>
  </r>
  <r>
    <x v="623"/>
    <x v="22"/>
    <x v="0"/>
    <x v="239"/>
  </r>
  <r>
    <x v="178"/>
    <x v="61"/>
    <x v="0"/>
    <x v="245"/>
  </r>
  <r>
    <x v="182"/>
    <x v="167"/>
    <x v="0"/>
    <x v="239"/>
  </r>
  <r>
    <x v="32"/>
    <x v="154"/>
    <x v="0"/>
    <x v="239"/>
  </r>
  <r>
    <x v="30"/>
    <x v="233"/>
    <x v="0"/>
    <x v="239"/>
  </r>
  <r>
    <x v="88"/>
    <x v="330"/>
    <x v="0"/>
    <x v="239"/>
  </r>
  <r>
    <x v="670"/>
    <x v="10"/>
    <x v="0"/>
    <x v="111"/>
  </r>
  <r>
    <x v="224"/>
    <x v="460"/>
    <x v="0"/>
    <x v="247"/>
  </r>
  <r>
    <x v="94"/>
    <x v="288"/>
    <x v="0"/>
    <x v="63"/>
  </r>
  <r>
    <x v="274"/>
    <x v="334"/>
    <x v="0"/>
    <x v="245"/>
  </r>
  <r>
    <x v="523"/>
    <x v="352"/>
    <x v="0"/>
    <x v="239"/>
  </r>
  <r>
    <x v="641"/>
    <x v="216"/>
    <x v="0"/>
    <x v="239"/>
  </r>
  <r>
    <x v="649"/>
    <x v="399"/>
    <x v="0"/>
    <x v="126"/>
  </r>
  <r>
    <x v="616"/>
    <x v="302"/>
    <x v="0"/>
    <x v="239"/>
  </r>
  <r>
    <x v="126"/>
    <x v="283"/>
    <x v="0"/>
    <x v="245"/>
  </r>
  <r>
    <x v="292"/>
    <x v="315"/>
    <x v="0"/>
    <x v="245"/>
  </r>
  <r>
    <x v="674"/>
    <x v="291"/>
    <x v="0"/>
    <x v="245"/>
  </r>
  <r>
    <x v="678"/>
    <x v="130"/>
    <x v="0"/>
    <x v="239"/>
  </r>
  <r>
    <x v="262"/>
    <x v="41"/>
    <x v="0"/>
    <x v="126"/>
  </r>
  <r>
    <x v="504"/>
    <x v="309"/>
    <x v="0"/>
    <x v="111"/>
  </r>
  <r>
    <x v="84"/>
    <x v="86"/>
    <x v="0"/>
    <x v="204"/>
  </r>
  <r>
    <x v="140"/>
    <x v="294"/>
    <x v="0"/>
    <x v="204"/>
  </r>
  <r>
    <x v="216"/>
    <x v="339"/>
    <x v="0"/>
    <x v="63"/>
  </r>
  <r>
    <x v="205"/>
    <x v="163"/>
    <x v="0"/>
    <x v="245"/>
  </r>
  <r>
    <x v="679"/>
    <x v="443"/>
    <x v="0"/>
    <x v="223"/>
  </r>
  <r>
    <x v="680"/>
    <x v="443"/>
    <x v="0"/>
    <x v="223"/>
  </r>
  <r>
    <x v="158"/>
    <x v="437"/>
    <x v="0"/>
    <x v="247"/>
  </r>
  <r>
    <x v="534"/>
    <x v="392"/>
    <x v="0"/>
    <x v="245"/>
  </r>
  <r>
    <x v="58"/>
    <x v="243"/>
    <x v="0"/>
    <x v="239"/>
  </r>
  <r>
    <x v="166"/>
    <x v="151"/>
    <x v="0"/>
    <x v="239"/>
  </r>
  <r>
    <x v="569"/>
    <x v="329"/>
    <x v="0"/>
    <x v="63"/>
  </r>
  <r>
    <x v="150"/>
    <x v="222"/>
    <x v="0"/>
    <x v="63"/>
  </r>
  <r>
    <x v="607"/>
    <x v="200"/>
    <x v="0"/>
    <x v="182"/>
  </r>
  <r>
    <x v="381"/>
    <x v="118"/>
    <x v="0"/>
    <x v="239"/>
  </r>
  <r>
    <x v="401"/>
    <x v="122"/>
    <x v="0"/>
    <x v="239"/>
  </r>
  <r>
    <x v="149"/>
    <x v="46"/>
    <x v="0"/>
    <x v="223"/>
  </r>
  <r>
    <x v="65"/>
    <x v="197"/>
    <x v="0"/>
    <x v="247"/>
  </r>
  <r>
    <x v="133"/>
    <x v="88"/>
    <x v="0"/>
    <x v="204"/>
  </r>
  <r>
    <x v="646"/>
    <x v="212"/>
    <x v="0"/>
    <x v="245"/>
  </r>
  <r>
    <x v="206"/>
    <x v="436"/>
    <x v="0"/>
    <x v="7"/>
  </r>
  <r>
    <x v="299"/>
    <x v="160"/>
    <x v="0"/>
    <x v="205"/>
  </r>
  <r>
    <x v="50"/>
    <x v="15"/>
    <x v="0"/>
    <x v="239"/>
  </r>
  <r>
    <x v="567"/>
    <x v="427"/>
    <x v="0"/>
    <x v="247"/>
  </r>
  <r>
    <x v="231"/>
    <x v="179"/>
    <x v="0"/>
    <x v="239"/>
  </r>
  <r>
    <x v="423"/>
    <x v="111"/>
    <x v="0"/>
    <x v="239"/>
  </r>
  <r>
    <x v="159"/>
    <x v="178"/>
    <x v="0"/>
    <x v="239"/>
  </r>
  <r>
    <x v="298"/>
    <x v="342"/>
    <x v="0"/>
    <x v="245"/>
  </r>
  <r>
    <x v="586"/>
    <x v="266"/>
    <x v="0"/>
    <x v="204"/>
  </r>
  <r>
    <x v="670"/>
    <x v="10"/>
    <x v="0"/>
    <x v="204"/>
  </r>
  <r>
    <x v="267"/>
    <x v="98"/>
    <x v="0"/>
    <x v="239"/>
  </r>
  <r>
    <x v="326"/>
    <x v="58"/>
    <x v="0"/>
    <x v="182"/>
  </r>
  <r>
    <x v="617"/>
    <x v="115"/>
    <x v="0"/>
    <x v="247"/>
  </r>
  <r>
    <x v="273"/>
    <x v="258"/>
    <x v="0"/>
    <x v="245"/>
  </r>
  <r>
    <x v="551"/>
    <x v="257"/>
    <x v="0"/>
    <x v="245"/>
  </r>
  <r>
    <x v="363"/>
    <x v="365"/>
    <x v="0"/>
    <x v="111"/>
  </r>
  <r>
    <x v="144"/>
    <x v="375"/>
    <x v="0"/>
    <x v="245"/>
  </r>
  <r>
    <x v="80"/>
    <x v="428"/>
    <x v="0"/>
    <x v="204"/>
  </r>
  <r>
    <x v="397"/>
    <x v="39"/>
    <x v="0"/>
    <x v="247"/>
  </r>
  <r>
    <x v="217"/>
    <x v="185"/>
    <x v="0"/>
    <x v="247"/>
  </r>
  <r>
    <x v="417"/>
    <x v="230"/>
    <x v="0"/>
    <x v="204"/>
  </r>
  <r>
    <x v="4"/>
    <x v="171"/>
    <x v="0"/>
    <x v="126"/>
  </r>
  <r>
    <x v="346"/>
    <x v="267"/>
    <x v="0"/>
    <x v="247"/>
  </r>
  <r>
    <x v="428"/>
    <x v="169"/>
    <x v="0"/>
    <x v="204"/>
  </r>
  <r>
    <x v="569"/>
    <x v="329"/>
    <x v="0"/>
    <x v="63"/>
  </r>
  <r>
    <x v="223"/>
    <x v="143"/>
    <x v="0"/>
    <x v="252"/>
  </r>
  <r>
    <x v="9"/>
    <x v="157"/>
    <x v="0"/>
    <x v="182"/>
  </r>
  <r>
    <x v="8"/>
    <x v="5"/>
    <x v="0"/>
    <x v="87"/>
  </r>
  <r>
    <x v="558"/>
    <x v="22"/>
    <x v="0"/>
    <x v="150"/>
  </r>
  <r>
    <x v="278"/>
    <x v="5"/>
    <x v="0"/>
    <x v="235"/>
  </r>
  <r>
    <x v="80"/>
    <x v="428"/>
    <x v="0"/>
    <x v="235"/>
  </r>
  <r>
    <x v="587"/>
    <x v="191"/>
    <x v="0"/>
    <x v="7"/>
  </r>
  <r>
    <x v="507"/>
    <x v="423"/>
    <x v="0"/>
    <x v="235"/>
  </r>
  <r>
    <x v="41"/>
    <x v="333"/>
    <x v="0"/>
    <x v="145"/>
  </r>
  <r>
    <x v="395"/>
    <x v="215"/>
    <x v="0"/>
    <x v="152"/>
  </r>
  <r>
    <x v="222"/>
    <x v="407"/>
    <x v="0"/>
    <x v="175"/>
  </r>
  <r>
    <x v="79"/>
    <x v="261"/>
    <x v="0"/>
    <x v="235"/>
  </r>
  <r>
    <x v="390"/>
    <x v="437"/>
    <x v="0"/>
    <x v="27"/>
  </r>
  <r>
    <x v="621"/>
    <x v="184"/>
    <x v="0"/>
    <x v="66"/>
  </r>
  <r>
    <x v="398"/>
    <x v="37"/>
    <x v="0"/>
    <x v="181"/>
  </r>
  <r>
    <x v="24"/>
    <x v="354"/>
    <x v="0"/>
    <x v="26"/>
  </r>
  <r>
    <x v="333"/>
    <x v="231"/>
    <x v="0"/>
    <x v="3"/>
  </r>
  <r>
    <x v="553"/>
    <x v="388"/>
    <x v="0"/>
    <x v="3"/>
  </r>
  <r>
    <x v="112"/>
    <x v="273"/>
    <x v="0"/>
    <x v="235"/>
  </r>
  <r>
    <x v="162"/>
    <x v="39"/>
    <x v="0"/>
    <x v="123"/>
  </r>
  <r>
    <x v="476"/>
    <x v="214"/>
    <x v="0"/>
    <x v="235"/>
  </r>
  <r>
    <x v="116"/>
    <x v="68"/>
    <x v="0"/>
    <x v="170"/>
  </r>
  <r>
    <x v="58"/>
    <x v="243"/>
    <x v="0"/>
    <x v="183"/>
  </r>
  <r>
    <x v="107"/>
    <x v="289"/>
    <x v="0"/>
    <x v="159"/>
  </r>
  <r>
    <x v="554"/>
    <x v="95"/>
    <x v="0"/>
    <x v="116"/>
  </r>
  <r>
    <x v="133"/>
    <x v="88"/>
    <x v="0"/>
    <x v="151"/>
  </r>
  <r>
    <x v="598"/>
    <x v="141"/>
    <x v="0"/>
    <x v="3"/>
  </r>
  <r>
    <x v="468"/>
    <x v="386"/>
    <x v="0"/>
    <x v="235"/>
  </r>
  <r>
    <x v="265"/>
    <x v="220"/>
    <x v="0"/>
    <x v="159"/>
  </r>
  <r>
    <x v="258"/>
    <x v="438"/>
    <x v="0"/>
    <x v="235"/>
  </r>
  <r>
    <x v="506"/>
    <x v="135"/>
    <x v="0"/>
    <x v="235"/>
  </r>
  <r>
    <x v="566"/>
    <x v="468"/>
    <x v="0"/>
    <x v="217"/>
  </r>
  <r>
    <x v="546"/>
    <x v="379"/>
    <x v="0"/>
    <x v="4"/>
  </r>
  <r>
    <x v="456"/>
    <x v="34"/>
    <x v="0"/>
    <x v="29"/>
  </r>
  <r>
    <x v="655"/>
    <x v="408"/>
    <x v="0"/>
    <x v="235"/>
  </r>
  <r>
    <x v="647"/>
    <x v="151"/>
    <x v="0"/>
    <x v="3"/>
  </r>
  <r>
    <x v="358"/>
    <x v="250"/>
    <x v="0"/>
    <x v="235"/>
  </r>
  <r>
    <x v="104"/>
    <x v="295"/>
    <x v="0"/>
    <x v="235"/>
  </r>
  <r>
    <x v="327"/>
    <x v="395"/>
    <x v="0"/>
    <x v="21"/>
  </r>
  <r>
    <x v="465"/>
    <x v="94"/>
    <x v="0"/>
    <x v="5"/>
  </r>
  <r>
    <x v="149"/>
    <x v="46"/>
    <x v="0"/>
    <x v="235"/>
  </r>
  <r>
    <x v="16"/>
    <x v="408"/>
    <x v="0"/>
    <x v="94"/>
  </r>
  <r>
    <x v="260"/>
    <x v="445"/>
    <x v="0"/>
    <x v="140"/>
  </r>
  <r>
    <x v="609"/>
    <x v="430"/>
    <x v="0"/>
    <x v="3"/>
  </r>
  <r>
    <x v="369"/>
    <x v="340"/>
    <x v="0"/>
    <x v="136"/>
  </r>
  <r>
    <x v="613"/>
    <x v="265"/>
    <x v="0"/>
    <x v="159"/>
  </r>
  <r>
    <x v="225"/>
    <x v="122"/>
    <x v="0"/>
    <x v="193"/>
  </r>
  <r>
    <x v="324"/>
    <x v="110"/>
    <x v="0"/>
    <x v="86"/>
  </r>
  <r>
    <x v="10"/>
    <x v="39"/>
    <x v="0"/>
    <x v="77"/>
  </r>
  <r>
    <x v="220"/>
    <x v="235"/>
    <x v="0"/>
    <x v="82"/>
  </r>
  <r>
    <x v="397"/>
    <x v="39"/>
    <x v="0"/>
    <x v="235"/>
  </r>
  <r>
    <x v="242"/>
    <x v="406"/>
    <x v="0"/>
    <x v="3"/>
  </r>
  <r>
    <x v="552"/>
    <x v="80"/>
    <x v="0"/>
    <x v="3"/>
  </r>
  <r>
    <x v="6"/>
    <x v="2"/>
    <x v="0"/>
    <x v="7"/>
  </r>
  <r>
    <x v="633"/>
    <x v="355"/>
    <x v="0"/>
    <x v="125"/>
  </r>
  <r>
    <x v="156"/>
    <x v="184"/>
    <x v="0"/>
    <x v="6"/>
  </r>
  <r>
    <x v="404"/>
    <x v="160"/>
    <x v="0"/>
    <x v="144"/>
  </r>
  <r>
    <x v="401"/>
    <x v="122"/>
    <x v="0"/>
    <x v="230"/>
  </r>
  <r>
    <x v="121"/>
    <x v="433"/>
    <x v="0"/>
    <x v="29"/>
  </r>
  <r>
    <x v="119"/>
    <x v="298"/>
    <x v="0"/>
    <x v="82"/>
  </r>
  <r>
    <x v="597"/>
    <x v="195"/>
    <x v="0"/>
    <x v="5"/>
  </r>
  <r>
    <x v="344"/>
    <x v="461"/>
    <x v="0"/>
    <x v="146"/>
  </r>
  <r>
    <x v="593"/>
    <x v="204"/>
    <x v="0"/>
    <x v="3"/>
  </r>
  <r>
    <x v="453"/>
    <x v="218"/>
    <x v="0"/>
    <x v="167"/>
  </r>
  <r>
    <x v="131"/>
    <x v="386"/>
    <x v="0"/>
    <x v="81"/>
  </r>
  <r>
    <x v="634"/>
    <x v="356"/>
    <x v="0"/>
    <x v="3"/>
  </r>
  <r>
    <x v="336"/>
    <x v="318"/>
    <x v="0"/>
    <x v="108"/>
  </r>
  <r>
    <x v="658"/>
    <x v="467"/>
    <x v="0"/>
    <x v="47"/>
  </r>
  <r>
    <x v="15"/>
    <x v="405"/>
    <x v="0"/>
    <x v="3"/>
  </r>
  <r>
    <x v="100"/>
    <x v="224"/>
    <x v="0"/>
    <x v="125"/>
  </r>
  <r>
    <x v="469"/>
    <x v="386"/>
    <x v="0"/>
    <x v="82"/>
  </r>
  <r>
    <x v="35"/>
    <x v="147"/>
    <x v="0"/>
    <x v="8"/>
  </r>
  <r>
    <x v="381"/>
    <x v="118"/>
    <x v="0"/>
    <x v="235"/>
  </r>
  <r>
    <x v="503"/>
    <x v="90"/>
    <x v="0"/>
    <x v="16"/>
  </r>
  <r>
    <x v="449"/>
    <x v="388"/>
    <x v="0"/>
    <x v="235"/>
  </r>
  <r>
    <x v="246"/>
    <x v="379"/>
    <x v="0"/>
    <x v="29"/>
  </r>
  <r>
    <x v="343"/>
    <x v="15"/>
    <x v="0"/>
    <x v="3"/>
  </r>
  <r>
    <x v="281"/>
    <x v="409"/>
    <x v="0"/>
    <x v="159"/>
  </r>
  <r>
    <x v="191"/>
    <x v="37"/>
    <x v="0"/>
    <x v="99"/>
  </r>
  <r>
    <x v="441"/>
    <x v="248"/>
    <x v="0"/>
    <x v="87"/>
  </r>
  <r>
    <x v="649"/>
    <x v="399"/>
    <x v="0"/>
    <x v="232"/>
  </r>
  <r>
    <x v="50"/>
    <x v="15"/>
    <x v="0"/>
    <x v="152"/>
  </r>
  <r>
    <x v="501"/>
    <x v="73"/>
    <x v="0"/>
    <x v="211"/>
  </r>
  <r>
    <x v="330"/>
    <x v="253"/>
    <x v="0"/>
    <x v="82"/>
  </r>
  <r>
    <x v="676"/>
    <x v="468"/>
    <x v="0"/>
    <x v="158"/>
  </r>
  <r>
    <x v="435"/>
    <x v="327"/>
    <x v="0"/>
    <x v="235"/>
  </r>
  <r>
    <x v="77"/>
    <x v="430"/>
    <x v="0"/>
    <x v="6"/>
  </r>
  <r>
    <x v="214"/>
    <x v="398"/>
    <x v="0"/>
    <x v="9"/>
  </r>
  <r>
    <x v="20"/>
    <x v="219"/>
    <x v="0"/>
    <x v="210"/>
  </r>
  <r>
    <x v="96"/>
    <x v="297"/>
    <x v="0"/>
    <x v="51"/>
  </r>
  <r>
    <x v="328"/>
    <x v="269"/>
    <x v="0"/>
    <x v="133"/>
  </r>
  <r>
    <x v="279"/>
    <x v="85"/>
    <x v="0"/>
    <x v="143"/>
  </r>
  <r>
    <x v="489"/>
    <x v="84"/>
    <x v="0"/>
    <x v="77"/>
  </r>
  <r>
    <x v="452"/>
    <x v="253"/>
    <x v="0"/>
    <x v="194"/>
  </r>
  <r>
    <x v="454"/>
    <x v="221"/>
    <x v="0"/>
    <x v="39"/>
  </r>
  <r>
    <x v="248"/>
    <x v="273"/>
    <x v="0"/>
    <x v="3"/>
  </r>
  <r>
    <x v="583"/>
    <x v="405"/>
    <x v="0"/>
    <x v="159"/>
  </r>
  <r>
    <x v="340"/>
    <x v="151"/>
    <x v="0"/>
    <x v="159"/>
  </r>
  <r>
    <x v="49"/>
    <x v="211"/>
    <x v="0"/>
    <x v="235"/>
  </r>
  <r>
    <x v="654"/>
    <x v="407"/>
    <x v="0"/>
    <x v="235"/>
  </r>
  <r>
    <x v="40"/>
    <x v="341"/>
    <x v="0"/>
    <x v="134"/>
  </r>
  <r>
    <x v="118"/>
    <x v="415"/>
    <x v="0"/>
    <x v="235"/>
  </r>
  <r>
    <x v="547"/>
    <x v="379"/>
    <x v="0"/>
    <x v="27"/>
  </r>
  <r>
    <x v="400"/>
    <x v="215"/>
    <x v="0"/>
    <x v="44"/>
  </r>
  <r>
    <x v="490"/>
    <x v="393"/>
    <x v="0"/>
    <x v="28"/>
  </r>
  <r>
    <x v="85"/>
    <x v="25"/>
    <x v="0"/>
    <x v="192"/>
  </r>
  <r>
    <x v="664"/>
    <x v="40"/>
    <x v="0"/>
    <x v="76"/>
  </r>
  <r>
    <x v="342"/>
    <x v="189"/>
    <x v="0"/>
    <x v="172"/>
  </r>
  <r>
    <x v="137"/>
    <x v="182"/>
    <x v="0"/>
    <x v="58"/>
  </r>
  <r>
    <x v="72"/>
    <x v="445"/>
    <x v="0"/>
    <x v="143"/>
  </r>
  <r>
    <x v="245"/>
    <x v="192"/>
    <x v="0"/>
    <x v="88"/>
  </r>
  <r>
    <x v="353"/>
    <x v="2"/>
    <x v="0"/>
    <x v="113"/>
  </r>
  <r>
    <x v="145"/>
    <x v="407"/>
    <x v="0"/>
    <x v="35"/>
  </r>
  <r>
    <x v="78"/>
    <x v="415"/>
    <x v="0"/>
    <x v="4"/>
  </r>
  <r>
    <x v="442"/>
    <x v="234"/>
    <x v="0"/>
    <x v="104"/>
  </r>
  <r>
    <x v="325"/>
    <x v="25"/>
    <x v="0"/>
    <x v="235"/>
  </r>
  <r>
    <x v="238"/>
    <x v="246"/>
    <x v="0"/>
    <x v="235"/>
  </r>
  <r>
    <x v="297"/>
    <x v="336"/>
    <x v="0"/>
    <x v="235"/>
  </r>
  <r>
    <x v="662"/>
    <x v="21"/>
    <x v="0"/>
    <x v="19"/>
  </r>
  <r>
    <x v="660"/>
    <x v="408"/>
    <x v="0"/>
    <x v="1"/>
  </r>
  <r>
    <x v="36"/>
    <x v="118"/>
    <x v="0"/>
    <x v="235"/>
  </r>
  <r>
    <x v="272"/>
    <x v="228"/>
    <x v="0"/>
    <x v="187"/>
  </r>
  <r>
    <x v="158"/>
    <x v="437"/>
    <x v="0"/>
    <x v="123"/>
  </r>
  <r>
    <x v="451"/>
    <x v="213"/>
    <x v="0"/>
    <x v="60"/>
  </r>
  <r>
    <x v="447"/>
    <x v="234"/>
    <x v="0"/>
    <x v="3"/>
  </r>
  <r>
    <x v="106"/>
    <x v="286"/>
    <x v="0"/>
    <x v="235"/>
  </r>
  <r>
    <x v="182"/>
    <x v="167"/>
    <x v="0"/>
    <x v="97"/>
  </r>
  <r>
    <x v="509"/>
    <x v="197"/>
    <x v="0"/>
    <x v="10"/>
  </r>
  <r>
    <x v="594"/>
    <x v="204"/>
    <x v="0"/>
    <x v="18"/>
  </r>
  <r>
    <x v="455"/>
    <x v="219"/>
    <x v="0"/>
    <x v="235"/>
  </r>
  <r>
    <x v="502"/>
    <x v="89"/>
    <x v="0"/>
    <x v="7"/>
  </r>
  <r>
    <x v="295"/>
    <x v="307"/>
    <x v="0"/>
    <x v="159"/>
  </r>
  <r>
    <x v="82"/>
    <x v="21"/>
    <x v="0"/>
    <x v="235"/>
  </r>
  <r>
    <x v="120"/>
    <x v="434"/>
    <x v="0"/>
    <x v="235"/>
  </r>
  <r>
    <x v="316"/>
    <x v="474"/>
    <x v="0"/>
    <x v="3"/>
  </r>
  <r>
    <x v="14"/>
    <x v="420"/>
    <x v="0"/>
    <x v="86"/>
  </r>
  <r>
    <x v="291"/>
    <x v="303"/>
    <x v="0"/>
    <x v="61"/>
  </r>
  <r>
    <x v="403"/>
    <x v="160"/>
    <x v="0"/>
    <x v="149"/>
  </r>
  <r>
    <x v="485"/>
    <x v="381"/>
    <x v="0"/>
    <x v="4"/>
  </r>
  <r>
    <x v="482"/>
    <x v="317"/>
    <x v="0"/>
    <x v="17"/>
  </r>
  <r>
    <x v="186"/>
    <x v="195"/>
    <x v="0"/>
    <x v="156"/>
  </r>
  <r>
    <x v="394"/>
    <x v="215"/>
    <x v="0"/>
    <x v="98"/>
  </r>
  <r>
    <x v="426"/>
    <x v="39"/>
    <x v="0"/>
    <x v="78"/>
  </r>
  <r>
    <x v="171"/>
    <x v="119"/>
    <x v="0"/>
    <x v="235"/>
  </r>
  <r>
    <x v="367"/>
    <x v="91"/>
    <x v="0"/>
    <x v="55"/>
  </r>
  <r>
    <x v="194"/>
    <x v="206"/>
    <x v="0"/>
    <x v="131"/>
  </r>
  <r>
    <x v="477"/>
    <x v="106"/>
    <x v="0"/>
    <x v="235"/>
  </r>
  <r>
    <x v="219"/>
    <x v="205"/>
    <x v="0"/>
    <x v="214"/>
  </r>
  <r>
    <x v="635"/>
    <x v="357"/>
    <x v="0"/>
    <x v="3"/>
  </r>
  <r>
    <x v="483"/>
    <x v="381"/>
    <x v="0"/>
    <x v="234"/>
  </r>
  <r>
    <x v="625"/>
    <x v="408"/>
    <x v="0"/>
    <x v="180"/>
  </r>
  <r>
    <x v="46"/>
    <x v="39"/>
    <x v="0"/>
    <x v="3"/>
  </r>
  <r>
    <x v="313"/>
    <x v="224"/>
    <x v="0"/>
    <x v="122"/>
  </r>
  <r>
    <x v="319"/>
    <x v="445"/>
    <x v="0"/>
    <x v="31"/>
  </r>
  <r>
    <x v="257"/>
    <x v="243"/>
    <x v="0"/>
    <x v="184"/>
  </r>
  <r>
    <x v="564"/>
    <x v="275"/>
    <x v="0"/>
    <x v="159"/>
  </r>
  <r>
    <x v="132"/>
    <x v="260"/>
    <x v="0"/>
    <x v="3"/>
  </r>
  <r>
    <x v="670"/>
    <x v="10"/>
    <x v="0"/>
    <x v="248"/>
  </r>
  <r>
    <x v="235"/>
    <x v="80"/>
    <x v="0"/>
    <x v="93"/>
  </r>
  <r>
    <x v="349"/>
    <x v="419"/>
    <x v="0"/>
    <x v="24"/>
  </r>
  <r>
    <x v="416"/>
    <x v="186"/>
    <x v="0"/>
    <x v="3"/>
  </r>
  <r>
    <x v="346"/>
    <x v="267"/>
    <x v="0"/>
    <x v="235"/>
  </r>
  <r>
    <x v="652"/>
    <x v="443"/>
    <x v="0"/>
    <x v="141"/>
  </r>
  <r>
    <x v="117"/>
    <x v="305"/>
    <x v="0"/>
    <x v="162"/>
  </r>
  <r>
    <x v="251"/>
    <x v="240"/>
    <x v="0"/>
    <x v="235"/>
  </r>
  <r>
    <x v="152"/>
    <x v="99"/>
    <x v="0"/>
    <x v="30"/>
  </r>
  <r>
    <x v="306"/>
    <x v="272"/>
    <x v="0"/>
    <x v="82"/>
  </r>
  <r>
    <x v="247"/>
    <x v="231"/>
    <x v="0"/>
    <x v="158"/>
  </r>
  <r>
    <x v="418"/>
    <x v="366"/>
    <x v="0"/>
    <x v="40"/>
  </r>
  <r>
    <x v="140"/>
    <x v="294"/>
    <x v="0"/>
    <x v="41"/>
  </r>
  <r>
    <x v="540"/>
    <x v="254"/>
    <x v="0"/>
    <x v="37"/>
  </r>
  <r>
    <x v="617"/>
    <x v="115"/>
    <x v="0"/>
    <x v="229"/>
  </r>
  <r>
    <x v="350"/>
    <x v="330"/>
    <x v="0"/>
    <x v="3"/>
  </r>
  <r>
    <x v="73"/>
    <x v="419"/>
    <x v="0"/>
    <x v="235"/>
  </r>
  <r>
    <x v="105"/>
    <x v="400"/>
    <x v="0"/>
    <x v="78"/>
  </r>
  <r>
    <x v="385"/>
    <x v="35"/>
    <x v="0"/>
    <x v="235"/>
  </r>
  <r>
    <x v="155"/>
    <x v="52"/>
    <x v="0"/>
    <x v="149"/>
  </r>
  <r>
    <x v="436"/>
    <x v="7"/>
    <x v="0"/>
    <x v="5"/>
  </r>
  <r>
    <x v="530"/>
    <x v="3"/>
    <x v="0"/>
    <x v="3"/>
  </r>
  <r>
    <x v="628"/>
    <x v="453"/>
    <x v="0"/>
    <x v="80"/>
  </r>
  <r>
    <x v="160"/>
    <x v="133"/>
    <x v="0"/>
    <x v="115"/>
  </r>
  <r>
    <x v="264"/>
    <x v="53"/>
    <x v="0"/>
    <x v="202"/>
  </r>
  <r>
    <x v="417"/>
    <x v="230"/>
    <x v="0"/>
    <x v="235"/>
  </r>
  <r>
    <x v="244"/>
    <x v="323"/>
    <x v="0"/>
    <x v="135"/>
  </r>
  <r>
    <x v="88"/>
    <x v="330"/>
    <x v="0"/>
    <x v="220"/>
  </r>
  <r>
    <x v="415"/>
    <x v="186"/>
    <x v="0"/>
    <x v="3"/>
  </r>
  <r>
    <x v="237"/>
    <x v="229"/>
    <x v="0"/>
    <x v="212"/>
  </r>
  <r>
    <x v="373"/>
    <x v="35"/>
    <x v="0"/>
    <x v="4"/>
  </r>
  <r>
    <x v="646"/>
    <x v="212"/>
    <x v="0"/>
    <x v="235"/>
  </r>
  <r>
    <x v="543"/>
    <x v="49"/>
    <x v="0"/>
    <x v="235"/>
  </r>
  <r>
    <x v="337"/>
    <x v="422"/>
    <x v="0"/>
    <x v="109"/>
  </r>
  <r>
    <x v="305"/>
    <x v="305"/>
    <x v="0"/>
    <x v="133"/>
  </r>
  <r>
    <x v="627"/>
    <x v="52"/>
    <x v="0"/>
    <x v="140"/>
  </r>
  <r>
    <x v="329"/>
    <x v="425"/>
    <x v="0"/>
    <x v="25"/>
  </r>
  <r>
    <x v="374"/>
    <x v="35"/>
    <x v="0"/>
    <x v="7"/>
  </r>
  <r>
    <x v="322"/>
    <x v="197"/>
    <x v="0"/>
    <x v="145"/>
  </r>
  <r>
    <x v="637"/>
    <x v="151"/>
    <x v="0"/>
    <x v="74"/>
  </r>
  <r>
    <x v="210"/>
    <x v="132"/>
    <x v="0"/>
    <x v="79"/>
  </r>
  <r>
    <x v="146"/>
    <x v="275"/>
    <x v="0"/>
    <x v="159"/>
  </r>
  <r>
    <x v="544"/>
    <x v="262"/>
    <x v="0"/>
    <x v="235"/>
  </r>
  <r>
    <x v="61"/>
    <x v="453"/>
    <x v="0"/>
    <x v="82"/>
  </r>
  <r>
    <x v="577"/>
    <x v="108"/>
    <x v="0"/>
    <x v="155"/>
  </r>
  <r>
    <x v="341"/>
    <x v="5"/>
    <x v="0"/>
    <x v="235"/>
  </r>
  <r>
    <x v="438"/>
    <x v="9"/>
    <x v="0"/>
    <x v="4"/>
  </r>
  <r>
    <x v="529"/>
    <x v="38"/>
    <x v="0"/>
    <x v="3"/>
  </r>
  <r>
    <x v="103"/>
    <x v="15"/>
    <x v="0"/>
    <x v="69"/>
  </r>
  <r>
    <x v="302"/>
    <x v="160"/>
    <x v="0"/>
    <x v="54"/>
  </r>
  <r>
    <x v="428"/>
    <x v="169"/>
    <x v="0"/>
    <x v="153"/>
  </r>
  <r>
    <x v="95"/>
    <x v="300"/>
    <x v="0"/>
    <x v="82"/>
  </r>
  <r>
    <x v="563"/>
    <x v="275"/>
    <x v="0"/>
    <x v="102"/>
  </r>
  <r>
    <x v="495"/>
    <x v="55"/>
    <x v="0"/>
    <x v="70"/>
  </r>
  <r>
    <x v="197"/>
    <x v="231"/>
    <x v="0"/>
    <x v="67"/>
  </r>
  <r>
    <x v="98"/>
    <x v="276"/>
    <x v="0"/>
    <x v="82"/>
  </r>
  <r>
    <x v="440"/>
    <x v="148"/>
    <x v="0"/>
    <x v="119"/>
  </r>
  <r>
    <x v="261"/>
    <x v="95"/>
    <x v="0"/>
    <x v="14"/>
  </r>
  <r>
    <x v="125"/>
    <x v="95"/>
    <x v="0"/>
    <x v="235"/>
  </r>
  <r>
    <x v="383"/>
    <x v="389"/>
    <x v="0"/>
    <x v="235"/>
  </r>
  <r>
    <x v="578"/>
    <x v="378"/>
    <x v="0"/>
    <x v="235"/>
  </r>
  <r>
    <x v="207"/>
    <x v="35"/>
    <x v="0"/>
    <x v="235"/>
  </r>
  <r>
    <x v="539"/>
    <x v="254"/>
    <x v="0"/>
    <x v="237"/>
  </r>
  <r>
    <x v="51"/>
    <x v="57"/>
    <x v="0"/>
    <x v="235"/>
  </r>
  <r>
    <x v="55"/>
    <x v="429"/>
    <x v="0"/>
    <x v="120"/>
  </r>
  <r>
    <x v="2"/>
    <x v="449"/>
    <x v="0"/>
    <x v="13"/>
  </r>
  <r>
    <x v="570"/>
    <x v="328"/>
    <x v="0"/>
    <x v="3"/>
  </r>
  <r>
    <x v="513"/>
    <x v="462"/>
    <x v="0"/>
    <x v="209"/>
  </r>
  <r>
    <x v="347"/>
    <x v="125"/>
    <x v="0"/>
    <x v="242"/>
  </r>
  <r>
    <x v="129"/>
    <x v="19"/>
    <x v="0"/>
    <x v="236"/>
  </r>
  <r>
    <x v="56"/>
    <x v="421"/>
    <x v="0"/>
    <x v="159"/>
  </r>
  <r>
    <x v="434"/>
    <x v="369"/>
    <x v="0"/>
    <x v="218"/>
  </r>
  <r>
    <x v="514"/>
    <x v="469"/>
    <x v="0"/>
    <x v="26"/>
  </r>
  <r>
    <x v="211"/>
    <x v="112"/>
    <x v="0"/>
    <x v="155"/>
  </r>
  <r>
    <x v="522"/>
    <x v="350"/>
    <x v="0"/>
    <x v="165"/>
  </r>
  <r>
    <x v="21"/>
    <x v="265"/>
    <x v="0"/>
    <x v="79"/>
  </r>
  <r>
    <x v="586"/>
    <x v="266"/>
    <x v="0"/>
    <x v="103"/>
  </r>
  <r>
    <x v="405"/>
    <x v="0"/>
    <x v="0"/>
    <x v="81"/>
  </r>
  <r>
    <x v="208"/>
    <x v="100"/>
    <x v="0"/>
    <x v="12"/>
  </r>
  <r>
    <x v="139"/>
    <x v="284"/>
    <x v="0"/>
    <x v="14"/>
  </r>
  <r>
    <x v="169"/>
    <x v="28"/>
    <x v="0"/>
    <x v="75"/>
  </r>
  <r>
    <x v="567"/>
    <x v="427"/>
    <x v="0"/>
    <x v="235"/>
  </r>
  <r>
    <x v="511"/>
    <x v="47"/>
    <x v="0"/>
    <x v="166"/>
  </r>
  <r>
    <x v="599"/>
    <x v="131"/>
    <x v="0"/>
    <x v="3"/>
  </r>
  <r>
    <x v="602"/>
    <x v="131"/>
    <x v="0"/>
    <x v="3"/>
  </r>
  <r>
    <x v="181"/>
    <x v="34"/>
    <x v="0"/>
    <x v="3"/>
  </r>
  <r>
    <x v="396"/>
    <x v="382"/>
    <x v="0"/>
    <x v="3"/>
  </r>
  <r>
    <x v="241"/>
    <x v="201"/>
    <x v="0"/>
    <x v="235"/>
  </r>
  <r>
    <x v="460"/>
    <x v="217"/>
    <x v="0"/>
    <x v="69"/>
  </r>
  <r>
    <x v="571"/>
    <x v="310"/>
    <x v="0"/>
    <x v="189"/>
  </r>
  <r>
    <x v="209"/>
    <x v="146"/>
    <x v="0"/>
    <x v="82"/>
  </r>
  <r>
    <x v="32"/>
    <x v="154"/>
    <x v="0"/>
    <x v="235"/>
  </r>
  <r>
    <x v="282"/>
    <x v="347"/>
    <x v="0"/>
    <x v="18"/>
  </r>
  <r>
    <x v="283"/>
    <x v="347"/>
    <x v="0"/>
    <x v="49"/>
  </r>
  <r>
    <x v="101"/>
    <x v="214"/>
    <x v="0"/>
    <x v="7"/>
  </r>
  <r>
    <x v="110"/>
    <x v="385"/>
    <x v="0"/>
    <x v="159"/>
  </r>
  <r>
    <x v="661"/>
    <x v="21"/>
    <x v="0"/>
    <x v="19"/>
  </r>
  <r>
    <x v="421"/>
    <x v="102"/>
    <x v="0"/>
    <x v="100"/>
  </r>
  <r>
    <x v="467"/>
    <x v="56"/>
    <x v="0"/>
    <x v="235"/>
  </r>
  <r>
    <x v="93"/>
    <x v="124"/>
    <x v="0"/>
    <x v="3"/>
  </r>
  <r>
    <x v="439"/>
    <x v="268"/>
    <x v="0"/>
    <x v="120"/>
  </r>
  <r>
    <x v="422"/>
    <x v="101"/>
    <x v="0"/>
    <x v="21"/>
  </r>
  <r>
    <x v="268"/>
    <x v="181"/>
    <x v="0"/>
    <x v="235"/>
  </r>
  <r>
    <x v="378"/>
    <x v="26"/>
    <x v="0"/>
    <x v="200"/>
  </r>
  <r>
    <x v="19"/>
    <x v="27"/>
    <x v="0"/>
    <x v="3"/>
  </r>
  <r>
    <x v="253"/>
    <x v="187"/>
    <x v="0"/>
    <x v="67"/>
  </r>
  <r>
    <x v="524"/>
    <x v="296"/>
    <x v="0"/>
    <x v="3"/>
  </r>
  <r>
    <x v="623"/>
    <x v="22"/>
    <x v="0"/>
    <x v="187"/>
  </r>
  <r>
    <x v="37"/>
    <x v="244"/>
    <x v="0"/>
    <x v="95"/>
  </r>
  <r>
    <x v="190"/>
    <x v="328"/>
    <x v="0"/>
    <x v="66"/>
  </r>
  <r>
    <x v="192"/>
    <x v="207"/>
    <x v="0"/>
    <x v="124"/>
  </r>
  <r>
    <x v="221"/>
    <x v="208"/>
    <x v="0"/>
    <x v="235"/>
  </r>
  <r>
    <x v="429"/>
    <x v="284"/>
    <x v="0"/>
    <x v="214"/>
  </r>
  <r>
    <x v="550"/>
    <x v="111"/>
    <x v="0"/>
    <x v="3"/>
  </r>
  <r>
    <x v="408"/>
    <x v="359"/>
    <x v="0"/>
    <x v="33"/>
  </r>
  <r>
    <x v="521"/>
    <x v="350"/>
    <x v="0"/>
    <x v="85"/>
  </r>
  <r>
    <x v="136"/>
    <x v="237"/>
    <x v="0"/>
    <x v="196"/>
  </r>
  <r>
    <x v="39"/>
    <x v="432"/>
    <x v="0"/>
    <x v="235"/>
  </r>
  <r>
    <x v="666"/>
    <x v="146"/>
    <x v="0"/>
    <x v="32"/>
  </r>
  <r>
    <x v="74"/>
    <x v="121"/>
    <x v="0"/>
    <x v="110"/>
  </r>
  <r>
    <x v="665"/>
    <x v="338"/>
    <x v="0"/>
    <x v="235"/>
  </r>
  <r>
    <x v="64"/>
    <x v="450"/>
    <x v="0"/>
    <x v="68"/>
  </r>
  <r>
    <x v="538"/>
    <x v="113"/>
    <x v="0"/>
    <x v="3"/>
  </r>
  <r>
    <x v="28"/>
    <x v="208"/>
    <x v="0"/>
    <x v="6"/>
  </r>
  <r>
    <x v="87"/>
    <x v="59"/>
    <x v="0"/>
    <x v="177"/>
  </r>
  <r>
    <x v="603"/>
    <x v="131"/>
    <x v="0"/>
    <x v="34"/>
  </r>
  <r>
    <x v="457"/>
    <x v="165"/>
    <x v="0"/>
    <x v="3"/>
  </r>
  <r>
    <x v="487"/>
    <x v="63"/>
    <x v="0"/>
    <x v="235"/>
  </r>
  <r>
    <x v="94"/>
    <x v="288"/>
    <x v="0"/>
    <x v="191"/>
  </r>
  <r>
    <x v="545"/>
    <x v="124"/>
    <x v="0"/>
    <x v="3"/>
  </r>
  <r>
    <x v="622"/>
    <x v="35"/>
    <x v="0"/>
    <x v="4"/>
  </r>
  <r>
    <x v="30"/>
    <x v="233"/>
    <x v="0"/>
    <x v="235"/>
  </r>
  <r>
    <x v="179"/>
    <x v="252"/>
    <x v="0"/>
    <x v="205"/>
  </r>
  <r>
    <x v="185"/>
    <x v="39"/>
    <x v="0"/>
    <x v="3"/>
  </r>
  <r>
    <x v="678"/>
    <x v="130"/>
    <x v="0"/>
    <x v="89"/>
  </r>
  <r>
    <x v="180"/>
    <x v="431"/>
    <x v="0"/>
    <x v="82"/>
  </r>
  <r>
    <x v="184"/>
    <x v="137"/>
    <x v="0"/>
    <x v="154"/>
  </r>
  <r>
    <x v="43"/>
    <x v="414"/>
    <x v="0"/>
    <x v="159"/>
  </r>
  <r>
    <x v="681"/>
    <x v="414"/>
    <x v="0"/>
    <x v="2"/>
  </r>
  <r>
    <x v="528"/>
    <x v="324"/>
    <x v="0"/>
    <x v="235"/>
  </r>
  <r>
    <x v="111"/>
    <x v="331"/>
    <x v="0"/>
    <x v="36"/>
  </r>
  <r>
    <x v="512"/>
    <x v="463"/>
    <x v="0"/>
    <x v="35"/>
  </r>
  <r>
    <x v="525"/>
    <x v="287"/>
    <x v="0"/>
    <x v="4"/>
  </r>
  <r>
    <x v="601"/>
    <x v="131"/>
    <x v="0"/>
    <x v="71"/>
  </r>
  <r>
    <x v="69"/>
    <x v="131"/>
    <x v="0"/>
    <x v="19"/>
  </r>
  <r>
    <x v="271"/>
    <x v="391"/>
    <x v="0"/>
    <x v="124"/>
  </r>
  <r>
    <x v="420"/>
    <x v="103"/>
    <x v="0"/>
    <x v="122"/>
  </r>
  <r>
    <x v="189"/>
    <x v="472"/>
    <x v="0"/>
    <x v="148"/>
  </r>
  <r>
    <x v="595"/>
    <x v="214"/>
    <x v="0"/>
    <x v="4"/>
  </r>
  <r>
    <x v="38"/>
    <x v="423"/>
    <x v="0"/>
    <x v="235"/>
  </r>
  <r>
    <x v="365"/>
    <x v="256"/>
    <x v="0"/>
    <x v="116"/>
  </r>
  <r>
    <x v="632"/>
    <x v="107"/>
    <x v="0"/>
    <x v="3"/>
  </r>
  <r>
    <x v="419"/>
    <x v="209"/>
    <x v="0"/>
    <x v="127"/>
  </r>
  <r>
    <x v="589"/>
    <x v="470"/>
    <x v="0"/>
    <x v="208"/>
  </r>
  <r>
    <x v="624"/>
    <x v="182"/>
    <x v="0"/>
    <x v="235"/>
  </r>
  <r>
    <x v="308"/>
    <x v="127"/>
    <x v="0"/>
    <x v="3"/>
  </r>
  <r>
    <x v="196"/>
    <x v="188"/>
    <x v="0"/>
    <x v="105"/>
  </r>
  <r>
    <x v="227"/>
    <x v="450"/>
    <x v="0"/>
    <x v="235"/>
  </r>
  <r>
    <x v="407"/>
    <x v="196"/>
    <x v="0"/>
    <x v="192"/>
  </r>
  <r>
    <x v="168"/>
    <x v="170"/>
    <x v="0"/>
    <x v="133"/>
  </r>
  <r>
    <x v="399"/>
    <x v="390"/>
    <x v="0"/>
    <x v="182"/>
  </r>
  <r>
    <x v="584"/>
    <x v="264"/>
    <x v="0"/>
    <x v="117"/>
  </r>
  <r>
    <x v="249"/>
    <x v="385"/>
    <x v="0"/>
    <x v="159"/>
  </r>
  <r>
    <x v="275"/>
    <x v="364"/>
    <x v="0"/>
    <x v="235"/>
  </r>
  <r>
    <x v="153"/>
    <x v="335"/>
    <x v="0"/>
    <x v="138"/>
  </r>
  <r>
    <x v="520"/>
    <x v="362"/>
    <x v="0"/>
    <x v="3"/>
  </r>
  <r>
    <x v="230"/>
    <x v="244"/>
    <x v="0"/>
    <x v="235"/>
  </r>
  <r>
    <x v="314"/>
    <x v="320"/>
    <x v="0"/>
    <x v="224"/>
  </r>
  <r>
    <x v="204"/>
    <x v="373"/>
    <x v="0"/>
    <x v="82"/>
  </r>
  <r>
    <x v="296"/>
    <x v="286"/>
    <x v="0"/>
    <x v="20"/>
  </r>
  <r>
    <x v="304"/>
    <x v="465"/>
    <x v="0"/>
    <x v="48"/>
  </r>
  <r>
    <x v="188"/>
    <x v="54"/>
    <x v="0"/>
    <x v="22"/>
  </r>
  <r>
    <x v="406"/>
    <x v="1"/>
    <x v="0"/>
    <x v="6"/>
  </r>
  <r>
    <x v="263"/>
    <x v="11"/>
    <x v="0"/>
    <x v="200"/>
  </r>
  <r>
    <x v="142"/>
    <x v="97"/>
    <x v="0"/>
    <x v="186"/>
  </r>
  <r>
    <x v="592"/>
    <x v="237"/>
    <x v="0"/>
    <x v="205"/>
  </r>
  <r>
    <x v="255"/>
    <x v="188"/>
    <x v="0"/>
    <x v="3"/>
  </r>
  <r>
    <x v="423"/>
    <x v="111"/>
    <x v="0"/>
    <x v="235"/>
  </r>
  <r>
    <x v="130"/>
    <x v="44"/>
    <x v="0"/>
    <x v="121"/>
  </r>
  <r>
    <x v="310"/>
    <x v="223"/>
    <x v="0"/>
    <x v="7"/>
  </r>
  <r>
    <x v="307"/>
    <x v="128"/>
    <x v="0"/>
    <x v="3"/>
  </r>
  <r>
    <x v="446"/>
    <x v="65"/>
    <x v="0"/>
    <x v="235"/>
  </r>
  <r>
    <x v="290"/>
    <x v="304"/>
    <x v="0"/>
    <x v="82"/>
  </r>
  <r>
    <x v="270"/>
    <x v="71"/>
    <x v="0"/>
    <x v="235"/>
  </r>
  <r>
    <x v="228"/>
    <x v="457"/>
    <x v="0"/>
    <x v="233"/>
  </r>
  <r>
    <x v="293"/>
    <x v="271"/>
    <x v="0"/>
    <x v="4"/>
  </r>
  <r>
    <x v="203"/>
    <x v="62"/>
    <x v="0"/>
    <x v="21"/>
  </r>
  <r>
    <x v="486"/>
    <x v="367"/>
    <x v="0"/>
    <x v="4"/>
  </r>
  <r>
    <x v="151"/>
    <x v="145"/>
    <x v="0"/>
    <x v="195"/>
  </r>
  <r>
    <x v="533"/>
    <x v="458"/>
    <x v="0"/>
    <x v="59"/>
  </r>
  <r>
    <x v="375"/>
    <x v="455"/>
    <x v="0"/>
    <x v="159"/>
  </r>
  <r>
    <x v="600"/>
    <x v="131"/>
    <x v="0"/>
    <x v="3"/>
  </r>
  <r>
    <x v="604"/>
    <x v="131"/>
    <x v="0"/>
    <x v="11"/>
  </r>
  <r>
    <x v="569"/>
    <x v="329"/>
    <x v="0"/>
    <x v="3"/>
  </r>
  <r>
    <x v="484"/>
    <x v="381"/>
    <x v="0"/>
    <x v="3"/>
  </r>
  <r>
    <x v="29"/>
    <x v="209"/>
    <x v="0"/>
    <x v="221"/>
  </r>
  <r>
    <x v="379"/>
    <x v="158"/>
    <x v="0"/>
    <x v="4"/>
  </r>
  <r>
    <x v="206"/>
    <x v="436"/>
    <x v="0"/>
    <x v="78"/>
  </r>
  <r>
    <x v="549"/>
    <x v="252"/>
    <x v="0"/>
    <x v="139"/>
  </r>
  <r>
    <x v="53"/>
    <x v="264"/>
    <x v="0"/>
    <x v="235"/>
  </r>
  <r>
    <x v="195"/>
    <x v="435"/>
    <x v="0"/>
    <x v="39"/>
  </r>
  <r>
    <x v="651"/>
    <x v="418"/>
    <x v="0"/>
    <x v="235"/>
  </r>
  <r>
    <x v="57"/>
    <x v="368"/>
    <x v="0"/>
    <x v="146"/>
  </r>
  <r>
    <x v="590"/>
    <x v="27"/>
    <x v="0"/>
    <x v="124"/>
  </r>
  <r>
    <x v="33"/>
    <x v="6"/>
    <x v="0"/>
    <x v="197"/>
  </r>
  <r>
    <x v="656"/>
    <x v="312"/>
    <x v="0"/>
    <x v="3"/>
  </r>
  <r>
    <x v="585"/>
    <x v="264"/>
    <x v="0"/>
    <x v="226"/>
  </r>
  <r>
    <x v="165"/>
    <x v="93"/>
    <x v="0"/>
    <x v="65"/>
  </r>
  <r>
    <x v="640"/>
    <x v="202"/>
    <x v="0"/>
    <x v="179"/>
  </r>
  <r>
    <x v="359"/>
    <x v="62"/>
    <x v="0"/>
    <x v="235"/>
  </r>
  <r>
    <x v="497"/>
    <x v="140"/>
    <x v="0"/>
    <x v="130"/>
  </r>
  <r>
    <x v="424"/>
    <x v="111"/>
    <x v="0"/>
    <x v="3"/>
  </r>
  <r>
    <x v="86"/>
    <x v="43"/>
    <x v="0"/>
    <x v="3"/>
  </r>
  <r>
    <x v="642"/>
    <x v="31"/>
    <x v="0"/>
    <x v="4"/>
  </r>
  <r>
    <x v="17"/>
    <x v="216"/>
    <x v="0"/>
    <x v="112"/>
  </r>
  <r>
    <x v="315"/>
    <x v="313"/>
    <x v="0"/>
    <x v="160"/>
  </r>
  <r>
    <x v="292"/>
    <x v="315"/>
    <x v="0"/>
    <x v="76"/>
  </r>
  <r>
    <x v="236"/>
    <x v="255"/>
    <x v="0"/>
    <x v="196"/>
  </r>
  <r>
    <x v="213"/>
    <x v="316"/>
    <x v="0"/>
    <x v="147"/>
  </r>
  <r>
    <x v="68"/>
    <x v="199"/>
    <x v="0"/>
    <x v="235"/>
  </r>
  <r>
    <x v="81"/>
    <x v="426"/>
    <x v="0"/>
    <x v="142"/>
  </r>
  <r>
    <x v="300"/>
    <x v="160"/>
    <x v="0"/>
    <x v="235"/>
  </r>
  <r>
    <x v="269"/>
    <x v="20"/>
    <x v="0"/>
    <x v="235"/>
  </r>
  <r>
    <x v="114"/>
    <x v="293"/>
    <x v="0"/>
    <x v="235"/>
  </r>
  <r>
    <x v="575"/>
    <x v="225"/>
    <x v="0"/>
    <x v="235"/>
  </r>
  <r>
    <x v="500"/>
    <x v="150"/>
    <x v="0"/>
    <x v="219"/>
  </r>
  <r>
    <x v="47"/>
    <x v="13"/>
    <x v="0"/>
    <x v="162"/>
  </r>
  <r>
    <x v="7"/>
    <x v="67"/>
    <x v="0"/>
    <x v="18"/>
  </r>
  <r>
    <x v="124"/>
    <x v="410"/>
    <x v="0"/>
    <x v="159"/>
  </r>
  <r>
    <x v="199"/>
    <x v="108"/>
    <x v="0"/>
    <x v="235"/>
  </r>
  <r>
    <x v="123"/>
    <x v="412"/>
    <x v="0"/>
    <x v="235"/>
  </r>
  <r>
    <x v="239"/>
    <x v="176"/>
    <x v="0"/>
    <x v="121"/>
  </r>
  <r>
    <x v="675"/>
    <x v="17"/>
    <x v="0"/>
    <x v="159"/>
  </r>
  <r>
    <x v="1"/>
    <x v="136"/>
    <x v="0"/>
    <x v="21"/>
  </r>
  <r>
    <x v="458"/>
    <x v="87"/>
    <x v="0"/>
    <x v="235"/>
  </r>
  <r>
    <x v="42"/>
    <x v="358"/>
    <x v="0"/>
    <x v="159"/>
  </r>
  <r>
    <x v="526"/>
    <x v="193"/>
    <x v="0"/>
    <x v="43"/>
  </r>
  <r>
    <x v="368"/>
    <x v="92"/>
    <x v="0"/>
    <x v="23"/>
  </r>
  <r>
    <x v="505"/>
    <x v="190"/>
    <x v="0"/>
    <x v="82"/>
  </r>
  <r>
    <x v="534"/>
    <x v="392"/>
    <x v="0"/>
    <x v="48"/>
  </r>
  <r>
    <x v="138"/>
    <x v="168"/>
    <x v="0"/>
    <x v="173"/>
  </r>
  <r>
    <x v="391"/>
    <x v="13"/>
    <x v="0"/>
    <x v="235"/>
  </r>
  <r>
    <x v="591"/>
    <x v="245"/>
    <x v="0"/>
    <x v="94"/>
  </r>
  <r>
    <x v="5"/>
    <x v="172"/>
    <x v="0"/>
    <x v="5"/>
  </r>
  <r>
    <x v="331"/>
    <x v="410"/>
    <x v="0"/>
    <x v="159"/>
  </r>
  <r>
    <x v="177"/>
    <x v="183"/>
    <x v="0"/>
    <x v="85"/>
  </r>
  <r>
    <x v="674"/>
    <x v="291"/>
    <x v="0"/>
    <x v="168"/>
  </r>
  <r>
    <x v="491"/>
    <x v="393"/>
    <x v="0"/>
    <x v="240"/>
  </r>
  <r>
    <x v="108"/>
    <x v="308"/>
    <x v="0"/>
    <x v="39"/>
  </r>
  <r>
    <x v="109"/>
    <x v="285"/>
    <x v="0"/>
    <x v="159"/>
  </r>
  <r>
    <x v="294"/>
    <x v="292"/>
    <x v="0"/>
    <x v="82"/>
  </r>
  <r>
    <x v="560"/>
    <x v="30"/>
    <x v="0"/>
    <x v="123"/>
  </r>
  <r>
    <x v="173"/>
    <x v="393"/>
    <x v="0"/>
    <x v="235"/>
  </r>
  <r>
    <x v="669"/>
    <x v="212"/>
    <x v="0"/>
    <x v="235"/>
  </r>
  <r>
    <x v="234"/>
    <x v="278"/>
    <x v="0"/>
    <x v="74"/>
  </r>
  <r>
    <x v="201"/>
    <x v="392"/>
    <x v="0"/>
    <x v="6"/>
  </r>
  <r>
    <x v="641"/>
    <x v="216"/>
    <x v="0"/>
    <x v="4"/>
  </r>
  <r>
    <x v="62"/>
    <x v="442"/>
    <x v="0"/>
    <x v="234"/>
  </r>
  <r>
    <x v="122"/>
    <x v="306"/>
    <x v="0"/>
    <x v="82"/>
  </r>
  <r>
    <x v="22"/>
    <x v="194"/>
    <x v="0"/>
    <x v="201"/>
  </r>
  <r>
    <x v="243"/>
    <x v="404"/>
    <x v="0"/>
    <x v="220"/>
  </r>
  <r>
    <x v="339"/>
    <x v="245"/>
    <x v="0"/>
    <x v="190"/>
  </r>
  <r>
    <x v="616"/>
    <x v="302"/>
    <x v="0"/>
    <x v="235"/>
  </r>
  <r>
    <x v="356"/>
    <x v="4"/>
    <x v="0"/>
    <x v="235"/>
  </r>
  <r>
    <x v="97"/>
    <x v="279"/>
    <x v="0"/>
    <x v="56"/>
  </r>
  <r>
    <x v="335"/>
    <x v="412"/>
    <x v="0"/>
    <x v="166"/>
  </r>
  <r>
    <x v="284"/>
    <x v="183"/>
    <x v="0"/>
    <x v="213"/>
  </r>
  <r>
    <x v="298"/>
    <x v="342"/>
    <x v="0"/>
    <x v="158"/>
  </r>
  <r>
    <x v="301"/>
    <x v="15"/>
    <x v="0"/>
    <x v="203"/>
  </r>
  <r>
    <x v="334"/>
    <x v="412"/>
    <x v="0"/>
    <x v="166"/>
  </r>
  <r>
    <x v="364"/>
    <x v="426"/>
    <x v="0"/>
    <x v="92"/>
  </r>
  <r>
    <x v="144"/>
    <x v="375"/>
    <x v="0"/>
    <x v="235"/>
  </r>
  <r>
    <x v="448"/>
    <x v="476"/>
    <x v="0"/>
    <x v="26"/>
  </r>
  <r>
    <x v="437"/>
    <x v="8"/>
    <x v="0"/>
    <x v="198"/>
  </r>
  <r>
    <x v="402"/>
    <x v="123"/>
    <x v="0"/>
    <x v="33"/>
  </r>
  <r>
    <x v="48"/>
    <x v="36"/>
    <x v="0"/>
    <x v="231"/>
  </r>
  <r>
    <x v="551"/>
    <x v="257"/>
    <x v="0"/>
    <x v="235"/>
  </r>
  <r>
    <x v="167"/>
    <x v="227"/>
    <x v="0"/>
    <x v="235"/>
  </r>
  <r>
    <x v="287"/>
    <x v="129"/>
    <x v="0"/>
    <x v="192"/>
  </r>
  <r>
    <x v="126"/>
    <x v="283"/>
    <x v="0"/>
    <x v="82"/>
  </r>
  <r>
    <x v="299"/>
    <x v="160"/>
    <x v="0"/>
    <x v="80"/>
  </r>
  <r>
    <x v="240"/>
    <x v="150"/>
    <x v="0"/>
    <x v="164"/>
  </r>
  <r>
    <x v="273"/>
    <x v="258"/>
    <x v="0"/>
    <x v="228"/>
  </r>
  <r>
    <x v="66"/>
    <x v="72"/>
    <x v="0"/>
    <x v="199"/>
  </r>
  <r>
    <x v="496"/>
    <x v="116"/>
    <x v="0"/>
    <x v="82"/>
  </r>
  <r>
    <x v="370"/>
    <x v="7"/>
    <x v="0"/>
    <x v="106"/>
  </r>
  <r>
    <x v="9"/>
    <x v="157"/>
    <x v="0"/>
    <x v="118"/>
  </r>
  <r>
    <x v="668"/>
    <x v="403"/>
    <x v="0"/>
    <x v="98"/>
  </r>
  <r>
    <x v="102"/>
    <x v="117"/>
    <x v="0"/>
    <x v="18"/>
  </r>
  <r>
    <x v="0"/>
    <x v="156"/>
    <x v="0"/>
    <x v="3"/>
  </r>
  <r>
    <x v="4"/>
    <x v="171"/>
    <x v="0"/>
    <x v="208"/>
  </r>
  <r>
    <x v="332"/>
    <x v="425"/>
    <x v="0"/>
    <x v="207"/>
  </r>
  <r>
    <x v="559"/>
    <x v="66"/>
    <x v="0"/>
    <x v="235"/>
  </r>
  <r>
    <x v="648"/>
    <x v="72"/>
    <x v="0"/>
    <x v="3"/>
  </r>
  <r>
    <x v="135"/>
    <x v="475"/>
    <x v="0"/>
    <x v="7"/>
  </r>
  <r>
    <x v="99"/>
    <x v="92"/>
    <x v="0"/>
    <x v="159"/>
  </r>
  <r>
    <x v="323"/>
    <x v="242"/>
    <x v="0"/>
    <x v="213"/>
  </r>
  <r>
    <x v="667"/>
    <x v="394"/>
    <x v="0"/>
    <x v="104"/>
  </r>
  <r>
    <x v="275"/>
    <x v="364"/>
    <x v="0"/>
    <x v="239"/>
  </r>
  <r>
    <x v="200"/>
    <x v="321"/>
    <x v="0"/>
    <x v="236"/>
  </r>
  <r>
    <x v="166"/>
    <x v="151"/>
    <x v="0"/>
    <x v="16"/>
  </r>
  <r>
    <x v="161"/>
    <x v="134"/>
    <x v="0"/>
    <x v="54"/>
  </r>
  <r>
    <x v="366"/>
    <x v="91"/>
    <x v="0"/>
    <x v="99"/>
  </r>
  <r>
    <x v="348"/>
    <x v="299"/>
    <x v="0"/>
    <x v="136"/>
  </r>
  <r>
    <x v="174"/>
    <x v="263"/>
    <x v="0"/>
    <x v="235"/>
  </r>
  <r>
    <x v="461"/>
    <x v="16"/>
    <x v="0"/>
    <x v="127"/>
  </r>
  <r>
    <x v="562"/>
    <x v="175"/>
    <x v="0"/>
    <x v="84"/>
  </r>
  <r>
    <x v="462"/>
    <x v="16"/>
    <x v="0"/>
    <x v="6"/>
  </r>
  <r>
    <x v="427"/>
    <x v="104"/>
    <x v="0"/>
    <x v="37"/>
  </r>
  <r>
    <x v="519"/>
    <x v="363"/>
    <x v="0"/>
    <x v="102"/>
  </r>
  <r>
    <x v="148"/>
    <x v="282"/>
    <x v="0"/>
    <x v="114"/>
  </r>
  <r>
    <x v="83"/>
    <x v="411"/>
    <x v="0"/>
    <x v="42"/>
  </r>
  <r>
    <x v="338"/>
    <x v="371"/>
    <x v="0"/>
    <x v="82"/>
  </r>
  <r>
    <x v="414"/>
    <x v="448"/>
    <x v="0"/>
    <x v="235"/>
  </r>
  <r>
    <x v="606"/>
    <x v="417"/>
    <x v="0"/>
    <x v="50"/>
  </r>
  <r>
    <x v="357"/>
    <x v="290"/>
    <x v="0"/>
    <x v="235"/>
  </r>
  <r>
    <x v="466"/>
    <x v="239"/>
    <x v="0"/>
    <x v="3"/>
  </r>
  <r>
    <x v="285"/>
    <x v="411"/>
    <x v="0"/>
    <x v="147"/>
  </r>
  <r>
    <x v="75"/>
    <x v="444"/>
    <x v="0"/>
    <x v="73"/>
  </r>
  <r>
    <x v="596"/>
    <x v="214"/>
    <x v="0"/>
    <x v="62"/>
  </r>
  <r>
    <x v="677"/>
    <x v="447"/>
    <x v="0"/>
    <x v="29"/>
  </r>
  <r>
    <x v="644"/>
    <x v="452"/>
    <x v="0"/>
    <x v="54"/>
  </r>
  <r>
    <x v="638"/>
    <x v="459"/>
    <x v="0"/>
    <x v="235"/>
  </r>
  <r>
    <x v="150"/>
    <x v="222"/>
    <x v="0"/>
    <x v="80"/>
  </r>
  <r>
    <x v="508"/>
    <x v="444"/>
    <x v="0"/>
    <x v="3"/>
  </r>
  <r>
    <x v="413"/>
    <x v="259"/>
    <x v="0"/>
    <x v="128"/>
  </r>
  <r>
    <x v="147"/>
    <x v="290"/>
    <x v="0"/>
    <x v="176"/>
  </r>
  <r>
    <x v="510"/>
    <x v="64"/>
    <x v="0"/>
    <x v="236"/>
  </r>
  <r>
    <x v="605"/>
    <x v="411"/>
    <x v="0"/>
    <x v="3"/>
  </r>
  <r>
    <x v="154"/>
    <x v="351"/>
    <x v="0"/>
    <x v="34"/>
  </r>
  <r>
    <x v="12"/>
    <x v="69"/>
    <x v="0"/>
    <x v="161"/>
  </r>
  <r>
    <x v="65"/>
    <x v="197"/>
    <x v="0"/>
    <x v="235"/>
  </r>
  <r>
    <x v="636"/>
    <x v="363"/>
    <x v="0"/>
    <x v="24"/>
  </r>
  <r>
    <x v="254"/>
    <x v="32"/>
    <x v="0"/>
    <x v="168"/>
  </r>
  <r>
    <x v="471"/>
    <x v="33"/>
    <x v="0"/>
    <x v="233"/>
  </r>
  <r>
    <x v="13"/>
    <x v="416"/>
    <x v="0"/>
    <x v="3"/>
  </r>
  <r>
    <x v="224"/>
    <x v="460"/>
    <x v="0"/>
    <x v="235"/>
  </r>
  <r>
    <x v="659"/>
    <x v="311"/>
    <x v="0"/>
    <x v="129"/>
  </r>
  <r>
    <x v="11"/>
    <x v="210"/>
    <x v="0"/>
    <x v="235"/>
  </r>
  <r>
    <x v="45"/>
    <x v="239"/>
    <x v="0"/>
    <x v="14"/>
  </r>
  <r>
    <x v="518"/>
    <x v="351"/>
    <x v="0"/>
    <x v="137"/>
  </r>
  <r>
    <x v="76"/>
    <x v="460"/>
    <x v="0"/>
    <x v="4"/>
  </r>
  <r>
    <x v="89"/>
    <x v="104"/>
    <x v="0"/>
    <x v="3"/>
  </r>
  <r>
    <x v="610"/>
    <x v="416"/>
    <x v="0"/>
    <x v="4"/>
  </r>
  <r>
    <x v="262"/>
    <x v="41"/>
    <x v="0"/>
    <x v="132"/>
  </r>
  <r>
    <x v="542"/>
    <x v="109"/>
    <x v="0"/>
    <x v="202"/>
  </r>
  <r>
    <x v="411"/>
    <x v="380"/>
    <x v="0"/>
    <x v="34"/>
  </r>
  <r>
    <x v="492"/>
    <x v="314"/>
    <x v="0"/>
    <x v="3"/>
  </r>
  <r>
    <x v="289"/>
    <x v="19"/>
    <x v="0"/>
    <x v="102"/>
  </r>
  <r>
    <x v="382"/>
    <x v="120"/>
    <x v="0"/>
    <x v="153"/>
  </r>
  <r>
    <x v="320"/>
    <x v="456"/>
    <x v="0"/>
    <x v="82"/>
  </r>
  <r>
    <x v="425"/>
    <x v="238"/>
    <x v="0"/>
    <x v="150"/>
  </r>
  <r>
    <x v="393"/>
    <x v="180"/>
    <x v="0"/>
    <x v="4"/>
  </r>
  <r>
    <x v="630"/>
    <x v="177"/>
    <x v="0"/>
    <x v="227"/>
  </r>
  <r>
    <x v="480"/>
    <x v="319"/>
    <x v="0"/>
    <x v="69"/>
  </r>
  <r>
    <x v="541"/>
    <x v="109"/>
    <x v="0"/>
    <x v="3"/>
  </r>
  <r>
    <x v="231"/>
    <x v="179"/>
    <x v="0"/>
    <x v="125"/>
  </r>
  <r>
    <x v="479"/>
    <x v="319"/>
    <x v="0"/>
    <x v="74"/>
  </r>
  <r>
    <x v="573"/>
    <x v="141"/>
    <x v="0"/>
    <x v="235"/>
  </r>
  <r>
    <x v="143"/>
    <x v="177"/>
    <x v="0"/>
    <x v="54"/>
  </r>
  <r>
    <x v="481"/>
    <x v="319"/>
    <x v="0"/>
    <x v="178"/>
  </r>
  <r>
    <x v="410"/>
    <x v="380"/>
    <x v="0"/>
    <x v="235"/>
  </r>
  <r>
    <x v="645"/>
    <x v="23"/>
    <x v="0"/>
    <x v="243"/>
  </r>
  <r>
    <x v="493"/>
    <x v="45"/>
    <x v="0"/>
    <x v="169"/>
  </r>
  <r>
    <x v="303"/>
    <x v="19"/>
    <x v="0"/>
    <x v="112"/>
  </r>
  <r>
    <x v="311"/>
    <x v="42"/>
    <x v="0"/>
    <x v="235"/>
  </r>
  <r>
    <x v="159"/>
    <x v="178"/>
    <x v="0"/>
    <x v="53"/>
  </r>
  <r>
    <x v="218"/>
    <x v="347"/>
    <x v="0"/>
    <x v="43"/>
  </r>
  <r>
    <x v="588"/>
    <x v="413"/>
    <x v="0"/>
    <x v="109"/>
  </r>
  <r>
    <x v="128"/>
    <x v="54"/>
    <x v="0"/>
    <x v="3"/>
  </r>
  <r>
    <x v="288"/>
    <x v="54"/>
    <x v="0"/>
    <x v="133"/>
  </r>
  <r>
    <x v="18"/>
    <x v="361"/>
    <x v="0"/>
    <x v="52"/>
  </r>
  <r>
    <x v="90"/>
    <x v="274"/>
    <x v="0"/>
    <x v="205"/>
  </r>
  <r>
    <x v="163"/>
    <x v="387"/>
    <x v="0"/>
    <x v="221"/>
  </r>
  <r>
    <x v="183"/>
    <x v="42"/>
    <x v="0"/>
    <x v="21"/>
  </r>
  <r>
    <x v="215"/>
    <x v="152"/>
    <x v="0"/>
    <x v="3"/>
  </r>
  <r>
    <x v="631"/>
    <x v="177"/>
    <x v="0"/>
    <x v="235"/>
  </r>
  <r>
    <x v="673"/>
    <x v="153"/>
    <x v="0"/>
    <x v="171"/>
  </r>
  <r>
    <x v="256"/>
    <x v="141"/>
    <x v="0"/>
    <x v="61"/>
  </r>
  <r>
    <x v="178"/>
    <x v="61"/>
    <x v="0"/>
    <x v="89"/>
  </r>
  <r>
    <x v="198"/>
    <x v="456"/>
    <x v="0"/>
    <x v="235"/>
  </r>
  <r>
    <x v="326"/>
    <x v="58"/>
    <x v="0"/>
    <x v="235"/>
  </r>
  <r>
    <x v="170"/>
    <x v="208"/>
    <x v="0"/>
    <x v="235"/>
  </r>
  <r>
    <x v="433"/>
    <x v="67"/>
    <x v="0"/>
    <x v="3"/>
  </r>
  <r>
    <x v="523"/>
    <x v="352"/>
    <x v="0"/>
    <x v="206"/>
  </r>
  <r>
    <x v="360"/>
    <x v="277"/>
    <x v="0"/>
    <x v="3"/>
  </r>
  <r>
    <x v="432"/>
    <x v="67"/>
    <x v="0"/>
    <x v="15"/>
  </r>
  <r>
    <x v="629"/>
    <x v="67"/>
    <x v="0"/>
    <x v="3"/>
  </r>
  <r>
    <x v="372"/>
    <x v="83"/>
    <x v="0"/>
    <x v="235"/>
  </r>
  <r>
    <x v="232"/>
    <x v="126"/>
    <x v="0"/>
    <x v="26"/>
  </r>
  <r>
    <x v="380"/>
    <x v="318"/>
    <x v="0"/>
    <x v="159"/>
  </r>
  <r>
    <x v="312"/>
    <x v="138"/>
    <x v="0"/>
    <x v="226"/>
  </r>
  <r>
    <x v="582"/>
    <x v="50"/>
    <x v="0"/>
    <x v="235"/>
  </r>
  <r>
    <x v="250"/>
    <x v="29"/>
    <x v="0"/>
    <x v="202"/>
  </r>
  <r>
    <x v="580"/>
    <x v="325"/>
    <x v="0"/>
    <x v="29"/>
  </r>
  <r>
    <x v="54"/>
    <x v="159"/>
    <x v="0"/>
    <x v="26"/>
  </r>
  <r>
    <x v="212"/>
    <x v="346"/>
    <x v="0"/>
    <x v="17"/>
  </r>
  <r>
    <x v="475"/>
    <x v="77"/>
    <x v="0"/>
    <x v="28"/>
  </r>
  <r>
    <x v="345"/>
    <x v="251"/>
    <x v="0"/>
    <x v="101"/>
  </r>
  <r>
    <x v="172"/>
    <x v="454"/>
    <x v="0"/>
    <x v="235"/>
  </r>
  <r>
    <x v="387"/>
    <x v="345"/>
    <x v="0"/>
    <x v="10"/>
  </r>
  <r>
    <x v="355"/>
    <x v="198"/>
    <x v="0"/>
    <x v="72"/>
  </r>
  <r>
    <x v="361"/>
    <x v="159"/>
    <x v="0"/>
    <x v="215"/>
  </r>
  <r>
    <x v="392"/>
    <x v="29"/>
    <x v="0"/>
    <x v="18"/>
  </r>
  <r>
    <x v="568"/>
    <x v="464"/>
    <x v="0"/>
    <x v="17"/>
  </r>
  <r>
    <x v="286"/>
    <x v="249"/>
    <x v="0"/>
    <x v="239"/>
  </r>
  <r>
    <x v="472"/>
    <x v="76"/>
    <x v="0"/>
    <x v="28"/>
  </r>
  <r>
    <x v="60"/>
    <x v="471"/>
    <x v="0"/>
    <x v="90"/>
  </r>
  <r>
    <x v="574"/>
    <x v="142"/>
    <x v="0"/>
    <x v="3"/>
  </r>
  <r>
    <x v="671"/>
    <x v="313"/>
    <x v="0"/>
    <x v="38"/>
  </r>
  <r>
    <x v="412"/>
    <x v="185"/>
    <x v="0"/>
    <x v="3"/>
  </r>
  <r>
    <x v="91"/>
    <x v="164"/>
    <x v="0"/>
    <x v="235"/>
  </r>
  <r>
    <x v="280"/>
    <x v="345"/>
    <x v="0"/>
    <x v="235"/>
  </r>
  <r>
    <x v="515"/>
    <x v="353"/>
    <x v="0"/>
    <x v="81"/>
  </r>
  <r>
    <x v="252"/>
    <x v="473"/>
    <x v="0"/>
    <x v="188"/>
  </r>
  <r>
    <x v="474"/>
    <x v="78"/>
    <x v="0"/>
    <x v="28"/>
  </r>
  <r>
    <x v="384"/>
    <x v="471"/>
    <x v="0"/>
    <x v="153"/>
  </r>
  <r>
    <x v="572"/>
    <x v="18"/>
    <x v="0"/>
    <x v="8"/>
  </r>
  <r>
    <x v="581"/>
    <x v="48"/>
    <x v="0"/>
    <x v="28"/>
  </r>
  <r>
    <x v="579"/>
    <x v="313"/>
    <x v="0"/>
    <x v="235"/>
  </r>
  <r>
    <x v="516"/>
    <x v="353"/>
    <x v="0"/>
    <x v="3"/>
  </r>
  <r>
    <x v="517"/>
    <x v="353"/>
    <x v="0"/>
    <x v="149"/>
  </r>
  <r>
    <x v="556"/>
    <x v="396"/>
    <x v="0"/>
    <x v="61"/>
  </r>
  <r>
    <x v="619"/>
    <x v="374"/>
    <x v="0"/>
    <x v="235"/>
  </r>
  <r>
    <x v="643"/>
    <x v="173"/>
    <x v="0"/>
    <x v="222"/>
  </r>
  <r>
    <x v="618"/>
    <x v="374"/>
    <x v="0"/>
    <x v="46"/>
  </r>
  <r>
    <x v="164"/>
    <x v="401"/>
    <x v="0"/>
    <x v="3"/>
  </r>
  <r>
    <x v="31"/>
    <x v="232"/>
    <x v="0"/>
    <x v="235"/>
  </r>
  <r>
    <x v="115"/>
    <x v="372"/>
    <x v="0"/>
    <x v="82"/>
  </r>
  <r>
    <x v="478"/>
    <x v="319"/>
    <x v="0"/>
    <x v="27"/>
  </r>
  <r>
    <x v="557"/>
    <x v="75"/>
    <x v="0"/>
    <x v="213"/>
  </r>
  <r>
    <x v="527"/>
    <x v="14"/>
    <x v="0"/>
    <x v="19"/>
  </r>
  <r>
    <x v="127"/>
    <x v="397"/>
    <x v="0"/>
    <x v="4"/>
  </r>
  <r>
    <x v="371"/>
    <x v="114"/>
    <x v="0"/>
    <x v="235"/>
  </r>
  <r>
    <x v="612"/>
    <x v="203"/>
    <x v="0"/>
    <x v="3"/>
  </r>
  <r>
    <x v="26"/>
    <x v="173"/>
    <x v="0"/>
    <x v="3"/>
  </r>
  <r>
    <x v="376"/>
    <x v="139"/>
    <x v="0"/>
    <x v="235"/>
  </r>
  <r>
    <x v="223"/>
    <x v="143"/>
    <x v="0"/>
    <x v="235"/>
  </r>
  <r>
    <x v="276"/>
    <x v="402"/>
    <x v="0"/>
    <x v="12"/>
  </r>
  <r>
    <x v="309"/>
    <x v="372"/>
    <x v="0"/>
    <x v="91"/>
  </r>
  <r>
    <x v="229"/>
    <x v="322"/>
    <x v="0"/>
    <x v="216"/>
  </r>
  <r>
    <x v="176"/>
    <x v="105"/>
    <x v="0"/>
    <x v="3"/>
  </r>
  <r>
    <x v="450"/>
    <x v="346"/>
    <x v="0"/>
    <x v="235"/>
  </r>
  <r>
    <x v="226"/>
    <x v="139"/>
    <x v="0"/>
    <x v="153"/>
  </r>
  <r>
    <x v="202"/>
    <x v="81"/>
    <x v="0"/>
    <x v="4"/>
  </r>
  <r>
    <x v="473"/>
    <x v="79"/>
    <x v="0"/>
    <x v="28"/>
  </r>
  <r>
    <x v="608"/>
    <x v="144"/>
    <x v="0"/>
    <x v="3"/>
  </r>
  <r>
    <x v="363"/>
    <x v="365"/>
    <x v="0"/>
    <x v="235"/>
  </r>
  <r>
    <x v="377"/>
    <x v="24"/>
    <x v="0"/>
    <x v="3"/>
  </r>
  <r>
    <x v="259"/>
    <x v="301"/>
    <x v="0"/>
    <x v="167"/>
  </r>
  <r>
    <x v="386"/>
    <x v="185"/>
    <x v="0"/>
    <x v="3"/>
  </r>
  <r>
    <x v="175"/>
    <x v="203"/>
    <x v="0"/>
    <x v="235"/>
  </r>
  <r>
    <x v="611"/>
    <x v="203"/>
    <x v="0"/>
    <x v="124"/>
  </r>
  <r>
    <x v="620"/>
    <x v="374"/>
    <x v="0"/>
    <x v="3"/>
  </r>
  <r>
    <x v="409"/>
    <x v="383"/>
    <x v="0"/>
    <x v="236"/>
  </r>
  <r>
    <x v="548"/>
    <x v="241"/>
    <x v="0"/>
    <x v="96"/>
  </r>
  <r>
    <x v="71"/>
    <x v="466"/>
    <x v="0"/>
    <x v="82"/>
  </r>
  <r>
    <x v="44"/>
    <x v="446"/>
    <x v="0"/>
    <x v="57"/>
  </r>
  <r>
    <x v="536"/>
    <x v="51"/>
    <x v="0"/>
    <x v="27"/>
  </r>
  <r>
    <x v="537"/>
    <x v="247"/>
    <x v="0"/>
    <x v="59"/>
  </r>
  <r>
    <x v="576"/>
    <x v="370"/>
    <x v="0"/>
    <x v="3"/>
  </r>
  <r>
    <x v="34"/>
    <x v="155"/>
    <x v="0"/>
    <x v="123"/>
  </r>
  <r>
    <x v="321"/>
    <x v="83"/>
    <x v="0"/>
    <x v="4"/>
  </r>
  <r>
    <x v="663"/>
    <x v="81"/>
    <x v="0"/>
    <x v="3"/>
  </r>
  <r>
    <x v="535"/>
    <x v="326"/>
    <x v="0"/>
    <x v="3"/>
  </r>
  <r>
    <x v="134"/>
    <x v="247"/>
    <x v="0"/>
    <x v="45"/>
  </r>
  <r>
    <x v="555"/>
    <x v="270"/>
    <x v="0"/>
    <x v="123"/>
  </r>
  <r>
    <x v="354"/>
    <x v="233"/>
    <x v="0"/>
    <x v="125"/>
  </r>
  <r>
    <x v="25"/>
    <x v="424"/>
    <x v="0"/>
    <x v="235"/>
  </r>
  <r>
    <x v="70"/>
    <x v="337"/>
    <x v="0"/>
    <x v="82"/>
  </r>
  <r>
    <x v="459"/>
    <x v="132"/>
    <x v="0"/>
    <x v="64"/>
  </r>
  <r>
    <x v="92"/>
    <x v="166"/>
    <x v="0"/>
    <x v="235"/>
  </r>
  <r>
    <x v="217"/>
    <x v="185"/>
    <x v="0"/>
    <x v="235"/>
  </r>
  <r>
    <x v="614"/>
    <x v="349"/>
    <x v="0"/>
    <x v="4"/>
  </r>
  <r>
    <x v="267"/>
    <x v="98"/>
    <x v="0"/>
    <x v="235"/>
  </r>
  <r>
    <x v="193"/>
    <x v="212"/>
    <x v="0"/>
    <x v="73"/>
  </r>
  <r>
    <x v="388"/>
    <x v="439"/>
    <x v="0"/>
    <x v="4"/>
  </r>
  <r>
    <x v="615"/>
    <x v="349"/>
    <x v="0"/>
    <x v="4"/>
  </r>
  <r>
    <x v="389"/>
    <x v="439"/>
    <x v="0"/>
    <x v="4"/>
  </r>
  <r>
    <x v="59"/>
    <x v="360"/>
    <x v="0"/>
    <x v="3"/>
  </r>
  <r>
    <x v="63"/>
    <x v="439"/>
    <x v="0"/>
    <x v="235"/>
  </r>
  <r>
    <x v="52"/>
    <x v="332"/>
    <x v="0"/>
    <x v="3"/>
  </r>
  <r>
    <x v="653"/>
    <x v="74"/>
    <x v="0"/>
    <x v="205"/>
  </r>
  <r>
    <x v="565"/>
    <x v="125"/>
    <x v="0"/>
    <x v="122"/>
  </r>
  <r>
    <x v="402"/>
    <x v="123"/>
    <x v="0"/>
    <x v="204"/>
  </r>
  <r>
    <x v="306"/>
    <x v="272"/>
    <x v="0"/>
    <x v="245"/>
  </r>
  <r>
    <x v="664"/>
    <x v="40"/>
    <x v="0"/>
    <x v="239"/>
  </r>
  <r>
    <x v="498"/>
    <x v="451"/>
    <x v="0"/>
    <x v="104"/>
  </r>
  <r>
    <x v="531"/>
    <x v="12"/>
    <x v="0"/>
    <x v="163"/>
  </r>
  <r>
    <x v="532"/>
    <x v="12"/>
    <x v="0"/>
    <x v="235"/>
  </r>
  <r>
    <x v="470"/>
    <x v="33"/>
    <x v="0"/>
    <x v="235"/>
  </r>
  <r>
    <x v="499"/>
    <x v="451"/>
    <x v="0"/>
    <x v="5"/>
  </r>
  <r>
    <x v="113"/>
    <x v="280"/>
    <x v="0"/>
    <x v="225"/>
  </r>
  <r>
    <x v="561"/>
    <x v="96"/>
    <x v="0"/>
    <x v="8"/>
  </r>
  <r>
    <x v="317"/>
    <x v="59"/>
    <x v="0"/>
    <x v="204"/>
  </r>
  <r>
    <x v="657"/>
    <x v="441"/>
    <x v="0"/>
    <x v="235"/>
  </r>
  <r>
    <x v="561"/>
    <x v="96"/>
    <x v="0"/>
    <x v="29"/>
  </r>
  <r>
    <x v="110"/>
    <x v="385"/>
    <x v="0"/>
    <x v="247"/>
  </r>
  <r>
    <x v="561"/>
    <x v="96"/>
    <x v="0"/>
    <x v="126"/>
  </r>
  <r>
    <x v="463"/>
    <x v="94"/>
    <x v="0"/>
    <x v="19"/>
  </r>
  <r>
    <x v="317"/>
    <x v="59"/>
    <x v="0"/>
    <x v="157"/>
  </r>
  <r>
    <x v="626"/>
    <x v="149"/>
    <x v="0"/>
    <x v="185"/>
  </r>
  <r>
    <x v="205"/>
    <x v="163"/>
    <x v="0"/>
    <x v="235"/>
  </r>
  <r>
    <x v="676"/>
    <x v="468"/>
    <x v="0"/>
    <x v="204"/>
  </r>
  <r>
    <x v="504"/>
    <x v="309"/>
    <x v="0"/>
    <x v="111"/>
  </r>
  <r>
    <x v="262"/>
    <x v="41"/>
    <x v="0"/>
    <x v="239"/>
  </r>
  <r>
    <x v="233"/>
    <x v="82"/>
    <x v="0"/>
    <x v="83"/>
  </r>
  <r>
    <x v="494"/>
    <x v="82"/>
    <x v="0"/>
    <x v="25"/>
  </r>
  <r>
    <x v="607"/>
    <x v="200"/>
    <x v="0"/>
    <x v="109"/>
  </r>
  <r>
    <x v="266"/>
    <x v="162"/>
    <x v="0"/>
    <x v="73"/>
  </r>
  <r>
    <x v="3"/>
    <x v="161"/>
    <x v="0"/>
    <x v="54"/>
  </r>
  <r>
    <x v="137"/>
    <x v="182"/>
    <x v="0"/>
    <x v="63"/>
  </r>
  <r>
    <x v="274"/>
    <x v="334"/>
    <x v="0"/>
    <x v="247"/>
  </r>
  <r>
    <x v="464"/>
    <x v="94"/>
    <x v="0"/>
    <x v="5"/>
  </r>
  <r>
    <x v="364"/>
    <x v="426"/>
    <x v="0"/>
    <x v="239"/>
  </r>
  <r>
    <x v="588"/>
    <x v="413"/>
    <x v="0"/>
    <x v="245"/>
  </r>
  <r>
    <x v="352"/>
    <x v="376"/>
    <x v="0"/>
    <x v="5"/>
  </r>
  <r>
    <x v="157"/>
    <x v="377"/>
    <x v="0"/>
    <x v="177"/>
  </r>
  <r>
    <x v="351"/>
    <x v="440"/>
    <x v="0"/>
    <x v="174"/>
  </r>
  <r>
    <x v="187"/>
    <x v="71"/>
    <x v="0"/>
    <x v="82"/>
  </r>
  <r>
    <x v="429"/>
    <x v="284"/>
    <x v="0"/>
    <x v="249"/>
  </r>
  <r>
    <x v="23"/>
    <x v="236"/>
    <x v="0"/>
    <x v="219"/>
  </r>
  <r>
    <x v="33"/>
    <x v="6"/>
    <x v="0"/>
    <x v="126"/>
  </r>
  <r>
    <x v="631"/>
    <x v="177"/>
    <x v="0"/>
    <x v="204"/>
  </r>
  <r>
    <x v="421"/>
    <x v="102"/>
    <x v="0"/>
    <x v="241"/>
  </r>
  <r>
    <x v="467"/>
    <x v="56"/>
    <x v="0"/>
    <x v="239"/>
  </r>
  <r>
    <x v="141"/>
    <x v="281"/>
    <x v="0"/>
    <x v="227"/>
  </r>
  <r>
    <x v="444"/>
    <x v="343"/>
    <x v="0"/>
    <x v="25"/>
  </r>
  <r>
    <x v="67"/>
    <x v="344"/>
    <x v="0"/>
    <x v="235"/>
  </r>
  <r>
    <x v="445"/>
    <x v="343"/>
    <x v="0"/>
    <x v="3"/>
  </r>
  <r>
    <x v="2"/>
    <x v="449"/>
    <x v="0"/>
    <x v="126"/>
  </r>
  <r>
    <x v="443"/>
    <x v="343"/>
    <x v="0"/>
    <x v="82"/>
  </r>
  <r>
    <x v="187"/>
    <x v="71"/>
    <x v="0"/>
    <x v="0"/>
  </r>
  <r>
    <x v="88"/>
    <x v="330"/>
    <x v="0"/>
    <x v="239"/>
  </r>
  <r>
    <x v="125"/>
    <x v="95"/>
    <x v="0"/>
    <x v="239"/>
  </r>
  <r>
    <x v="622"/>
    <x v="35"/>
    <x v="0"/>
    <x v="29"/>
  </r>
  <r>
    <x v="204"/>
    <x v="373"/>
    <x v="0"/>
    <x v="204"/>
  </r>
  <r>
    <x v="480"/>
    <x v="319"/>
    <x v="0"/>
    <x v="239"/>
  </r>
  <r>
    <x v="99"/>
    <x v="92"/>
    <x v="0"/>
    <x v="182"/>
  </r>
  <r>
    <x v="430"/>
    <x v="384"/>
    <x v="0"/>
    <x v="69"/>
  </r>
  <r>
    <x v="431"/>
    <x v="384"/>
    <x v="0"/>
    <x v="3"/>
  </r>
  <r>
    <x v="482"/>
    <x v="317"/>
    <x v="0"/>
    <x v="247"/>
  </r>
  <r>
    <x v="672"/>
    <x v="70"/>
    <x v="0"/>
    <x v="231"/>
  </r>
  <r>
    <x v="670"/>
    <x v="10"/>
    <x v="0"/>
    <x v="204"/>
  </r>
  <r>
    <x v="608"/>
    <x v="144"/>
    <x v="0"/>
    <x v="239"/>
  </r>
  <r>
    <x v="402"/>
    <x v="123"/>
    <x v="0"/>
    <x v="204"/>
  </r>
  <r>
    <x v="314"/>
    <x v="320"/>
    <x v="0"/>
    <x v="239"/>
  </r>
  <r>
    <x v="562"/>
    <x v="175"/>
    <x v="0"/>
    <x v="182"/>
  </r>
  <r>
    <x v="461"/>
    <x v="16"/>
    <x v="0"/>
    <x v="182"/>
  </r>
  <r>
    <x v="167"/>
    <x v="227"/>
    <x v="0"/>
    <x v="247"/>
  </r>
  <r>
    <x v="371"/>
    <x v="114"/>
    <x v="0"/>
    <x v="204"/>
  </r>
  <r>
    <x v="622"/>
    <x v="35"/>
    <x v="0"/>
    <x v="63"/>
  </r>
  <r>
    <x v="234"/>
    <x v="278"/>
    <x v="0"/>
    <x v="239"/>
  </r>
  <r>
    <x v="363"/>
    <x v="365"/>
    <x v="0"/>
    <x v="204"/>
  </r>
  <r>
    <x v="651"/>
    <x v="418"/>
    <x v="0"/>
    <x v="204"/>
  </r>
  <r>
    <x v="437"/>
    <x v="8"/>
    <x v="0"/>
    <x v="126"/>
  </r>
  <r>
    <x v="356"/>
    <x v="4"/>
    <x v="0"/>
    <x v="223"/>
  </r>
  <r>
    <x v="150"/>
    <x v="222"/>
    <x v="0"/>
    <x v="126"/>
  </r>
  <r>
    <x v="166"/>
    <x v="151"/>
    <x v="0"/>
    <x v="126"/>
  </r>
  <r>
    <x v="84"/>
    <x v="86"/>
    <x v="0"/>
    <x v="153"/>
  </r>
  <r>
    <x v="564"/>
    <x v="275"/>
    <x v="0"/>
    <x v="247"/>
  </r>
  <r>
    <x v="519"/>
    <x v="363"/>
    <x v="0"/>
    <x v="126"/>
  </r>
  <r>
    <x v="362"/>
    <x v="369"/>
    <x v="0"/>
    <x v="188"/>
  </r>
  <r>
    <x v="190"/>
    <x v="328"/>
    <x v="0"/>
    <x v="245"/>
  </r>
  <r>
    <x v="117"/>
    <x v="305"/>
    <x v="0"/>
    <x v="239"/>
  </r>
  <r>
    <x v="370"/>
    <x v="7"/>
    <x v="0"/>
    <x v="204"/>
  </r>
  <r>
    <x v="305"/>
    <x v="305"/>
    <x v="0"/>
    <x v="239"/>
  </r>
  <r>
    <x v="149"/>
    <x v="46"/>
    <x v="0"/>
    <x v="126"/>
  </r>
  <r>
    <x v="300"/>
    <x v="160"/>
    <x v="0"/>
    <x v="204"/>
  </r>
  <r>
    <x v="129"/>
    <x v="19"/>
    <x v="0"/>
    <x v="239"/>
  </r>
  <r>
    <x v="551"/>
    <x v="257"/>
    <x v="0"/>
    <x v="204"/>
  </r>
  <r>
    <x v="622"/>
    <x v="35"/>
    <x v="0"/>
    <x v="63"/>
  </r>
  <r>
    <x v="376"/>
    <x v="139"/>
    <x v="0"/>
    <x v="204"/>
  </r>
  <r>
    <x v="487"/>
    <x v="63"/>
    <x v="0"/>
    <x v="239"/>
  </r>
  <r>
    <x v="359"/>
    <x v="62"/>
    <x v="0"/>
    <x v="239"/>
  </r>
  <r>
    <x v="205"/>
    <x v="163"/>
    <x v="0"/>
    <x v="239"/>
  </r>
  <r>
    <x v="510"/>
    <x v="64"/>
    <x v="0"/>
    <x v="239"/>
  </r>
  <r>
    <x v="326"/>
    <x v="58"/>
    <x v="0"/>
    <x v="126"/>
  </r>
  <r>
    <x v="489"/>
    <x v="84"/>
    <x v="0"/>
    <x v="111"/>
  </r>
  <r>
    <x v="225"/>
    <x v="122"/>
    <x v="0"/>
    <x v="126"/>
  </r>
  <r>
    <x v="123"/>
    <x v="412"/>
    <x v="0"/>
    <x v="204"/>
  </r>
  <r>
    <x v="679"/>
    <x v="443"/>
    <x v="0"/>
    <x v="95"/>
  </r>
  <r>
    <x v="680"/>
    <x v="443"/>
    <x v="0"/>
    <x v="95"/>
  </r>
  <r>
    <x v="314"/>
    <x v="320"/>
    <x v="0"/>
    <x v="239"/>
  </r>
  <r>
    <x v="121"/>
    <x v="433"/>
    <x v="0"/>
    <x v="239"/>
  </r>
  <r>
    <x v="55"/>
    <x v="429"/>
    <x v="0"/>
    <x v="204"/>
  </r>
  <r>
    <x v="384"/>
    <x v="471"/>
    <x v="0"/>
    <x v="204"/>
  </r>
  <r>
    <x v="358"/>
    <x v="250"/>
    <x v="0"/>
    <x v="245"/>
  </r>
  <r>
    <x v="398"/>
    <x v="37"/>
    <x v="0"/>
    <x v="182"/>
  </r>
  <r>
    <x v="323"/>
    <x v="242"/>
    <x v="0"/>
    <x v="126"/>
  </r>
  <r>
    <x v="641"/>
    <x v="216"/>
    <x v="0"/>
    <x v="63"/>
  </r>
  <r>
    <x v="371"/>
    <x v="114"/>
    <x v="0"/>
    <x v="126"/>
  </r>
  <r>
    <x v="447"/>
    <x v="234"/>
    <x v="0"/>
    <x v="204"/>
  </r>
  <r>
    <x v="363"/>
    <x v="365"/>
    <x v="0"/>
    <x v="204"/>
  </r>
  <r>
    <x v="2"/>
    <x v="449"/>
    <x v="0"/>
    <x v="126"/>
  </r>
  <r>
    <x v="180"/>
    <x v="431"/>
    <x v="0"/>
    <x v="204"/>
  </r>
  <r>
    <x v="149"/>
    <x v="46"/>
    <x v="0"/>
    <x v="63"/>
  </r>
  <r>
    <x v="512"/>
    <x v="463"/>
    <x v="0"/>
    <x v="107"/>
  </r>
  <r>
    <x v="467"/>
    <x v="56"/>
    <x v="0"/>
    <x v="239"/>
  </r>
  <r>
    <x v="27"/>
    <x v="174"/>
    <x v="0"/>
    <x v="189"/>
  </r>
  <r>
    <x v="402"/>
    <x v="123"/>
    <x v="0"/>
    <x v="204"/>
  </r>
  <r>
    <x v="189"/>
    <x v="472"/>
    <x v="0"/>
    <x v="223"/>
  </r>
  <r>
    <x v="267"/>
    <x v="98"/>
    <x v="0"/>
    <x v="182"/>
  </r>
  <r>
    <x v="437"/>
    <x v="8"/>
    <x v="0"/>
    <x v="126"/>
  </r>
  <r>
    <x v="417"/>
    <x v="230"/>
    <x v="0"/>
    <x v="111"/>
  </r>
  <r>
    <x v="664"/>
    <x v="40"/>
    <x v="0"/>
    <x v="63"/>
  </r>
  <r>
    <x v="359"/>
    <x v="62"/>
    <x v="0"/>
    <x v="239"/>
  </r>
  <r>
    <x v="487"/>
    <x v="63"/>
    <x v="0"/>
    <x v="239"/>
  </r>
  <r>
    <x v="49"/>
    <x v="211"/>
    <x v="0"/>
    <x v="239"/>
  </r>
  <r>
    <x v="401"/>
    <x v="122"/>
    <x v="0"/>
    <x v="182"/>
  </r>
  <r>
    <x v="649"/>
    <x v="399"/>
    <x v="0"/>
    <x v="42"/>
  </r>
  <r>
    <x v="435"/>
    <x v="327"/>
    <x v="0"/>
    <x v="247"/>
  </r>
  <r>
    <x v="528"/>
    <x v="324"/>
    <x v="0"/>
    <x v="42"/>
  </r>
  <r>
    <x v="528"/>
    <x v="324"/>
    <x v="0"/>
    <x v="19"/>
  </r>
  <r>
    <x v="260"/>
    <x v="445"/>
    <x v="0"/>
    <x v="239"/>
  </r>
  <r>
    <x v="488"/>
    <x v="226"/>
    <x v="0"/>
    <x v="19"/>
  </r>
  <r>
    <x v="344"/>
    <x v="461"/>
    <x v="0"/>
    <x v="111"/>
  </r>
  <r>
    <x v="239"/>
    <x v="176"/>
    <x v="0"/>
    <x v="111"/>
  </r>
  <r>
    <x v="116"/>
    <x v="68"/>
    <x v="0"/>
    <x v="204"/>
  </r>
  <r>
    <x v="4"/>
    <x v="171"/>
    <x v="0"/>
    <x v="63"/>
  </r>
  <r>
    <x v="64"/>
    <x v="450"/>
    <x v="0"/>
    <x v="204"/>
  </r>
  <r>
    <x v="60"/>
    <x v="471"/>
    <x v="0"/>
    <x v="204"/>
  </r>
  <r>
    <x v="342"/>
    <x v="189"/>
    <x v="0"/>
    <x v="126"/>
  </r>
  <r>
    <x v="512"/>
    <x v="463"/>
    <x v="0"/>
    <x v="29"/>
  </r>
  <r>
    <x v="682"/>
    <x v="477"/>
    <x v="1"/>
    <x v="25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688" firstHeaderRow="2" firstDataRow="2" firstDataCol="2"/>
  <pivotFields count="4">
    <pivotField axis="axisRow" compact="0" showAll="0" defaultSubtotal="0" outline="0">
      <items count="68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</items>
    </pivotField>
    <pivotField axis="axisRow" compact="0" showAll="0" outline="0">
      <items count="47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t="default"/>
      </items>
    </pivotField>
    <pivotField compact="0" showAll="0" outline="0"/>
    <pivotField dataField="1" compact="0" showAll="0"/>
  </pivotFields>
  <rowFields count="2">
    <field x="0"/>
    <field x="1"/>
  </rowFields>
  <dataFields count="1">
    <dataField name="求和项:购气量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1"/>
  <sheetViews>
    <sheetView showFormulas="false" showGridLines="true" showRowColHeaders="true" showZeros="true" rightToLeft="false" tabSelected="false" showOutlineSymbols="true" defaultGridColor="true" view="normal" topLeftCell="A1108" colorId="64" zoomScale="100" zoomScaleNormal="100" zoomScalePageLayoutView="100" workbookViewId="0">
      <selection pane="topLeft" activeCell="A11" activeCellId="0" sqref="A11:IV102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9.99"/>
    <col collapsed="false" customWidth="true" hidden="false" outlineLevel="0" max="3" min="3" style="1" width="15.99"/>
    <col collapsed="false" customWidth="true" hidden="false" outlineLevel="0" max="5" min="4" style="1" width="8.99"/>
    <col collapsed="false" customWidth="true" hidden="false" outlineLevel="0" max="6" min="6" style="1" width="15.99"/>
    <col collapsed="false" customWidth="true" hidden="false" outlineLevel="0" max="7" min="7" style="1" width="19.99"/>
    <col collapsed="false" customWidth="true" hidden="false" outlineLevel="0" max="8" min="8" style="1" width="9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24" hidden="false" customHeight="false" outlineLevel="0" collapsed="false">
      <c r="A2" s="3" t="s">
        <v>8</v>
      </c>
      <c r="B2" s="4" t="s">
        <v>9</v>
      </c>
      <c r="C2" s="3" t="s">
        <v>10</v>
      </c>
      <c r="D2" s="3" t="s">
        <v>11</v>
      </c>
      <c r="E2" s="4" t="n">
        <v>20</v>
      </c>
      <c r="F2" s="4" t="s">
        <v>12</v>
      </c>
      <c r="G2" s="4" t="s">
        <v>13</v>
      </c>
      <c r="H2" s="3" t="s">
        <v>14</v>
      </c>
    </row>
    <row r="3" customFormat="false" ht="24" hidden="false" customHeight="false" outlineLevel="0" collapsed="false">
      <c r="A3" s="3" t="s">
        <v>8</v>
      </c>
      <c r="B3" s="4" t="s">
        <v>15</v>
      </c>
      <c r="C3" s="3" t="s">
        <v>16</v>
      </c>
      <c r="D3" s="3" t="s">
        <v>11</v>
      </c>
      <c r="E3" s="4" t="n">
        <v>20</v>
      </c>
      <c r="F3" s="4" t="s">
        <v>12</v>
      </c>
      <c r="G3" s="4" t="s">
        <v>17</v>
      </c>
      <c r="H3" s="3" t="s">
        <v>14</v>
      </c>
    </row>
    <row r="4" customFormat="false" ht="24" hidden="false" customHeight="false" outlineLevel="0" collapsed="false">
      <c r="A4" s="3" t="s">
        <v>8</v>
      </c>
      <c r="B4" s="4" t="s">
        <v>18</v>
      </c>
      <c r="C4" s="3" t="s">
        <v>19</v>
      </c>
      <c r="D4" s="3" t="s">
        <v>11</v>
      </c>
      <c r="E4" s="4" t="n">
        <v>49</v>
      </c>
      <c r="F4" s="4" t="s">
        <v>20</v>
      </c>
      <c r="G4" s="4" t="s">
        <v>21</v>
      </c>
      <c r="H4" s="3" t="s">
        <v>14</v>
      </c>
    </row>
    <row r="5" customFormat="false" ht="24" hidden="false" customHeight="false" outlineLevel="0" collapsed="false">
      <c r="A5" s="3" t="s">
        <v>8</v>
      </c>
      <c r="B5" s="4" t="s">
        <v>22</v>
      </c>
      <c r="C5" s="3" t="s">
        <v>19</v>
      </c>
      <c r="D5" s="3" t="s">
        <v>11</v>
      </c>
      <c r="E5" s="4" t="n">
        <v>306</v>
      </c>
      <c r="F5" s="4" t="s">
        <v>23</v>
      </c>
      <c r="G5" s="4" t="s">
        <v>24</v>
      </c>
      <c r="H5" s="3" t="s">
        <v>14</v>
      </c>
    </row>
    <row r="6" customFormat="false" ht="24" hidden="false" customHeight="false" outlineLevel="0" collapsed="false">
      <c r="A6" s="3" t="s">
        <v>8</v>
      </c>
      <c r="B6" s="4" t="s">
        <v>15</v>
      </c>
      <c r="C6" s="3" t="s">
        <v>16</v>
      </c>
      <c r="D6" s="3" t="s">
        <v>11</v>
      </c>
      <c r="E6" s="4" t="n">
        <v>0</v>
      </c>
      <c r="F6" s="4" t="s">
        <v>25</v>
      </c>
      <c r="G6" s="4" t="s">
        <v>26</v>
      </c>
      <c r="H6" s="3" t="s">
        <v>27</v>
      </c>
    </row>
    <row r="7" customFormat="false" ht="24" hidden="false" customHeight="false" outlineLevel="0" collapsed="false">
      <c r="A7" s="3" t="s">
        <v>8</v>
      </c>
      <c r="B7" s="4" t="s">
        <v>28</v>
      </c>
      <c r="C7" s="3" t="s">
        <v>29</v>
      </c>
      <c r="D7" s="3" t="s">
        <v>11</v>
      </c>
      <c r="E7" s="4" t="n">
        <v>20</v>
      </c>
      <c r="F7" s="4" t="s">
        <v>12</v>
      </c>
      <c r="G7" s="4" t="s">
        <v>30</v>
      </c>
      <c r="H7" s="3" t="s">
        <v>27</v>
      </c>
    </row>
    <row r="8" customFormat="false" ht="24" hidden="false" customHeight="false" outlineLevel="0" collapsed="false">
      <c r="A8" s="3" t="s">
        <v>8</v>
      </c>
      <c r="B8" s="4" t="s">
        <v>31</v>
      </c>
      <c r="C8" s="3" t="s">
        <v>32</v>
      </c>
      <c r="D8" s="3" t="s">
        <v>11</v>
      </c>
      <c r="E8" s="4" t="n">
        <v>20</v>
      </c>
      <c r="F8" s="4" t="s">
        <v>12</v>
      </c>
      <c r="G8" s="4" t="s">
        <v>33</v>
      </c>
      <c r="H8" s="3" t="s">
        <v>14</v>
      </c>
    </row>
    <row r="9" customFormat="false" ht="24" hidden="false" customHeight="false" outlineLevel="0" collapsed="false">
      <c r="A9" s="3" t="s">
        <v>8</v>
      </c>
      <c r="B9" s="4" t="s">
        <v>34</v>
      </c>
      <c r="C9" s="3" t="s">
        <v>35</v>
      </c>
      <c r="D9" s="3" t="s">
        <v>11</v>
      </c>
      <c r="E9" s="4" t="n">
        <v>20</v>
      </c>
      <c r="F9" s="4" t="s">
        <v>12</v>
      </c>
      <c r="G9" s="4" t="s">
        <v>36</v>
      </c>
      <c r="H9" s="3" t="s">
        <v>27</v>
      </c>
    </row>
    <row r="10" customFormat="false" ht="24" hidden="false" customHeight="false" outlineLevel="0" collapsed="false">
      <c r="A10" s="3" t="s">
        <v>8</v>
      </c>
      <c r="B10" s="4" t="s">
        <v>37</v>
      </c>
      <c r="C10" s="3" t="s">
        <v>38</v>
      </c>
      <c r="D10" s="3" t="s">
        <v>11</v>
      </c>
      <c r="E10" s="4" t="n">
        <v>20</v>
      </c>
      <c r="F10" s="4" t="s">
        <v>12</v>
      </c>
      <c r="G10" s="4" t="s">
        <v>39</v>
      </c>
      <c r="H10" s="3" t="s">
        <v>27</v>
      </c>
    </row>
    <row r="11" customFormat="false" ht="24" hidden="false" customHeight="false" outlineLevel="0" collapsed="false">
      <c r="A11" s="3" t="s">
        <v>8</v>
      </c>
      <c r="B11" s="4" t="s">
        <v>40</v>
      </c>
      <c r="C11" s="3" t="s">
        <v>41</v>
      </c>
      <c r="D11" s="3" t="s">
        <v>11</v>
      </c>
      <c r="E11" s="4" t="n">
        <v>20</v>
      </c>
      <c r="F11" s="4" t="s">
        <v>12</v>
      </c>
      <c r="G11" s="4" t="s">
        <v>42</v>
      </c>
      <c r="H11" s="3" t="s">
        <v>14</v>
      </c>
    </row>
    <row r="12" customFormat="false" ht="24" hidden="false" customHeight="false" outlineLevel="0" collapsed="false">
      <c r="A12" s="3" t="s">
        <v>8</v>
      </c>
      <c r="B12" s="4" t="s">
        <v>43</v>
      </c>
      <c r="C12" s="3" t="s">
        <v>44</v>
      </c>
      <c r="D12" s="3" t="s">
        <v>11</v>
      </c>
      <c r="E12" s="4" t="n">
        <v>20</v>
      </c>
      <c r="F12" s="4" t="s">
        <v>12</v>
      </c>
      <c r="G12" s="4" t="s">
        <v>45</v>
      </c>
      <c r="H12" s="3" t="s">
        <v>27</v>
      </c>
    </row>
    <row r="13" customFormat="false" ht="24" hidden="false" customHeight="false" outlineLevel="0" collapsed="false">
      <c r="A13" s="3" t="s">
        <v>8</v>
      </c>
      <c r="B13" s="4" t="s">
        <v>46</v>
      </c>
      <c r="C13" s="3" t="s">
        <v>47</v>
      </c>
      <c r="D13" s="3" t="s">
        <v>11</v>
      </c>
      <c r="E13" s="4" t="n">
        <v>20</v>
      </c>
      <c r="F13" s="4" t="s">
        <v>12</v>
      </c>
      <c r="G13" s="4" t="s">
        <v>48</v>
      </c>
      <c r="H13" s="3" t="s">
        <v>27</v>
      </c>
    </row>
    <row r="14" customFormat="false" ht="24" hidden="false" customHeight="false" outlineLevel="0" collapsed="false">
      <c r="A14" s="3" t="s">
        <v>8</v>
      </c>
      <c r="B14" s="4" t="s">
        <v>40</v>
      </c>
      <c r="C14" s="3" t="s">
        <v>41</v>
      </c>
      <c r="D14" s="3" t="s">
        <v>11</v>
      </c>
      <c r="E14" s="4" t="n">
        <v>20</v>
      </c>
      <c r="F14" s="4" t="s">
        <v>12</v>
      </c>
      <c r="G14" s="4" t="s">
        <v>49</v>
      </c>
      <c r="H14" s="3" t="s">
        <v>50</v>
      </c>
    </row>
    <row r="15" customFormat="false" ht="24" hidden="false" customHeight="false" outlineLevel="0" collapsed="false">
      <c r="A15" s="3" t="s">
        <v>8</v>
      </c>
      <c r="B15" s="4" t="s">
        <v>28</v>
      </c>
      <c r="C15" s="3" t="s">
        <v>29</v>
      </c>
      <c r="D15" s="3" t="s">
        <v>11</v>
      </c>
      <c r="E15" s="4" t="n">
        <v>20</v>
      </c>
      <c r="F15" s="4" t="s">
        <v>12</v>
      </c>
      <c r="G15" s="4" t="s">
        <v>51</v>
      </c>
      <c r="H15" s="3" t="s">
        <v>27</v>
      </c>
    </row>
    <row r="16" customFormat="false" ht="24" hidden="false" customHeight="false" outlineLevel="0" collapsed="false">
      <c r="A16" s="3" t="s">
        <v>8</v>
      </c>
      <c r="B16" s="4" t="s">
        <v>52</v>
      </c>
      <c r="C16" s="3" t="s">
        <v>53</v>
      </c>
      <c r="D16" s="3" t="s">
        <v>11</v>
      </c>
      <c r="E16" s="4" t="n">
        <v>20</v>
      </c>
      <c r="F16" s="4" t="s">
        <v>12</v>
      </c>
      <c r="G16" s="4" t="s">
        <v>54</v>
      </c>
      <c r="H16" s="3" t="s">
        <v>14</v>
      </c>
    </row>
    <row r="17" customFormat="false" ht="24" hidden="false" customHeight="false" outlineLevel="0" collapsed="false">
      <c r="A17" s="3" t="s">
        <v>8</v>
      </c>
      <c r="B17" s="4" t="s">
        <v>55</v>
      </c>
      <c r="C17" s="3" t="s">
        <v>53</v>
      </c>
      <c r="D17" s="3" t="s">
        <v>11</v>
      </c>
      <c r="E17" s="4" t="n">
        <v>20</v>
      </c>
      <c r="F17" s="4" t="s">
        <v>12</v>
      </c>
      <c r="G17" s="4" t="s">
        <v>56</v>
      </c>
      <c r="H17" s="3" t="s">
        <v>14</v>
      </c>
    </row>
    <row r="18" customFormat="false" ht="24" hidden="false" customHeight="false" outlineLevel="0" collapsed="false">
      <c r="A18" s="3" t="s">
        <v>8</v>
      </c>
      <c r="B18" s="4" t="s">
        <v>57</v>
      </c>
      <c r="C18" s="3" t="s">
        <v>58</v>
      </c>
      <c r="D18" s="3" t="s">
        <v>11</v>
      </c>
      <c r="E18" s="4" t="n">
        <v>20</v>
      </c>
      <c r="F18" s="4" t="s">
        <v>12</v>
      </c>
      <c r="G18" s="4" t="s">
        <v>59</v>
      </c>
      <c r="H18" s="3" t="s">
        <v>14</v>
      </c>
    </row>
    <row r="19" customFormat="false" ht="24" hidden="false" customHeight="false" outlineLevel="0" collapsed="false">
      <c r="A19" s="3" t="s">
        <v>8</v>
      </c>
      <c r="B19" s="4" t="s">
        <v>9</v>
      </c>
      <c r="C19" s="3" t="s">
        <v>10</v>
      </c>
      <c r="D19" s="3" t="s">
        <v>11</v>
      </c>
      <c r="E19" s="4" t="n">
        <v>20</v>
      </c>
      <c r="F19" s="4" t="s">
        <v>12</v>
      </c>
      <c r="G19" s="4" t="s">
        <v>60</v>
      </c>
      <c r="H19" s="3" t="s">
        <v>27</v>
      </c>
    </row>
    <row r="20" customFormat="false" ht="24" hidden="false" customHeight="false" outlineLevel="0" collapsed="false">
      <c r="A20" s="3" t="s">
        <v>8</v>
      </c>
      <c r="B20" s="4" t="s">
        <v>61</v>
      </c>
      <c r="C20" s="3" t="s">
        <v>62</v>
      </c>
      <c r="D20" s="3" t="s">
        <v>11</v>
      </c>
      <c r="E20" s="4" t="n">
        <v>20</v>
      </c>
      <c r="F20" s="4" t="s">
        <v>12</v>
      </c>
      <c r="G20" s="4" t="s">
        <v>63</v>
      </c>
      <c r="H20" s="3" t="s">
        <v>14</v>
      </c>
    </row>
    <row r="21" customFormat="false" ht="24" hidden="false" customHeight="false" outlineLevel="0" collapsed="false">
      <c r="A21" s="3" t="s">
        <v>8</v>
      </c>
      <c r="B21" s="4" t="s">
        <v>34</v>
      </c>
      <c r="C21" s="3" t="s">
        <v>35</v>
      </c>
      <c r="D21" s="3" t="s">
        <v>11</v>
      </c>
      <c r="E21" s="4" t="n">
        <v>20</v>
      </c>
      <c r="F21" s="4" t="s">
        <v>12</v>
      </c>
      <c r="G21" s="4" t="s">
        <v>64</v>
      </c>
      <c r="H21" s="3" t="s">
        <v>14</v>
      </c>
    </row>
    <row r="22" customFormat="false" ht="24" hidden="false" customHeight="false" outlineLevel="0" collapsed="false">
      <c r="A22" s="3" t="s">
        <v>8</v>
      </c>
      <c r="B22" s="4" t="s">
        <v>65</v>
      </c>
      <c r="C22" s="3" t="s">
        <v>66</v>
      </c>
      <c r="D22" s="3" t="s">
        <v>11</v>
      </c>
      <c r="E22" s="4" t="n">
        <v>20</v>
      </c>
      <c r="F22" s="4" t="s">
        <v>12</v>
      </c>
      <c r="G22" s="4" t="s">
        <v>67</v>
      </c>
      <c r="H22" s="3" t="s">
        <v>27</v>
      </c>
    </row>
    <row r="23" customFormat="false" ht="24" hidden="false" customHeight="false" outlineLevel="0" collapsed="false">
      <c r="A23" s="3" t="s">
        <v>8</v>
      </c>
      <c r="B23" s="4" t="s">
        <v>43</v>
      </c>
      <c r="C23" s="3" t="s">
        <v>44</v>
      </c>
      <c r="D23" s="3" t="s">
        <v>11</v>
      </c>
      <c r="E23" s="4" t="n">
        <v>20</v>
      </c>
      <c r="F23" s="4" t="s">
        <v>12</v>
      </c>
      <c r="G23" s="4" t="s">
        <v>68</v>
      </c>
      <c r="H23" s="3" t="s">
        <v>50</v>
      </c>
    </row>
    <row r="24" customFormat="false" ht="24" hidden="false" customHeight="false" outlineLevel="0" collapsed="false">
      <c r="A24" s="3" t="s">
        <v>8</v>
      </c>
      <c r="B24" s="4" t="s">
        <v>31</v>
      </c>
      <c r="C24" s="3" t="s">
        <v>32</v>
      </c>
      <c r="D24" s="3" t="s">
        <v>11</v>
      </c>
      <c r="E24" s="4" t="n">
        <v>20</v>
      </c>
      <c r="F24" s="4" t="s">
        <v>12</v>
      </c>
      <c r="G24" s="4" t="s">
        <v>69</v>
      </c>
      <c r="H24" s="3" t="s">
        <v>50</v>
      </c>
    </row>
    <row r="25" customFormat="false" ht="24" hidden="false" customHeight="false" outlineLevel="0" collapsed="false">
      <c r="A25" s="3" t="s">
        <v>8</v>
      </c>
      <c r="B25" s="4" t="s">
        <v>65</v>
      </c>
      <c r="C25" s="3" t="s">
        <v>66</v>
      </c>
      <c r="D25" s="3" t="s">
        <v>11</v>
      </c>
      <c r="E25" s="4" t="n">
        <v>20</v>
      </c>
      <c r="F25" s="4" t="s">
        <v>12</v>
      </c>
      <c r="G25" s="4" t="s">
        <v>70</v>
      </c>
      <c r="H25" s="3" t="s">
        <v>50</v>
      </c>
    </row>
    <row r="26" customFormat="false" ht="24" hidden="false" customHeight="false" outlineLevel="0" collapsed="false">
      <c r="A26" s="3" t="s">
        <v>8</v>
      </c>
      <c r="B26" s="4" t="s">
        <v>52</v>
      </c>
      <c r="C26" s="3" t="s">
        <v>53</v>
      </c>
      <c r="D26" s="3" t="s">
        <v>11</v>
      </c>
      <c r="E26" s="4" t="n">
        <v>20</v>
      </c>
      <c r="F26" s="4" t="s">
        <v>12</v>
      </c>
      <c r="G26" s="4" t="s">
        <v>71</v>
      </c>
      <c r="H26" s="3" t="s">
        <v>50</v>
      </c>
    </row>
    <row r="27" customFormat="false" ht="24" hidden="false" customHeight="false" outlineLevel="0" collapsed="false">
      <c r="A27" s="3" t="s">
        <v>8</v>
      </c>
      <c r="B27" s="4" t="s">
        <v>55</v>
      </c>
      <c r="C27" s="3" t="s">
        <v>53</v>
      </c>
      <c r="D27" s="3" t="s">
        <v>11</v>
      </c>
      <c r="E27" s="4" t="n">
        <v>20</v>
      </c>
      <c r="F27" s="4" t="s">
        <v>12</v>
      </c>
      <c r="G27" s="4" t="s">
        <v>72</v>
      </c>
      <c r="H27" s="3" t="s">
        <v>50</v>
      </c>
    </row>
    <row r="28" customFormat="false" ht="24" hidden="false" customHeight="false" outlineLevel="0" collapsed="false">
      <c r="A28" s="3" t="s">
        <v>8</v>
      </c>
      <c r="B28" s="4" t="s">
        <v>34</v>
      </c>
      <c r="C28" s="3" t="s">
        <v>35</v>
      </c>
      <c r="D28" s="3" t="s">
        <v>11</v>
      </c>
      <c r="E28" s="4" t="n">
        <v>20</v>
      </c>
      <c r="F28" s="4" t="s">
        <v>12</v>
      </c>
      <c r="G28" s="4" t="s">
        <v>73</v>
      </c>
      <c r="H28" s="4" t="s">
        <v>74</v>
      </c>
    </row>
    <row r="29" customFormat="false" ht="24" hidden="false" customHeight="false" outlineLevel="0" collapsed="false">
      <c r="A29" s="3" t="s">
        <v>8</v>
      </c>
      <c r="B29" s="4" t="s">
        <v>75</v>
      </c>
      <c r="C29" s="3" t="s">
        <v>76</v>
      </c>
      <c r="D29" s="3" t="s">
        <v>11</v>
      </c>
      <c r="E29" s="4" t="n">
        <v>20</v>
      </c>
      <c r="F29" s="4" t="s">
        <v>12</v>
      </c>
      <c r="G29" s="4" t="s">
        <v>77</v>
      </c>
      <c r="H29" s="3" t="s">
        <v>27</v>
      </c>
    </row>
    <row r="30" customFormat="false" ht="24" hidden="false" customHeight="false" outlineLevel="0" collapsed="false">
      <c r="A30" s="3" t="s">
        <v>8</v>
      </c>
      <c r="B30" s="4" t="s">
        <v>78</v>
      </c>
      <c r="C30" s="3" t="s">
        <v>79</v>
      </c>
      <c r="D30" s="3" t="s">
        <v>11</v>
      </c>
      <c r="E30" s="4" t="n">
        <v>20</v>
      </c>
      <c r="F30" s="4" t="s">
        <v>12</v>
      </c>
      <c r="G30" s="4" t="s">
        <v>80</v>
      </c>
      <c r="H30" s="3" t="s">
        <v>27</v>
      </c>
    </row>
    <row r="31" customFormat="false" ht="24" hidden="false" customHeight="false" outlineLevel="0" collapsed="false">
      <c r="A31" s="3" t="s">
        <v>8</v>
      </c>
      <c r="B31" s="4" t="s">
        <v>31</v>
      </c>
      <c r="C31" s="3" t="s">
        <v>32</v>
      </c>
      <c r="D31" s="3" t="s">
        <v>11</v>
      </c>
      <c r="E31" s="4" t="n">
        <v>20</v>
      </c>
      <c r="F31" s="4" t="s">
        <v>12</v>
      </c>
      <c r="G31" s="4" t="s">
        <v>81</v>
      </c>
      <c r="H31" s="4" t="s">
        <v>74</v>
      </c>
    </row>
    <row r="32" customFormat="false" ht="24" hidden="false" customHeight="false" outlineLevel="0" collapsed="false">
      <c r="A32" s="3" t="s">
        <v>8</v>
      </c>
      <c r="B32" s="4" t="s">
        <v>28</v>
      </c>
      <c r="C32" s="3" t="s">
        <v>29</v>
      </c>
      <c r="D32" s="3" t="s">
        <v>11</v>
      </c>
      <c r="E32" s="4" t="n">
        <v>20</v>
      </c>
      <c r="F32" s="4" t="s">
        <v>12</v>
      </c>
      <c r="G32" s="4" t="s">
        <v>82</v>
      </c>
      <c r="H32" s="3" t="s">
        <v>27</v>
      </c>
    </row>
    <row r="33" customFormat="false" ht="24" hidden="false" customHeight="false" outlineLevel="0" collapsed="false">
      <c r="A33" s="3" t="s">
        <v>8</v>
      </c>
      <c r="B33" s="4" t="s">
        <v>43</v>
      </c>
      <c r="C33" s="3" t="s">
        <v>44</v>
      </c>
      <c r="D33" s="3" t="s">
        <v>11</v>
      </c>
      <c r="E33" s="4" t="n">
        <v>20</v>
      </c>
      <c r="F33" s="4" t="s">
        <v>12</v>
      </c>
      <c r="G33" s="4" t="s">
        <v>83</v>
      </c>
      <c r="H33" s="3" t="s">
        <v>50</v>
      </c>
    </row>
    <row r="34" customFormat="false" ht="24" hidden="false" customHeight="false" outlineLevel="0" collapsed="false">
      <c r="A34" s="3" t="s">
        <v>8</v>
      </c>
      <c r="B34" s="4" t="s">
        <v>65</v>
      </c>
      <c r="C34" s="3" t="s">
        <v>66</v>
      </c>
      <c r="D34" s="3" t="s">
        <v>11</v>
      </c>
      <c r="E34" s="4" t="n">
        <v>20</v>
      </c>
      <c r="F34" s="4" t="s">
        <v>12</v>
      </c>
      <c r="G34" s="4" t="s">
        <v>84</v>
      </c>
      <c r="H34" s="4" t="s">
        <v>74</v>
      </c>
    </row>
    <row r="35" customFormat="false" ht="24" hidden="false" customHeight="false" outlineLevel="0" collapsed="false">
      <c r="A35" s="3" t="s">
        <v>8</v>
      </c>
      <c r="B35" s="4" t="s">
        <v>85</v>
      </c>
      <c r="C35" s="3" t="s">
        <v>86</v>
      </c>
      <c r="D35" s="3" t="s">
        <v>11</v>
      </c>
      <c r="E35" s="4" t="n">
        <v>20</v>
      </c>
      <c r="F35" s="4" t="s">
        <v>12</v>
      </c>
      <c r="G35" s="4" t="s">
        <v>87</v>
      </c>
      <c r="H35" s="3" t="s">
        <v>27</v>
      </c>
    </row>
    <row r="36" customFormat="false" ht="24" hidden="false" customHeight="false" outlineLevel="0" collapsed="false">
      <c r="A36" s="3" t="s">
        <v>8</v>
      </c>
      <c r="B36" s="4" t="s">
        <v>52</v>
      </c>
      <c r="C36" s="3" t="s">
        <v>53</v>
      </c>
      <c r="D36" s="3" t="s">
        <v>11</v>
      </c>
      <c r="E36" s="4" t="n">
        <v>20</v>
      </c>
      <c r="F36" s="4" t="s">
        <v>12</v>
      </c>
      <c r="G36" s="4" t="s">
        <v>88</v>
      </c>
      <c r="H36" s="3" t="s">
        <v>50</v>
      </c>
    </row>
    <row r="37" customFormat="false" ht="24" hidden="false" customHeight="false" outlineLevel="0" collapsed="false">
      <c r="A37" s="3" t="s">
        <v>8</v>
      </c>
      <c r="B37" s="4" t="s">
        <v>55</v>
      </c>
      <c r="C37" s="3" t="s">
        <v>53</v>
      </c>
      <c r="D37" s="3" t="s">
        <v>11</v>
      </c>
      <c r="E37" s="4" t="n">
        <v>20</v>
      </c>
      <c r="F37" s="4" t="s">
        <v>12</v>
      </c>
      <c r="G37" s="4" t="s">
        <v>89</v>
      </c>
      <c r="H37" s="3" t="s">
        <v>50</v>
      </c>
    </row>
    <row r="38" customFormat="false" ht="24" hidden="false" customHeight="false" outlineLevel="0" collapsed="false">
      <c r="A38" s="3" t="s">
        <v>8</v>
      </c>
      <c r="B38" s="4" t="s">
        <v>90</v>
      </c>
      <c r="C38" s="3" t="s">
        <v>91</v>
      </c>
      <c r="D38" s="3" t="s">
        <v>11</v>
      </c>
      <c r="E38" s="4" t="n">
        <v>20</v>
      </c>
      <c r="F38" s="4" t="s">
        <v>12</v>
      </c>
      <c r="G38" s="4" t="s">
        <v>92</v>
      </c>
      <c r="H38" s="3" t="s">
        <v>50</v>
      </c>
    </row>
    <row r="39" customFormat="false" ht="24" hidden="false" customHeight="false" outlineLevel="0" collapsed="false">
      <c r="A39" s="3" t="s">
        <v>8</v>
      </c>
      <c r="B39" s="4" t="s">
        <v>40</v>
      </c>
      <c r="C39" s="3" t="s">
        <v>41</v>
      </c>
      <c r="D39" s="3" t="s">
        <v>11</v>
      </c>
      <c r="E39" s="4" t="n">
        <v>20</v>
      </c>
      <c r="F39" s="4" t="s">
        <v>12</v>
      </c>
      <c r="G39" s="4" t="s">
        <v>93</v>
      </c>
      <c r="H39" s="3" t="s">
        <v>27</v>
      </c>
    </row>
    <row r="40" customFormat="false" ht="24" hidden="false" customHeight="false" outlineLevel="0" collapsed="false">
      <c r="A40" s="3" t="s">
        <v>8</v>
      </c>
      <c r="B40" s="4" t="s">
        <v>94</v>
      </c>
      <c r="C40" s="3" t="s">
        <v>95</v>
      </c>
      <c r="D40" s="3" t="s">
        <v>11</v>
      </c>
      <c r="E40" s="4" t="n">
        <v>20</v>
      </c>
      <c r="F40" s="4" t="s">
        <v>12</v>
      </c>
      <c r="G40" s="4" t="s">
        <v>96</v>
      </c>
      <c r="H40" s="3" t="s">
        <v>27</v>
      </c>
    </row>
    <row r="41" customFormat="false" ht="24" hidden="false" customHeight="false" outlineLevel="0" collapsed="false">
      <c r="A41" s="3" t="s">
        <v>8</v>
      </c>
      <c r="B41" s="4" t="s">
        <v>97</v>
      </c>
      <c r="C41" s="3" t="s">
        <v>98</v>
      </c>
      <c r="D41" s="3" t="s">
        <v>11</v>
      </c>
      <c r="E41" s="4" t="n">
        <v>20</v>
      </c>
      <c r="F41" s="4" t="s">
        <v>12</v>
      </c>
      <c r="G41" s="4" t="s">
        <v>99</v>
      </c>
      <c r="H41" s="4" t="s">
        <v>74</v>
      </c>
    </row>
    <row r="42" customFormat="false" ht="24" hidden="false" customHeight="false" outlineLevel="0" collapsed="false">
      <c r="A42" s="3" t="s">
        <v>8</v>
      </c>
      <c r="B42" s="4" t="s">
        <v>34</v>
      </c>
      <c r="C42" s="3" t="s">
        <v>35</v>
      </c>
      <c r="D42" s="3" t="s">
        <v>11</v>
      </c>
      <c r="E42" s="4" t="n">
        <v>20</v>
      </c>
      <c r="F42" s="4" t="s">
        <v>12</v>
      </c>
      <c r="G42" s="4" t="s">
        <v>100</v>
      </c>
      <c r="H42" s="3" t="s">
        <v>50</v>
      </c>
    </row>
    <row r="43" customFormat="false" ht="24" hidden="false" customHeight="false" outlineLevel="0" collapsed="false">
      <c r="A43" s="3" t="s">
        <v>8</v>
      </c>
      <c r="B43" s="4" t="s">
        <v>46</v>
      </c>
      <c r="C43" s="3" t="s">
        <v>47</v>
      </c>
      <c r="D43" s="3" t="s">
        <v>11</v>
      </c>
      <c r="E43" s="4" t="n">
        <v>20</v>
      </c>
      <c r="F43" s="4" t="s">
        <v>12</v>
      </c>
      <c r="G43" s="4" t="s">
        <v>101</v>
      </c>
      <c r="H43" s="4" t="s">
        <v>74</v>
      </c>
    </row>
    <row r="44" customFormat="false" ht="24" hidden="false" customHeight="false" outlineLevel="0" collapsed="false">
      <c r="A44" s="3" t="s">
        <v>8</v>
      </c>
      <c r="B44" s="4" t="s">
        <v>15</v>
      </c>
      <c r="C44" s="3" t="s">
        <v>16</v>
      </c>
      <c r="D44" s="3" t="s">
        <v>11</v>
      </c>
      <c r="E44" s="4" t="n">
        <v>20</v>
      </c>
      <c r="F44" s="4" t="s">
        <v>12</v>
      </c>
      <c r="G44" s="4" t="s">
        <v>102</v>
      </c>
      <c r="H44" s="3" t="s">
        <v>50</v>
      </c>
    </row>
    <row r="45" customFormat="false" ht="24" hidden="false" customHeight="false" outlineLevel="0" collapsed="false">
      <c r="A45" s="3" t="s">
        <v>8</v>
      </c>
      <c r="B45" s="4" t="s">
        <v>65</v>
      </c>
      <c r="C45" s="3" t="s">
        <v>66</v>
      </c>
      <c r="D45" s="3" t="s">
        <v>11</v>
      </c>
      <c r="E45" s="4" t="n">
        <v>20</v>
      </c>
      <c r="F45" s="4" t="s">
        <v>12</v>
      </c>
      <c r="G45" s="4" t="s">
        <v>103</v>
      </c>
      <c r="H45" s="4" t="s">
        <v>74</v>
      </c>
    </row>
    <row r="46" customFormat="false" ht="24" hidden="false" customHeight="false" outlineLevel="0" collapsed="false">
      <c r="A46" s="3" t="s">
        <v>8</v>
      </c>
      <c r="B46" s="4" t="s">
        <v>31</v>
      </c>
      <c r="C46" s="3" t="s">
        <v>32</v>
      </c>
      <c r="D46" s="3" t="s">
        <v>11</v>
      </c>
      <c r="E46" s="4" t="n">
        <v>20</v>
      </c>
      <c r="F46" s="4" t="s">
        <v>12</v>
      </c>
      <c r="G46" s="4" t="s">
        <v>104</v>
      </c>
      <c r="H46" s="4" t="s">
        <v>74</v>
      </c>
    </row>
    <row r="47" customFormat="false" ht="24" hidden="false" customHeight="false" outlineLevel="0" collapsed="false">
      <c r="A47" s="3" t="s">
        <v>8</v>
      </c>
      <c r="B47" s="4" t="s">
        <v>43</v>
      </c>
      <c r="C47" s="3" t="s">
        <v>44</v>
      </c>
      <c r="D47" s="3" t="s">
        <v>11</v>
      </c>
      <c r="E47" s="4" t="n">
        <v>20</v>
      </c>
      <c r="F47" s="4" t="s">
        <v>12</v>
      </c>
      <c r="G47" s="4" t="s">
        <v>105</v>
      </c>
      <c r="H47" s="4" t="s">
        <v>74</v>
      </c>
    </row>
    <row r="48" customFormat="false" ht="24" hidden="false" customHeight="false" outlineLevel="0" collapsed="false">
      <c r="A48" s="3" t="s">
        <v>8</v>
      </c>
      <c r="B48" s="4" t="s">
        <v>40</v>
      </c>
      <c r="C48" s="3" t="s">
        <v>41</v>
      </c>
      <c r="D48" s="3" t="s">
        <v>11</v>
      </c>
      <c r="E48" s="4" t="n">
        <v>20</v>
      </c>
      <c r="F48" s="4" t="s">
        <v>12</v>
      </c>
      <c r="G48" s="4" t="s">
        <v>106</v>
      </c>
      <c r="H48" s="3" t="s">
        <v>27</v>
      </c>
    </row>
    <row r="49" customFormat="false" ht="24" hidden="false" customHeight="false" outlineLevel="0" collapsed="false">
      <c r="A49" s="3" t="s">
        <v>8</v>
      </c>
      <c r="B49" s="4" t="s">
        <v>28</v>
      </c>
      <c r="C49" s="3" t="s">
        <v>29</v>
      </c>
      <c r="D49" s="3" t="s">
        <v>11</v>
      </c>
      <c r="E49" s="4" t="n">
        <v>20</v>
      </c>
      <c r="F49" s="4" t="s">
        <v>12</v>
      </c>
      <c r="G49" s="4" t="s">
        <v>107</v>
      </c>
      <c r="H49" s="3" t="s">
        <v>27</v>
      </c>
    </row>
    <row r="50" customFormat="false" ht="24" hidden="false" customHeight="false" outlineLevel="0" collapsed="false">
      <c r="A50" s="3" t="s">
        <v>8</v>
      </c>
      <c r="B50" s="4" t="s">
        <v>108</v>
      </c>
      <c r="C50" s="3" t="s">
        <v>109</v>
      </c>
      <c r="D50" s="3" t="s">
        <v>11</v>
      </c>
      <c r="E50" s="4" t="n">
        <v>20</v>
      </c>
      <c r="F50" s="4" t="s">
        <v>12</v>
      </c>
      <c r="G50" s="4" t="s">
        <v>110</v>
      </c>
      <c r="H50" s="3" t="s">
        <v>50</v>
      </c>
    </row>
    <row r="51" customFormat="false" ht="24" hidden="false" customHeight="false" outlineLevel="0" collapsed="false">
      <c r="A51" s="3" t="s">
        <v>8</v>
      </c>
      <c r="B51" s="4" t="s">
        <v>111</v>
      </c>
      <c r="C51" s="3" t="s">
        <v>112</v>
      </c>
      <c r="D51" s="3" t="s">
        <v>11</v>
      </c>
      <c r="E51" s="4" t="n">
        <v>20</v>
      </c>
      <c r="F51" s="4" t="s">
        <v>12</v>
      </c>
      <c r="G51" s="4" t="s">
        <v>113</v>
      </c>
      <c r="H51" s="3" t="s">
        <v>50</v>
      </c>
    </row>
    <row r="52" customFormat="false" ht="24" hidden="false" customHeight="false" outlineLevel="0" collapsed="false">
      <c r="A52" s="3" t="s">
        <v>8</v>
      </c>
      <c r="B52" s="4" t="s">
        <v>34</v>
      </c>
      <c r="C52" s="3" t="s">
        <v>35</v>
      </c>
      <c r="D52" s="3" t="s">
        <v>11</v>
      </c>
      <c r="E52" s="4" t="n">
        <v>20</v>
      </c>
      <c r="F52" s="4" t="s">
        <v>12</v>
      </c>
      <c r="G52" s="4" t="s">
        <v>114</v>
      </c>
      <c r="H52" s="4" t="s">
        <v>74</v>
      </c>
    </row>
    <row r="53" customFormat="false" ht="24" hidden="false" customHeight="false" outlineLevel="0" collapsed="false">
      <c r="A53" s="3" t="s">
        <v>8</v>
      </c>
      <c r="B53" s="4" t="s">
        <v>115</v>
      </c>
      <c r="C53" s="3" t="s">
        <v>116</v>
      </c>
      <c r="D53" s="3" t="s">
        <v>11</v>
      </c>
      <c r="E53" s="4" t="n">
        <v>20</v>
      </c>
      <c r="F53" s="4" t="s">
        <v>12</v>
      </c>
      <c r="G53" s="4" t="s">
        <v>117</v>
      </c>
      <c r="H53" s="3" t="s">
        <v>27</v>
      </c>
    </row>
    <row r="54" customFormat="false" ht="24" hidden="false" customHeight="false" outlineLevel="0" collapsed="false">
      <c r="A54" s="3" t="s">
        <v>8</v>
      </c>
      <c r="B54" s="4" t="s">
        <v>85</v>
      </c>
      <c r="C54" s="3" t="s">
        <v>86</v>
      </c>
      <c r="D54" s="3" t="s">
        <v>11</v>
      </c>
      <c r="E54" s="4" t="n">
        <v>20</v>
      </c>
      <c r="F54" s="4" t="s">
        <v>12</v>
      </c>
      <c r="G54" s="4" t="s">
        <v>118</v>
      </c>
      <c r="H54" s="3" t="s">
        <v>50</v>
      </c>
    </row>
    <row r="55" customFormat="false" ht="24" hidden="false" customHeight="false" outlineLevel="0" collapsed="false">
      <c r="A55" s="3" t="s">
        <v>8</v>
      </c>
      <c r="B55" s="4" t="s">
        <v>90</v>
      </c>
      <c r="C55" s="3" t="s">
        <v>91</v>
      </c>
      <c r="D55" s="3" t="s">
        <v>11</v>
      </c>
      <c r="E55" s="4" t="n">
        <v>20</v>
      </c>
      <c r="F55" s="4" t="s">
        <v>12</v>
      </c>
      <c r="G55" s="4" t="s">
        <v>119</v>
      </c>
      <c r="H55" s="3" t="s">
        <v>50</v>
      </c>
    </row>
    <row r="56" customFormat="false" ht="24" hidden="false" customHeight="false" outlineLevel="0" collapsed="false">
      <c r="A56" s="3" t="s">
        <v>8</v>
      </c>
      <c r="B56" s="4" t="s">
        <v>37</v>
      </c>
      <c r="C56" s="3" t="s">
        <v>38</v>
      </c>
      <c r="D56" s="3" t="s">
        <v>11</v>
      </c>
      <c r="E56" s="4" t="n">
        <v>20</v>
      </c>
      <c r="F56" s="4" t="s">
        <v>12</v>
      </c>
      <c r="G56" s="4" t="s">
        <v>120</v>
      </c>
      <c r="H56" s="4" t="s">
        <v>74</v>
      </c>
    </row>
    <row r="57" customFormat="false" ht="24" hidden="false" customHeight="false" outlineLevel="0" collapsed="false">
      <c r="A57" s="3" t="s">
        <v>8</v>
      </c>
      <c r="B57" s="4" t="s">
        <v>121</v>
      </c>
      <c r="C57" s="3" t="s">
        <v>122</v>
      </c>
      <c r="D57" s="3" t="s">
        <v>11</v>
      </c>
      <c r="E57" s="4" t="n">
        <v>20</v>
      </c>
      <c r="F57" s="4" t="s">
        <v>12</v>
      </c>
      <c r="G57" s="4" t="s">
        <v>123</v>
      </c>
      <c r="H57" s="3" t="s">
        <v>27</v>
      </c>
    </row>
    <row r="58" customFormat="false" ht="24" hidden="false" customHeight="false" outlineLevel="0" collapsed="false">
      <c r="A58" s="3" t="s">
        <v>8</v>
      </c>
      <c r="B58" s="4" t="s">
        <v>97</v>
      </c>
      <c r="C58" s="3" t="s">
        <v>98</v>
      </c>
      <c r="D58" s="3" t="s">
        <v>11</v>
      </c>
      <c r="E58" s="4" t="n">
        <v>20</v>
      </c>
      <c r="F58" s="4" t="s">
        <v>12</v>
      </c>
      <c r="G58" s="4" t="s">
        <v>124</v>
      </c>
      <c r="H58" s="3" t="s">
        <v>50</v>
      </c>
    </row>
    <row r="59" customFormat="false" ht="24" hidden="false" customHeight="false" outlineLevel="0" collapsed="false">
      <c r="A59" s="3" t="s">
        <v>8</v>
      </c>
      <c r="B59" s="4" t="s">
        <v>94</v>
      </c>
      <c r="C59" s="3" t="s">
        <v>95</v>
      </c>
      <c r="D59" s="3" t="s">
        <v>11</v>
      </c>
      <c r="E59" s="4" t="n">
        <v>20</v>
      </c>
      <c r="F59" s="4" t="s">
        <v>12</v>
      </c>
      <c r="G59" s="4" t="s">
        <v>125</v>
      </c>
      <c r="H59" s="3" t="s">
        <v>27</v>
      </c>
    </row>
    <row r="60" customFormat="false" ht="24" hidden="false" customHeight="false" outlineLevel="0" collapsed="false">
      <c r="A60" s="3" t="s">
        <v>8</v>
      </c>
      <c r="B60" s="4" t="s">
        <v>126</v>
      </c>
      <c r="C60" s="3" t="s">
        <v>127</v>
      </c>
      <c r="D60" s="3" t="s">
        <v>11</v>
      </c>
      <c r="E60" s="4" t="n">
        <v>20</v>
      </c>
      <c r="F60" s="4" t="s">
        <v>12</v>
      </c>
      <c r="G60" s="4" t="s">
        <v>128</v>
      </c>
      <c r="H60" s="4" t="s">
        <v>74</v>
      </c>
    </row>
    <row r="61" customFormat="false" ht="24" hidden="false" customHeight="false" outlineLevel="0" collapsed="false">
      <c r="A61" s="3" t="s">
        <v>8</v>
      </c>
      <c r="B61" s="4" t="s">
        <v>9</v>
      </c>
      <c r="C61" s="3" t="s">
        <v>10</v>
      </c>
      <c r="D61" s="3" t="s">
        <v>11</v>
      </c>
      <c r="E61" s="4" t="n">
        <v>20</v>
      </c>
      <c r="F61" s="4" t="s">
        <v>12</v>
      </c>
      <c r="G61" s="4" t="s">
        <v>129</v>
      </c>
      <c r="H61" s="3" t="s">
        <v>50</v>
      </c>
    </row>
    <row r="62" customFormat="false" ht="24" hidden="false" customHeight="false" outlineLevel="0" collapsed="false">
      <c r="A62" s="3" t="s">
        <v>8</v>
      </c>
      <c r="B62" s="4" t="s">
        <v>130</v>
      </c>
      <c r="C62" s="3" t="s">
        <v>131</v>
      </c>
      <c r="D62" s="3" t="s">
        <v>11</v>
      </c>
      <c r="E62" s="4" t="n">
        <v>20</v>
      </c>
      <c r="F62" s="4" t="s">
        <v>12</v>
      </c>
      <c r="G62" s="4" t="s">
        <v>132</v>
      </c>
      <c r="H62" s="3" t="s">
        <v>50</v>
      </c>
    </row>
    <row r="63" customFormat="false" ht="24" hidden="false" customHeight="false" outlineLevel="0" collapsed="false">
      <c r="A63" s="3" t="s">
        <v>8</v>
      </c>
      <c r="B63" s="4" t="s">
        <v>28</v>
      </c>
      <c r="C63" s="3" t="s">
        <v>29</v>
      </c>
      <c r="D63" s="3" t="s">
        <v>11</v>
      </c>
      <c r="E63" s="4" t="n">
        <v>20</v>
      </c>
      <c r="F63" s="4" t="s">
        <v>12</v>
      </c>
      <c r="G63" s="4" t="s">
        <v>133</v>
      </c>
      <c r="H63" s="3" t="s">
        <v>50</v>
      </c>
    </row>
    <row r="64" customFormat="false" ht="24" hidden="false" customHeight="false" outlineLevel="0" collapsed="false">
      <c r="A64" s="3" t="s">
        <v>8</v>
      </c>
      <c r="B64" s="4" t="s">
        <v>40</v>
      </c>
      <c r="C64" s="3" t="s">
        <v>41</v>
      </c>
      <c r="D64" s="3" t="s">
        <v>11</v>
      </c>
      <c r="E64" s="4" t="n">
        <v>20</v>
      </c>
      <c r="F64" s="4" t="s">
        <v>12</v>
      </c>
      <c r="G64" s="4" t="s">
        <v>134</v>
      </c>
      <c r="H64" s="3" t="s">
        <v>50</v>
      </c>
    </row>
    <row r="65" customFormat="false" ht="24" hidden="false" customHeight="false" outlineLevel="0" collapsed="false">
      <c r="A65" s="3" t="s">
        <v>8</v>
      </c>
      <c r="B65" s="4" t="s">
        <v>46</v>
      </c>
      <c r="C65" s="3" t="s">
        <v>47</v>
      </c>
      <c r="D65" s="3" t="s">
        <v>11</v>
      </c>
      <c r="E65" s="4" t="n">
        <v>20</v>
      </c>
      <c r="F65" s="4" t="s">
        <v>12</v>
      </c>
      <c r="G65" s="4" t="s">
        <v>135</v>
      </c>
      <c r="H65" s="3" t="s">
        <v>50</v>
      </c>
    </row>
    <row r="66" customFormat="false" ht="24" hidden="false" customHeight="false" outlineLevel="0" collapsed="false">
      <c r="A66" s="3" t="s">
        <v>8</v>
      </c>
      <c r="B66" s="4" t="s">
        <v>121</v>
      </c>
      <c r="C66" s="3" t="s">
        <v>122</v>
      </c>
      <c r="D66" s="3" t="s">
        <v>11</v>
      </c>
      <c r="E66" s="4" t="n">
        <v>20</v>
      </c>
      <c r="F66" s="4" t="s">
        <v>12</v>
      </c>
      <c r="G66" s="4" t="s">
        <v>136</v>
      </c>
      <c r="H66" s="3" t="s">
        <v>50</v>
      </c>
    </row>
    <row r="67" customFormat="false" ht="24" hidden="false" customHeight="false" outlineLevel="0" collapsed="false">
      <c r="A67" s="3" t="s">
        <v>8</v>
      </c>
      <c r="B67" s="4" t="s">
        <v>137</v>
      </c>
      <c r="C67" s="3" t="s">
        <v>138</v>
      </c>
      <c r="D67" s="3" t="s">
        <v>11</v>
      </c>
      <c r="E67" s="4" t="n">
        <v>100</v>
      </c>
      <c r="F67" s="4" t="s">
        <v>139</v>
      </c>
      <c r="G67" s="4" t="s">
        <v>140</v>
      </c>
      <c r="H67" s="3" t="s">
        <v>50</v>
      </c>
    </row>
    <row r="68" customFormat="false" ht="24" hidden="false" customHeight="false" outlineLevel="0" collapsed="false">
      <c r="A68" s="3" t="s">
        <v>8</v>
      </c>
      <c r="B68" s="4" t="s">
        <v>34</v>
      </c>
      <c r="C68" s="3" t="s">
        <v>35</v>
      </c>
      <c r="D68" s="3" t="s">
        <v>11</v>
      </c>
      <c r="E68" s="4" t="n">
        <v>20</v>
      </c>
      <c r="F68" s="4" t="s">
        <v>12</v>
      </c>
      <c r="G68" s="4" t="s">
        <v>141</v>
      </c>
      <c r="H68" s="4" t="s">
        <v>74</v>
      </c>
    </row>
    <row r="69" customFormat="false" ht="24" hidden="false" customHeight="false" outlineLevel="0" collapsed="false">
      <c r="A69" s="3" t="s">
        <v>8</v>
      </c>
      <c r="B69" s="4" t="s">
        <v>31</v>
      </c>
      <c r="C69" s="3" t="s">
        <v>32</v>
      </c>
      <c r="D69" s="3" t="s">
        <v>11</v>
      </c>
      <c r="E69" s="4" t="n">
        <v>20</v>
      </c>
      <c r="F69" s="4" t="s">
        <v>12</v>
      </c>
      <c r="G69" s="4" t="s">
        <v>142</v>
      </c>
      <c r="H69" s="4" t="s">
        <v>74</v>
      </c>
    </row>
    <row r="70" customFormat="false" ht="24" hidden="false" customHeight="false" outlineLevel="0" collapsed="false">
      <c r="A70" s="3" t="s">
        <v>8</v>
      </c>
      <c r="B70" s="4" t="s">
        <v>143</v>
      </c>
      <c r="C70" s="3" t="s">
        <v>144</v>
      </c>
      <c r="D70" s="3" t="s">
        <v>11</v>
      </c>
      <c r="E70" s="4" t="n">
        <v>490</v>
      </c>
      <c r="F70" s="4" t="s">
        <v>145</v>
      </c>
      <c r="G70" s="4" t="s">
        <v>146</v>
      </c>
      <c r="H70" s="3" t="s">
        <v>50</v>
      </c>
    </row>
    <row r="71" customFormat="false" ht="24" hidden="false" customHeight="false" outlineLevel="0" collapsed="false">
      <c r="A71" s="3" t="s">
        <v>8</v>
      </c>
      <c r="B71" s="4" t="s">
        <v>147</v>
      </c>
      <c r="C71" s="3" t="s">
        <v>148</v>
      </c>
      <c r="D71" s="3" t="s">
        <v>11</v>
      </c>
      <c r="E71" s="4" t="n">
        <v>70</v>
      </c>
      <c r="F71" s="4" t="s">
        <v>149</v>
      </c>
      <c r="G71" s="4" t="s">
        <v>150</v>
      </c>
      <c r="H71" s="3" t="s">
        <v>50</v>
      </c>
    </row>
    <row r="72" customFormat="false" ht="24" hidden="false" customHeight="false" outlineLevel="0" collapsed="false">
      <c r="A72" s="3" t="s">
        <v>8</v>
      </c>
      <c r="B72" s="4" t="s">
        <v>147</v>
      </c>
      <c r="C72" s="3" t="s">
        <v>148</v>
      </c>
      <c r="D72" s="3" t="s">
        <v>11</v>
      </c>
      <c r="E72" s="4" t="n">
        <v>0</v>
      </c>
      <c r="F72" s="4" t="s">
        <v>25</v>
      </c>
      <c r="G72" s="4" t="s">
        <v>151</v>
      </c>
      <c r="H72" s="3" t="s">
        <v>50</v>
      </c>
    </row>
    <row r="73" customFormat="false" ht="24" hidden="false" customHeight="false" outlineLevel="0" collapsed="false">
      <c r="A73" s="3" t="s">
        <v>8</v>
      </c>
      <c r="B73" s="4" t="s">
        <v>97</v>
      </c>
      <c r="C73" s="3" t="s">
        <v>98</v>
      </c>
      <c r="D73" s="3" t="s">
        <v>11</v>
      </c>
      <c r="E73" s="4" t="n">
        <v>20</v>
      </c>
      <c r="F73" s="4" t="s">
        <v>12</v>
      </c>
      <c r="G73" s="4" t="s">
        <v>152</v>
      </c>
      <c r="H73" s="3" t="s">
        <v>50</v>
      </c>
    </row>
    <row r="74" customFormat="false" ht="24" hidden="false" customHeight="false" outlineLevel="0" collapsed="false">
      <c r="A74" s="3" t="s">
        <v>8</v>
      </c>
      <c r="B74" s="4" t="s">
        <v>153</v>
      </c>
      <c r="C74" s="3" t="s">
        <v>154</v>
      </c>
      <c r="D74" s="3" t="s">
        <v>11</v>
      </c>
      <c r="E74" s="4" t="n">
        <v>50</v>
      </c>
      <c r="F74" s="4" t="s">
        <v>155</v>
      </c>
      <c r="G74" s="4" t="s">
        <v>156</v>
      </c>
      <c r="H74" s="3" t="s">
        <v>50</v>
      </c>
    </row>
    <row r="75" customFormat="false" ht="24" hidden="false" customHeight="false" outlineLevel="0" collapsed="false">
      <c r="A75" s="3" t="s">
        <v>8</v>
      </c>
      <c r="B75" s="4" t="s">
        <v>157</v>
      </c>
      <c r="C75" s="3" t="s">
        <v>158</v>
      </c>
      <c r="D75" s="3" t="s">
        <v>11</v>
      </c>
      <c r="E75" s="4" t="n">
        <v>35</v>
      </c>
      <c r="F75" s="4" t="s">
        <v>159</v>
      </c>
      <c r="G75" s="4" t="s">
        <v>160</v>
      </c>
      <c r="H75" s="4" t="s">
        <v>74</v>
      </c>
    </row>
    <row r="76" customFormat="false" ht="24" hidden="false" customHeight="false" outlineLevel="0" collapsed="false">
      <c r="A76" s="3" t="s">
        <v>8</v>
      </c>
      <c r="B76" s="4" t="s">
        <v>157</v>
      </c>
      <c r="C76" s="3" t="s">
        <v>158</v>
      </c>
      <c r="D76" s="3" t="s">
        <v>11</v>
      </c>
      <c r="E76" s="4" t="n">
        <v>500</v>
      </c>
      <c r="F76" s="4" t="s">
        <v>161</v>
      </c>
      <c r="G76" s="4" t="s">
        <v>162</v>
      </c>
      <c r="H76" s="4" t="s">
        <v>74</v>
      </c>
    </row>
    <row r="77" customFormat="false" ht="24" hidden="false" customHeight="false" outlineLevel="0" collapsed="false">
      <c r="A77" s="3" t="s">
        <v>8</v>
      </c>
      <c r="B77" s="4" t="s">
        <v>43</v>
      </c>
      <c r="C77" s="3" t="s">
        <v>44</v>
      </c>
      <c r="D77" s="3" t="s">
        <v>11</v>
      </c>
      <c r="E77" s="4" t="n">
        <v>75</v>
      </c>
      <c r="F77" s="4" t="s">
        <v>163</v>
      </c>
      <c r="G77" s="4" t="s">
        <v>164</v>
      </c>
      <c r="H77" s="3" t="s">
        <v>27</v>
      </c>
    </row>
    <row r="78" customFormat="false" ht="24" hidden="false" customHeight="false" outlineLevel="0" collapsed="false">
      <c r="A78" s="3" t="s">
        <v>8</v>
      </c>
      <c r="B78" s="4" t="s">
        <v>165</v>
      </c>
      <c r="C78" s="3" t="s">
        <v>166</v>
      </c>
      <c r="D78" s="3" t="s">
        <v>11</v>
      </c>
      <c r="E78" s="4" t="n">
        <v>100</v>
      </c>
      <c r="F78" s="4" t="s">
        <v>139</v>
      </c>
      <c r="G78" s="4" t="s">
        <v>167</v>
      </c>
      <c r="H78" s="3" t="s">
        <v>50</v>
      </c>
    </row>
    <row r="79" customFormat="false" ht="24" hidden="false" customHeight="false" outlineLevel="0" collapsed="false">
      <c r="A79" s="3" t="s">
        <v>8</v>
      </c>
      <c r="B79" s="4" t="s">
        <v>137</v>
      </c>
      <c r="C79" s="3" t="s">
        <v>138</v>
      </c>
      <c r="D79" s="3" t="s">
        <v>11</v>
      </c>
      <c r="E79" s="4" t="n">
        <v>0</v>
      </c>
      <c r="F79" s="4" t="s">
        <v>25</v>
      </c>
      <c r="G79" s="4" t="s">
        <v>168</v>
      </c>
      <c r="H79" s="3" t="s">
        <v>50</v>
      </c>
    </row>
    <row r="80" customFormat="false" ht="24" hidden="false" customHeight="false" outlineLevel="0" collapsed="false">
      <c r="A80" s="3" t="s">
        <v>8</v>
      </c>
      <c r="B80" s="4" t="s">
        <v>169</v>
      </c>
      <c r="C80" s="3" t="s">
        <v>170</v>
      </c>
      <c r="D80" s="3" t="s">
        <v>11</v>
      </c>
      <c r="E80" s="4" t="n">
        <v>100</v>
      </c>
      <c r="F80" s="4" t="s">
        <v>139</v>
      </c>
      <c r="G80" s="4" t="s">
        <v>171</v>
      </c>
      <c r="H80" s="4" t="s">
        <v>74</v>
      </c>
    </row>
    <row r="81" customFormat="false" ht="24" hidden="false" customHeight="false" outlineLevel="0" collapsed="false">
      <c r="A81" s="3" t="s">
        <v>8</v>
      </c>
      <c r="B81" s="4" t="s">
        <v>121</v>
      </c>
      <c r="C81" s="3" t="s">
        <v>122</v>
      </c>
      <c r="D81" s="3" t="s">
        <v>11</v>
      </c>
      <c r="E81" s="4" t="n">
        <v>100</v>
      </c>
      <c r="F81" s="4" t="s">
        <v>139</v>
      </c>
      <c r="G81" s="4" t="s">
        <v>172</v>
      </c>
      <c r="H81" s="3" t="s">
        <v>50</v>
      </c>
    </row>
    <row r="82" customFormat="false" ht="24" hidden="false" customHeight="false" outlineLevel="0" collapsed="false">
      <c r="A82" s="3" t="s">
        <v>8</v>
      </c>
      <c r="B82" s="4" t="s">
        <v>94</v>
      </c>
      <c r="C82" s="3" t="s">
        <v>95</v>
      </c>
      <c r="D82" s="3" t="s">
        <v>11</v>
      </c>
      <c r="E82" s="4" t="n">
        <v>175</v>
      </c>
      <c r="F82" s="4" t="s">
        <v>173</v>
      </c>
      <c r="G82" s="4" t="s">
        <v>174</v>
      </c>
      <c r="H82" s="3" t="s">
        <v>50</v>
      </c>
    </row>
    <row r="83" customFormat="false" ht="24" hidden="false" customHeight="false" outlineLevel="0" collapsed="false">
      <c r="A83" s="3" t="s">
        <v>8</v>
      </c>
      <c r="B83" s="4" t="s">
        <v>175</v>
      </c>
      <c r="C83" s="3" t="s">
        <v>176</v>
      </c>
      <c r="D83" s="3" t="s">
        <v>11</v>
      </c>
      <c r="E83" s="4" t="n">
        <v>20</v>
      </c>
      <c r="F83" s="4" t="s">
        <v>12</v>
      </c>
      <c r="G83" s="4" t="s">
        <v>177</v>
      </c>
      <c r="H83" s="4" t="s">
        <v>74</v>
      </c>
    </row>
    <row r="84" customFormat="false" ht="24" hidden="false" customHeight="false" outlineLevel="0" collapsed="false">
      <c r="A84" s="3" t="s">
        <v>8</v>
      </c>
      <c r="B84" s="4" t="s">
        <v>178</v>
      </c>
      <c r="C84" s="3" t="s">
        <v>179</v>
      </c>
      <c r="D84" s="3" t="s">
        <v>11</v>
      </c>
      <c r="E84" s="4" t="n">
        <v>20</v>
      </c>
      <c r="F84" s="4" t="s">
        <v>12</v>
      </c>
      <c r="G84" s="4" t="s">
        <v>180</v>
      </c>
      <c r="H84" s="3" t="s">
        <v>50</v>
      </c>
    </row>
    <row r="85" customFormat="false" ht="24" hidden="false" customHeight="false" outlineLevel="0" collapsed="false">
      <c r="A85" s="3" t="s">
        <v>8</v>
      </c>
      <c r="B85" s="4" t="s">
        <v>115</v>
      </c>
      <c r="C85" s="3" t="s">
        <v>116</v>
      </c>
      <c r="D85" s="3" t="s">
        <v>11</v>
      </c>
      <c r="E85" s="4" t="n">
        <v>20</v>
      </c>
      <c r="F85" s="4" t="s">
        <v>12</v>
      </c>
      <c r="G85" s="4" t="s">
        <v>181</v>
      </c>
      <c r="H85" s="3" t="s">
        <v>27</v>
      </c>
    </row>
    <row r="86" customFormat="false" ht="24" hidden="false" customHeight="false" outlineLevel="0" collapsed="false">
      <c r="A86" s="3" t="s">
        <v>8</v>
      </c>
      <c r="B86" s="4" t="s">
        <v>182</v>
      </c>
      <c r="C86" s="3" t="s">
        <v>183</v>
      </c>
      <c r="D86" s="3" t="s">
        <v>11</v>
      </c>
      <c r="E86" s="4" t="n">
        <v>20</v>
      </c>
      <c r="F86" s="4" t="s">
        <v>12</v>
      </c>
      <c r="G86" s="4" t="s">
        <v>184</v>
      </c>
      <c r="H86" s="3" t="s">
        <v>50</v>
      </c>
    </row>
    <row r="87" customFormat="false" ht="24" hidden="false" customHeight="false" outlineLevel="0" collapsed="false">
      <c r="A87" s="3" t="s">
        <v>8</v>
      </c>
      <c r="B87" s="4" t="s">
        <v>34</v>
      </c>
      <c r="C87" s="3" t="s">
        <v>35</v>
      </c>
      <c r="D87" s="3" t="s">
        <v>11</v>
      </c>
      <c r="E87" s="4" t="n">
        <v>20</v>
      </c>
      <c r="F87" s="4" t="s">
        <v>12</v>
      </c>
      <c r="G87" s="4" t="s">
        <v>185</v>
      </c>
      <c r="H87" s="3" t="s">
        <v>50</v>
      </c>
    </row>
    <row r="88" customFormat="false" ht="24" hidden="false" customHeight="false" outlineLevel="0" collapsed="false">
      <c r="A88" s="3" t="s">
        <v>8</v>
      </c>
      <c r="B88" s="4" t="s">
        <v>121</v>
      </c>
      <c r="C88" s="3" t="s">
        <v>122</v>
      </c>
      <c r="D88" s="3" t="s">
        <v>11</v>
      </c>
      <c r="E88" s="4" t="n">
        <v>20</v>
      </c>
      <c r="F88" s="4" t="s">
        <v>12</v>
      </c>
      <c r="G88" s="4" t="s">
        <v>186</v>
      </c>
      <c r="H88" s="3" t="s">
        <v>187</v>
      </c>
    </row>
    <row r="89" customFormat="false" ht="24" hidden="false" customHeight="false" outlineLevel="0" collapsed="false">
      <c r="A89" s="3" t="s">
        <v>8</v>
      </c>
      <c r="B89" s="4" t="s">
        <v>188</v>
      </c>
      <c r="C89" s="3" t="s">
        <v>189</v>
      </c>
      <c r="D89" s="3" t="s">
        <v>11</v>
      </c>
      <c r="E89" s="4" t="n">
        <v>20</v>
      </c>
      <c r="F89" s="4" t="s">
        <v>12</v>
      </c>
      <c r="G89" s="4" t="s">
        <v>190</v>
      </c>
      <c r="H89" s="3" t="s">
        <v>187</v>
      </c>
    </row>
    <row r="90" customFormat="false" ht="24" hidden="false" customHeight="false" outlineLevel="0" collapsed="false">
      <c r="A90" s="3" t="s">
        <v>8</v>
      </c>
      <c r="B90" s="4" t="s">
        <v>31</v>
      </c>
      <c r="C90" s="3" t="s">
        <v>32</v>
      </c>
      <c r="D90" s="3" t="s">
        <v>11</v>
      </c>
      <c r="E90" s="4" t="n">
        <v>20</v>
      </c>
      <c r="F90" s="4" t="s">
        <v>12</v>
      </c>
      <c r="G90" s="4" t="s">
        <v>191</v>
      </c>
      <c r="H90" s="3" t="s">
        <v>27</v>
      </c>
    </row>
    <row r="91" customFormat="false" ht="24" hidden="false" customHeight="false" outlineLevel="0" collapsed="false">
      <c r="A91" s="3" t="s">
        <v>8</v>
      </c>
      <c r="B91" s="4" t="s">
        <v>192</v>
      </c>
      <c r="C91" s="3" t="s">
        <v>193</v>
      </c>
      <c r="D91" s="3" t="s">
        <v>11</v>
      </c>
      <c r="E91" s="4" t="n">
        <v>20</v>
      </c>
      <c r="F91" s="4" t="s">
        <v>12</v>
      </c>
      <c r="G91" s="4" t="s">
        <v>194</v>
      </c>
      <c r="H91" s="3" t="s">
        <v>27</v>
      </c>
    </row>
    <row r="92" customFormat="false" ht="24" hidden="false" customHeight="false" outlineLevel="0" collapsed="false">
      <c r="A92" s="3" t="s">
        <v>8</v>
      </c>
      <c r="B92" s="4" t="s">
        <v>195</v>
      </c>
      <c r="C92" s="3" t="s">
        <v>196</v>
      </c>
      <c r="D92" s="3" t="s">
        <v>11</v>
      </c>
      <c r="E92" s="4" t="n">
        <v>20</v>
      </c>
      <c r="F92" s="4" t="s">
        <v>12</v>
      </c>
      <c r="G92" s="4" t="s">
        <v>197</v>
      </c>
      <c r="H92" s="3" t="s">
        <v>27</v>
      </c>
    </row>
    <row r="93" customFormat="false" ht="24" hidden="false" customHeight="false" outlineLevel="0" collapsed="false">
      <c r="A93" s="3" t="s">
        <v>8</v>
      </c>
      <c r="B93" s="4" t="s">
        <v>198</v>
      </c>
      <c r="C93" s="3" t="s">
        <v>199</v>
      </c>
      <c r="D93" s="3" t="s">
        <v>11</v>
      </c>
      <c r="E93" s="4" t="n">
        <v>20</v>
      </c>
      <c r="F93" s="4" t="s">
        <v>12</v>
      </c>
      <c r="G93" s="4" t="s">
        <v>200</v>
      </c>
      <c r="H93" s="3" t="s">
        <v>27</v>
      </c>
    </row>
    <row r="94" customFormat="false" ht="24" hidden="false" customHeight="false" outlineLevel="0" collapsed="false">
      <c r="A94" s="3" t="s">
        <v>8</v>
      </c>
      <c r="B94" s="4" t="s">
        <v>97</v>
      </c>
      <c r="C94" s="3" t="s">
        <v>98</v>
      </c>
      <c r="D94" s="3" t="s">
        <v>11</v>
      </c>
      <c r="E94" s="4" t="n">
        <v>20</v>
      </c>
      <c r="F94" s="4" t="s">
        <v>12</v>
      </c>
      <c r="G94" s="4" t="s">
        <v>201</v>
      </c>
      <c r="H94" s="3" t="s">
        <v>27</v>
      </c>
    </row>
    <row r="95" customFormat="false" ht="24" hidden="false" customHeight="false" outlineLevel="0" collapsed="false">
      <c r="A95" s="3" t="s">
        <v>8</v>
      </c>
      <c r="B95" s="4" t="s">
        <v>78</v>
      </c>
      <c r="C95" s="3" t="s">
        <v>79</v>
      </c>
      <c r="D95" s="3" t="s">
        <v>11</v>
      </c>
      <c r="E95" s="4" t="n">
        <v>20</v>
      </c>
      <c r="F95" s="4" t="s">
        <v>12</v>
      </c>
      <c r="G95" s="4" t="s">
        <v>202</v>
      </c>
      <c r="H95" s="3" t="s">
        <v>27</v>
      </c>
    </row>
    <row r="96" customFormat="false" ht="24" hidden="false" customHeight="false" outlineLevel="0" collapsed="false">
      <c r="A96" s="3" t="s">
        <v>8</v>
      </c>
      <c r="B96" s="4" t="s">
        <v>203</v>
      </c>
      <c r="C96" s="3" t="s">
        <v>204</v>
      </c>
      <c r="D96" s="3" t="s">
        <v>11</v>
      </c>
      <c r="E96" s="4" t="n">
        <v>20</v>
      </c>
      <c r="F96" s="4" t="s">
        <v>12</v>
      </c>
      <c r="G96" s="4" t="s">
        <v>205</v>
      </c>
      <c r="H96" s="3" t="s">
        <v>27</v>
      </c>
    </row>
    <row r="97" customFormat="false" ht="24" hidden="false" customHeight="false" outlineLevel="0" collapsed="false">
      <c r="A97" s="3" t="s">
        <v>8</v>
      </c>
      <c r="B97" s="4" t="s">
        <v>206</v>
      </c>
      <c r="C97" s="3" t="s">
        <v>207</v>
      </c>
      <c r="D97" s="3" t="s">
        <v>11</v>
      </c>
      <c r="E97" s="4" t="n">
        <v>20</v>
      </c>
      <c r="F97" s="4" t="s">
        <v>12</v>
      </c>
      <c r="G97" s="4" t="s">
        <v>208</v>
      </c>
      <c r="H97" s="3" t="s">
        <v>27</v>
      </c>
    </row>
    <row r="98" customFormat="false" ht="24" hidden="false" customHeight="false" outlineLevel="0" collapsed="false">
      <c r="A98" s="3" t="s">
        <v>8</v>
      </c>
      <c r="B98" s="4" t="s">
        <v>209</v>
      </c>
      <c r="C98" s="3" t="s">
        <v>210</v>
      </c>
      <c r="D98" s="3" t="s">
        <v>11</v>
      </c>
      <c r="E98" s="4" t="n">
        <v>20</v>
      </c>
      <c r="F98" s="4" t="s">
        <v>12</v>
      </c>
      <c r="G98" s="4" t="s">
        <v>211</v>
      </c>
      <c r="H98" s="3" t="s">
        <v>27</v>
      </c>
    </row>
    <row r="99" customFormat="false" ht="24" hidden="false" customHeight="false" outlineLevel="0" collapsed="false">
      <c r="A99" s="3" t="s">
        <v>8</v>
      </c>
      <c r="B99" s="4" t="s">
        <v>212</v>
      </c>
      <c r="C99" s="3" t="s">
        <v>213</v>
      </c>
      <c r="D99" s="3" t="s">
        <v>11</v>
      </c>
      <c r="E99" s="4" t="n">
        <v>20</v>
      </c>
      <c r="F99" s="4" t="s">
        <v>12</v>
      </c>
      <c r="G99" s="4" t="s">
        <v>214</v>
      </c>
      <c r="H99" s="3" t="s">
        <v>27</v>
      </c>
    </row>
    <row r="100" customFormat="false" ht="24" hidden="false" customHeight="false" outlineLevel="0" collapsed="false">
      <c r="A100" s="3" t="s">
        <v>8</v>
      </c>
      <c r="B100" s="4" t="s">
        <v>215</v>
      </c>
      <c r="C100" s="3" t="s">
        <v>216</v>
      </c>
      <c r="D100" s="3" t="s">
        <v>11</v>
      </c>
      <c r="E100" s="4" t="n">
        <v>20</v>
      </c>
      <c r="F100" s="4" t="s">
        <v>12</v>
      </c>
      <c r="G100" s="4" t="s">
        <v>217</v>
      </c>
      <c r="H100" s="3" t="s">
        <v>50</v>
      </c>
    </row>
    <row r="101" customFormat="false" ht="24" hidden="false" customHeight="false" outlineLevel="0" collapsed="false">
      <c r="A101" s="3" t="s">
        <v>8</v>
      </c>
      <c r="B101" s="4" t="s">
        <v>218</v>
      </c>
      <c r="C101" s="3" t="s">
        <v>219</v>
      </c>
      <c r="D101" s="3" t="s">
        <v>11</v>
      </c>
      <c r="E101" s="4" t="n">
        <v>20</v>
      </c>
      <c r="F101" s="4" t="s">
        <v>12</v>
      </c>
      <c r="G101" s="4" t="s">
        <v>220</v>
      </c>
      <c r="H101" s="3" t="s">
        <v>50</v>
      </c>
    </row>
    <row r="102" customFormat="false" ht="24" hidden="false" customHeight="false" outlineLevel="0" collapsed="false">
      <c r="A102" s="3" t="s">
        <v>8</v>
      </c>
      <c r="B102" s="4" t="s">
        <v>46</v>
      </c>
      <c r="C102" s="3" t="s">
        <v>47</v>
      </c>
      <c r="D102" s="3" t="s">
        <v>11</v>
      </c>
      <c r="E102" s="4" t="n">
        <v>20</v>
      </c>
      <c r="F102" s="4" t="s">
        <v>12</v>
      </c>
      <c r="G102" s="4" t="s">
        <v>221</v>
      </c>
      <c r="H102" s="3" t="s">
        <v>50</v>
      </c>
    </row>
    <row r="103" customFormat="false" ht="24" hidden="false" customHeight="false" outlineLevel="0" collapsed="false">
      <c r="A103" s="3" t="s">
        <v>8</v>
      </c>
      <c r="B103" s="4" t="s">
        <v>222</v>
      </c>
      <c r="C103" s="3" t="s">
        <v>223</v>
      </c>
      <c r="D103" s="3" t="s">
        <v>11</v>
      </c>
      <c r="E103" s="4" t="n">
        <v>20</v>
      </c>
      <c r="F103" s="4" t="s">
        <v>12</v>
      </c>
      <c r="G103" s="4" t="s">
        <v>224</v>
      </c>
      <c r="H103" s="3" t="s">
        <v>50</v>
      </c>
    </row>
    <row r="104" customFormat="false" ht="24" hidden="false" customHeight="false" outlineLevel="0" collapsed="false">
      <c r="A104" s="3" t="s">
        <v>8</v>
      </c>
      <c r="B104" s="4" t="s">
        <v>111</v>
      </c>
      <c r="C104" s="3" t="s">
        <v>112</v>
      </c>
      <c r="D104" s="3" t="s">
        <v>11</v>
      </c>
      <c r="E104" s="4" t="n">
        <v>20</v>
      </c>
      <c r="F104" s="4" t="s">
        <v>12</v>
      </c>
      <c r="G104" s="4" t="s">
        <v>225</v>
      </c>
      <c r="H104" s="3" t="s">
        <v>50</v>
      </c>
    </row>
    <row r="105" customFormat="false" ht="24" hidden="false" customHeight="false" outlineLevel="0" collapsed="false">
      <c r="A105" s="3" t="s">
        <v>8</v>
      </c>
      <c r="B105" s="4" t="s">
        <v>75</v>
      </c>
      <c r="C105" s="3" t="s">
        <v>76</v>
      </c>
      <c r="D105" s="3" t="s">
        <v>11</v>
      </c>
      <c r="E105" s="4" t="n">
        <v>20</v>
      </c>
      <c r="F105" s="4" t="s">
        <v>12</v>
      </c>
      <c r="G105" s="4" t="s">
        <v>226</v>
      </c>
      <c r="H105" s="3" t="s">
        <v>50</v>
      </c>
    </row>
    <row r="106" customFormat="false" ht="24" hidden="false" customHeight="false" outlineLevel="0" collapsed="false">
      <c r="A106" s="3" t="s">
        <v>8</v>
      </c>
      <c r="B106" s="4" t="s">
        <v>227</v>
      </c>
      <c r="C106" s="3" t="s">
        <v>76</v>
      </c>
      <c r="D106" s="3" t="s">
        <v>11</v>
      </c>
      <c r="E106" s="4" t="n">
        <v>20</v>
      </c>
      <c r="F106" s="4" t="s">
        <v>12</v>
      </c>
      <c r="G106" s="4" t="s">
        <v>228</v>
      </c>
      <c r="H106" s="3" t="s">
        <v>50</v>
      </c>
    </row>
    <row r="107" customFormat="false" ht="24" hidden="false" customHeight="false" outlineLevel="0" collapsed="false">
      <c r="A107" s="3" t="s">
        <v>8</v>
      </c>
      <c r="B107" s="4" t="s">
        <v>130</v>
      </c>
      <c r="C107" s="3" t="s">
        <v>131</v>
      </c>
      <c r="D107" s="3" t="s">
        <v>11</v>
      </c>
      <c r="E107" s="4" t="n">
        <v>20</v>
      </c>
      <c r="F107" s="4" t="s">
        <v>12</v>
      </c>
      <c r="G107" s="4" t="s">
        <v>229</v>
      </c>
      <c r="H107" s="4" t="s">
        <v>74</v>
      </c>
    </row>
    <row r="108" customFormat="false" ht="24" hidden="false" customHeight="false" outlineLevel="0" collapsed="false">
      <c r="A108" s="3" t="s">
        <v>8</v>
      </c>
      <c r="B108" s="4" t="s">
        <v>230</v>
      </c>
      <c r="C108" s="3" t="s">
        <v>231</v>
      </c>
      <c r="D108" s="3" t="s">
        <v>11</v>
      </c>
      <c r="E108" s="4" t="n">
        <v>20</v>
      </c>
      <c r="F108" s="4" t="s">
        <v>12</v>
      </c>
      <c r="G108" s="4" t="s">
        <v>232</v>
      </c>
      <c r="H108" s="3" t="s">
        <v>50</v>
      </c>
    </row>
    <row r="109" customFormat="false" ht="24" hidden="false" customHeight="false" outlineLevel="0" collapsed="false">
      <c r="A109" s="3" t="s">
        <v>8</v>
      </c>
      <c r="B109" s="4" t="s">
        <v>233</v>
      </c>
      <c r="C109" s="3" t="s">
        <v>234</v>
      </c>
      <c r="D109" s="3" t="s">
        <v>11</v>
      </c>
      <c r="E109" s="4" t="n">
        <v>1000</v>
      </c>
      <c r="F109" s="4" t="s">
        <v>235</v>
      </c>
      <c r="G109" s="4" t="s">
        <v>236</v>
      </c>
      <c r="H109" s="3" t="s">
        <v>50</v>
      </c>
    </row>
    <row r="110" customFormat="false" ht="24" hidden="false" customHeight="false" outlineLevel="0" collapsed="false">
      <c r="A110" s="3" t="s">
        <v>8</v>
      </c>
      <c r="B110" s="4" t="s">
        <v>85</v>
      </c>
      <c r="C110" s="3" t="s">
        <v>86</v>
      </c>
      <c r="D110" s="3" t="s">
        <v>11</v>
      </c>
      <c r="E110" s="4" t="n">
        <v>1000</v>
      </c>
      <c r="F110" s="4" t="s">
        <v>235</v>
      </c>
      <c r="G110" s="4" t="s">
        <v>237</v>
      </c>
      <c r="H110" s="3" t="s">
        <v>50</v>
      </c>
    </row>
    <row r="111" customFormat="false" ht="24" hidden="false" customHeight="false" outlineLevel="0" collapsed="false">
      <c r="A111" s="3" t="s">
        <v>8</v>
      </c>
      <c r="B111" s="4" t="s">
        <v>230</v>
      </c>
      <c r="C111" s="3" t="s">
        <v>231</v>
      </c>
      <c r="D111" s="3" t="s">
        <v>11</v>
      </c>
      <c r="E111" s="4" t="n">
        <v>2000</v>
      </c>
      <c r="F111" s="4" t="s">
        <v>238</v>
      </c>
      <c r="G111" s="4" t="s">
        <v>239</v>
      </c>
      <c r="H111" s="3" t="s">
        <v>50</v>
      </c>
    </row>
    <row r="112" customFormat="false" ht="24" hidden="false" customHeight="false" outlineLevel="0" collapsed="false">
      <c r="A112" s="3" t="s">
        <v>8</v>
      </c>
      <c r="B112" s="4" t="s">
        <v>240</v>
      </c>
      <c r="C112" s="3" t="s">
        <v>241</v>
      </c>
      <c r="D112" s="3" t="s">
        <v>11</v>
      </c>
      <c r="E112" s="4" t="n">
        <v>700</v>
      </c>
      <c r="F112" s="4" t="s">
        <v>242</v>
      </c>
      <c r="G112" s="4" t="s">
        <v>243</v>
      </c>
      <c r="H112" s="3" t="s">
        <v>50</v>
      </c>
    </row>
    <row r="113" customFormat="false" ht="24" hidden="false" customHeight="false" outlineLevel="0" collapsed="false">
      <c r="A113" s="3" t="s">
        <v>8</v>
      </c>
      <c r="B113" s="4" t="s">
        <v>244</v>
      </c>
      <c r="C113" s="3" t="s">
        <v>245</v>
      </c>
      <c r="D113" s="3" t="s">
        <v>11</v>
      </c>
      <c r="E113" s="4" t="n">
        <v>500</v>
      </c>
      <c r="F113" s="4" t="s">
        <v>161</v>
      </c>
      <c r="G113" s="4" t="s">
        <v>246</v>
      </c>
      <c r="H113" s="3" t="s">
        <v>50</v>
      </c>
    </row>
    <row r="114" customFormat="false" ht="24" hidden="false" customHeight="false" outlineLevel="0" collapsed="false">
      <c r="A114" s="3" t="s">
        <v>8</v>
      </c>
      <c r="B114" s="4" t="s">
        <v>247</v>
      </c>
      <c r="C114" s="3" t="s">
        <v>245</v>
      </c>
      <c r="D114" s="3" t="s">
        <v>11</v>
      </c>
      <c r="E114" s="4" t="n">
        <v>100</v>
      </c>
      <c r="F114" s="4" t="s">
        <v>139</v>
      </c>
      <c r="G114" s="4" t="s">
        <v>248</v>
      </c>
      <c r="H114" s="3" t="s">
        <v>50</v>
      </c>
    </row>
    <row r="115" customFormat="false" ht="24" hidden="false" customHeight="false" outlineLevel="0" collapsed="false">
      <c r="A115" s="3" t="s">
        <v>8</v>
      </c>
      <c r="B115" s="4" t="s">
        <v>37</v>
      </c>
      <c r="C115" s="3" t="s">
        <v>38</v>
      </c>
      <c r="D115" s="3" t="s">
        <v>11</v>
      </c>
      <c r="E115" s="4" t="n">
        <v>1000</v>
      </c>
      <c r="F115" s="4" t="s">
        <v>235</v>
      </c>
      <c r="G115" s="4" t="s">
        <v>249</v>
      </c>
      <c r="H115" s="3" t="s">
        <v>50</v>
      </c>
    </row>
    <row r="116" customFormat="false" ht="24" hidden="false" customHeight="false" outlineLevel="0" collapsed="false">
      <c r="A116" s="3" t="s">
        <v>8</v>
      </c>
      <c r="B116" s="4" t="s">
        <v>206</v>
      </c>
      <c r="C116" s="3" t="s">
        <v>207</v>
      </c>
      <c r="D116" s="3" t="s">
        <v>11</v>
      </c>
      <c r="E116" s="4" t="n">
        <v>500</v>
      </c>
      <c r="F116" s="4" t="s">
        <v>161</v>
      </c>
      <c r="G116" s="4" t="s">
        <v>250</v>
      </c>
      <c r="H116" s="3" t="s">
        <v>50</v>
      </c>
    </row>
    <row r="117" customFormat="false" ht="24" hidden="false" customHeight="false" outlineLevel="0" collapsed="false">
      <c r="A117" s="3" t="s">
        <v>8</v>
      </c>
      <c r="B117" s="4" t="s">
        <v>251</v>
      </c>
      <c r="C117" s="3" t="s">
        <v>252</v>
      </c>
      <c r="D117" s="3" t="s">
        <v>11</v>
      </c>
      <c r="E117" s="4" t="n">
        <v>1000</v>
      </c>
      <c r="F117" s="4" t="s">
        <v>235</v>
      </c>
      <c r="G117" s="4" t="s">
        <v>253</v>
      </c>
      <c r="H117" s="3" t="s">
        <v>50</v>
      </c>
    </row>
    <row r="118" customFormat="false" ht="24" hidden="false" customHeight="false" outlineLevel="0" collapsed="false">
      <c r="A118" s="3" t="s">
        <v>8</v>
      </c>
      <c r="B118" s="4" t="s">
        <v>209</v>
      </c>
      <c r="C118" s="3" t="s">
        <v>210</v>
      </c>
      <c r="D118" s="3" t="s">
        <v>11</v>
      </c>
      <c r="E118" s="4" t="n">
        <v>700</v>
      </c>
      <c r="F118" s="4" t="s">
        <v>242</v>
      </c>
      <c r="G118" s="4" t="s">
        <v>254</v>
      </c>
      <c r="H118" s="3" t="s">
        <v>50</v>
      </c>
    </row>
    <row r="119" customFormat="false" ht="24" hidden="false" customHeight="false" outlineLevel="0" collapsed="false">
      <c r="A119" s="3" t="s">
        <v>8</v>
      </c>
      <c r="B119" s="4" t="s">
        <v>255</v>
      </c>
      <c r="C119" s="3" t="s">
        <v>179</v>
      </c>
      <c r="D119" s="3" t="s">
        <v>11</v>
      </c>
      <c r="E119" s="4" t="n">
        <v>1000</v>
      </c>
      <c r="F119" s="4" t="s">
        <v>235</v>
      </c>
      <c r="G119" s="4" t="s">
        <v>256</v>
      </c>
      <c r="H119" s="3" t="s">
        <v>50</v>
      </c>
    </row>
    <row r="120" customFormat="false" ht="24" hidden="false" customHeight="false" outlineLevel="0" collapsed="false">
      <c r="A120" s="3" t="s">
        <v>8</v>
      </c>
      <c r="B120" s="4" t="s">
        <v>203</v>
      </c>
      <c r="C120" s="3" t="s">
        <v>204</v>
      </c>
      <c r="D120" s="3" t="s">
        <v>11</v>
      </c>
      <c r="E120" s="4" t="n">
        <v>700</v>
      </c>
      <c r="F120" s="4" t="s">
        <v>242</v>
      </c>
      <c r="G120" s="4" t="s">
        <v>257</v>
      </c>
      <c r="H120" s="3" t="s">
        <v>50</v>
      </c>
    </row>
    <row r="121" customFormat="false" ht="24" hidden="false" customHeight="false" outlineLevel="0" collapsed="false">
      <c r="A121" s="3" t="s">
        <v>8</v>
      </c>
      <c r="B121" s="4" t="s">
        <v>195</v>
      </c>
      <c r="C121" s="3" t="s">
        <v>196</v>
      </c>
      <c r="D121" s="3" t="s">
        <v>11</v>
      </c>
      <c r="E121" s="4" t="n">
        <v>500</v>
      </c>
      <c r="F121" s="4" t="s">
        <v>161</v>
      </c>
      <c r="G121" s="4" t="s">
        <v>258</v>
      </c>
      <c r="H121" s="3" t="s">
        <v>50</v>
      </c>
    </row>
    <row r="122" customFormat="false" ht="24" hidden="false" customHeight="false" outlineLevel="0" collapsed="false">
      <c r="A122" s="3" t="s">
        <v>8</v>
      </c>
      <c r="B122" s="4" t="s">
        <v>108</v>
      </c>
      <c r="C122" s="3" t="s">
        <v>109</v>
      </c>
      <c r="D122" s="3" t="s">
        <v>11</v>
      </c>
      <c r="E122" s="4" t="n">
        <v>500</v>
      </c>
      <c r="F122" s="4" t="s">
        <v>161</v>
      </c>
      <c r="G122" s="4" t="s">
        <v>259</v>
      </c>
      <c r="H122" s="3" t="s">
        <v>50</v>
      </c>
    </row>
    <row r="123" customFormat="false" ht="24" hidden="false" customHeight="false" outlineLevel="0" collapsed="false">
      <c r="A123" s="3" t="s">
        <v>8</v>
      </c>
      <c r="B123" s="4" t="s">
        <v>165</v>
      </c>
      <c r="C123" s="3" t="s">
        <v>166</v>
      </c>
      <c r="D123" s="3" t="s">
        <v>11</v>
      </c>
      <c r="E123" s="4" t="n">
        <v>1000</v>
      </c>
      <c r="F123" s="4" t="s">
        <v>235</v>
      </c>
      <c r="G123" s="4" t="s">
        <v>260</v>
      </c>
      <c r="H123" s="3" t="s">
        <v>50</v>
      </c>
    </row>
    <row r="124" customFormat="false" ht="24" hidden="false" customHeight="false" outlineLevel="0" collapsed="false">
      <c r="A124" s="3" t="s">
        <v>8</v>
      </c>
      <c r="B124" s="4" t="s">
        <v>261</v>
      </c>
      <c r="C124" s="3" t="s">
        <v>262</v>
      </c>
      <c r="D124" s="3" t="s">
        <v>11</v>
      </c>
      <c r="E124" s="4" t="n">
        <v>500</v>
      </c>
      <c r="F124" s="4" t="s">
        <v>161</v>
      </c>
      <c r="G124" s="4" t="s">
        <v>263</v>
      </c>
      <c r="H124" s="3" t="s">
        <v>50</v>
      </c>
    </row>
    <row r="125" customFormat="false" ht="24" hidden="false" customHeight="false" outlineLevel="0" collapsed="false">
      <c r="A125" s="3" t="s">
        <v>8</v>
      </c>
      <c r="B125" s="4" t="s">
        <v>264</v>
      </c>
      <c r="C125" s="3" t="s">
        <v>265</v>
      </c>
      <c r="D125" s="3" t="s">
        <v>11</v>
      </c>
      <c r="E125" s="4" t="n">
        <v>100</v>
      </c>
      <c r="F125" s="4" t="s">
        <v>139</v>
      </c>
      <c r="G125" s="4" t="s">
        <v>266</v>
      </c>
      <c r="H125" s="3" t="s">
        <v>50</v>
      </c>
    </row>
    <row r="126" customFormat="false" ht="24" hidden="false" customHeight="false" outlineLevel="0" collapsed="false">
      <c r="A126" s="3" t="s">
        <v>8</v>
      </c>
      <c r="B126" s="4" t="s">
        <v>267</v>
      </c>
      <c r="C126" s="3" t="s">
        <v>268</v>
      </c>
      <c r="D126" s="3" t="s">
        <v>11</v>
      </c>
      <c r="E126" s="4" t="n">
        <v>500</v>
      </c>
      <c r="F126" s="4" t="s">
        <v>161</v>
      </c>
      <c r="G126" s="4" t="s">
        <v>269</v>
      </c>
      <c r="H126" s="3" t="s">
        <v>50</v>
      </c>
    </row>
    <row r="127" customFormat="false" ht="24" hidden="false" customHeight="false" outlineLevel="0" collapsed="false">
      <c r="A127" s="3" t="s">
        <v>8</v>
      </c>
      <c r="B127" s="4" t="s">
        <v>270</v>
      </c>
      <c r="C127" s="3" t="s">
        <v>271</v>
      </c>
      <c r="D127" s="3" t="s">
        <v>11</v>
      </c>
      <c r="E127" s="4" t="n">
        <v>150</v>
      </c>
      <c r="F127" s="4" t="s">
        <v>272</v>
      </c>
      <c r="G127" s="4" t="s">
        <v>273</v>
      </c>
      <c r="H127" s="3" t="s">
        <v>50</v>
      </c>
    </row>
    <row r="128" customFormat="false" ht="24" hidden="false" customHeight="false" outlineLevel="0" collapsed="false">
      <c r="A128" s="3" t="s">
        <v>8</v>
      </c>
      <c r="B128" s="4" t="s">
        <v>274</v>
      </c>
      <c r="C128" s="3" t="s">
        <v>275</v>
      </c>
      <c r="D128" s="3" t="s">
        <v>11</v>
      </c>
      <c r="E128" s="4" t="n">
        <v>700</v>
      </c>
      <c r="F128" s="4" t="s">
        <v>242</v>
      </c>
      <c r="G128" s="4" t="s">
        <v>276</v>
      </c>
      <c r="H128" s="3" t="s">
        <v>50</v>
      </c>
    </row>
    <row r="129" customFormat="false" ht="24" hidden="false" customHeight="false" outlineLevel="0" collapsed="false">
      <c r="A129" s="3" t="s">
        <v>8</v>
      </c>
      <c r="B129" s="4" t="s">
        <v>277</v>
      </c>
      <c r="C129" s="3" t="s">
        <v>278</v>
      </c>
      <c r="D129" s="3" t="s">
        <v>11</v>
      </c>
      <c r="E129" s="4" t="n">
        <v>1000</v>
      </c>
      <c r="F129" s="4" t="s">
        <v>235</v>
      </c>
      <c r="G129" s="4" t="s">
        <v>279</v>
      </c>
      <c r="H129" s="3" t="s">
        <v>50</v>
      </c>
    </row>
    <row r="130" customFormat="false" ht="24" hidden="false" customHeight="false" outlineLevel="0" collapsed="false">
      <c r="A130" s="3" t="s">
        <v>8</v>
      </c>
      <c r="B130" s="4" t="s">
        <v>280</v>
      </c>
      <c r="C130" s="3" t="s">
        <v>281</v>
      </c>
      <c r="D130" s="3" t="s">
        <v>11</v>
      </c>
      <c r="E130" s="4" t="n">
        <v>700</v>
      </c>
      <c r="F130" s="4" t="s">
        <v>242</v>
      </c>
      <c r="G130" s="4" t="s">
        <v>282</v>
      </c>
      <c r="H130" s="3" t="s">
        <v>50</v>
      </c>
    </row>
    <row r="131" customFormat="false" ht="24" hidden="false" customHeight="false" outlineLevel="0" collapsed="false">
      <c r="A131" s="3" t="s">
        <v>8</v>
      </c>
      <c r="B131" s="4" t="s">
        <v>283</v>
      </c>
      <c r="C131" s="3" t="s">
        <v>284</v>
      </c>
      <c r="D131" s="3" t="s">
        <v>11</v>
      </c>
      <c r="E131" s="4" t="n">
        <v>350</v>
      </c>
      <c r="F131" s="4" t="s">
        <v>285</v>
      </c>
      <c r="G131" s="4" t="s">
        <v>286</v>
      </c>
      <c r="H131" s="3" t="s">
        <v>50</v>
      </c>
    </row>
    <row r="132" customFormat="false" ht="24" hidden="false" customHeight="false" outlineLevel="0" collapsed="false">
      <c r="A132" s="3" t="s">
        <v>8</v>
      </c>
      <c r="B132" s="4" t="s">
        <v>75</v>
      </c>
      <c r="C132" s="3" t="s">
        <v>76</v>
      </c>
      <c r="D132" s="3" t="s">
        <v>11</v>
      </c>
      <c r="E132" s="4" t="n">
        <v>500</v>
      </c>
      <c r="F132" s="4" t="s">
        <v>161</v>
      </c>
      <c r="G132" s="4" t="s">
        <v>287</v>
      </c>
      <c r="H132" s="3" t="s">
        <v>50</v>
      </c>
    </row>
    <row r="133" customFormat="false" ht="24" hidden="false" customHeight="false" outlineLevel="0" collapsed="false">
      <c r="A133" s="3" t="s">
        <v>8</v>
      </c>
      <c r="B133" s="4" t="s">
        <v>288</v>
      </c>
      <c r="C133" s="3" t="s">
        <v>289</v>
      </c>
      <c r="D133" s="3" t="s">
        <v>11</v>
      </c>
      <c r="E133" s="4" t="n">
        <v>500</v>
      </c>
      <c r="F133" s="4" t="s">
        <v>161</v>
      </c>
      <c r="G133" s="4" t="s">
        <v>290</v>
      </c>
      <c r="H133" s="3" t="s">
        <v>50</v>
      </c>
    </row>
    <row r="134" customFormat="false" ht="24" hidden="false" customHeight="false" outlineLevel="0" collapsed="false">
      <c r="A134" s="3" t="s">
        <v>8</v>
      </c>
      <c r="B134" s="4" t="s">
        <v>291</v>
      </c>
      <c r="C134" s="3" t="s">
        <v>292</v>
      </c>
      <c r="D134" s="3" t="s">
        <v>11</v>
      </c>
      <c r="E134" s="4" t="n">
        <v>200</v>
      </c>
      <c r="F134" s="4" t="s">
        <v>293</v>
      </c>
      <c r="G134" s="4" t="s">
        <v>294</v>
      </c>
      <c r="H134" s="3" t="s">
        <v>50</v>
      </c>
    </row>
    <row r="135" customFormat="false" ht="24" hidden="false" customHeight="false" outlineLevel="0" collapsed="false">
      <c r="A135" s="3" t="s">
        <v>8</v>
      </c>
      <c r="B135" s="4" t="s">
        <v>295</v>
      </c>
      <c r="C135" s="3" t="s">
        <v>296</v>
      </c>
      <c r="D135" s="3" t="s">
        <v>11</v>
      </c>
      <c r="E135" s="4" t="n">
        <v>350</v>
      </c>
      <c r="F135" s="4" t="s">
        <v>285</v>
      </c>
      <c r="G135" s="4" t="s">
        <v>297</v>
      </c>
      <c r="H135" s="3" t="s">
        <v>50</v>
      </c>
    </row>
    <row r="136" customFormat="false" ht="24" hidden="false" customHeight="false" outlineLevel="0" collapsed="false">
      <c r="A136" s="3" t="s">
        <v>8</v>
      </c>
      <c r="B136" s="4" t="s">
        <v>298</v>
      </c>
      <c r="C136" s="3" t="s">
        <v>299</v>
      </c>
      <c r="D136" s="3" t="s">
        <v>11</v>
      </c>
      <c r="E136" s="4" t="n">
        <v>700</v>
      </c>
      <c r="F136" s="4" t="s">
        <v>242</v>
      </c>
      <c r="G136" s="4" t="s">
        <v>300</v>
      </c>
      <c r="H136" s="3" t="s">
        <v>50</v>
      </c>
    </row>
    <row r="137" customFormat="false" ht="24" hidden="false" customHeight="false" outlineLevel="0" collapsed="false">
      <c r="A137" s="3" t="s">
        <v>8</v>
      </c>
      <c r="B137" s="4" t="s">
        <v>301</v>
      </c>
      <c r="C137" s="3" t="s">
        <v>302</v>
      </c>
      <c r="D137" s="3" t="s">
        <v>11</v>
      </c>
      <c r="E137" s="4" t="n">
        <v>1000</v>
      </c>
      <c r="F137" s="4" t="s">
        <v>235</v>
      </c>
      <c r="G137" s="4" t="s">
        <v>303</v>
      </c>
      <c r="H137" s="3" t="s">
        <v>50</v>
      </c>
    </row>
    <row r="138" customFormat="false" ht="24" hidden="false" customHeight="false" outlineLevel="0" collapsed="false">
      <c r="A138" s="3" t="s">
        <v>8</v>
      </c>
      <c r="B138" s="4" t="s">
        <v>198</v>
      </c>
      <c r="C138" s="3" t="s">
        <v>199</v>
      </c>
      <c r="D138" s="3" t="s">
        <v>11</v>
      </c>
      <c r="E138" s="4" t="n">
        <v>500</v>
      </c>
      <c r="F138" s="4" t="s">
        <v>161</v>
      </c>
      <c r="G138" s="4" t="s">
        <v>304</v>
      </c>
      <c r="H138" s="3" t="s">
        <v>50</v>
      </c>
    </row>
    <row r="139" customFormat="false" ht="24" hidden="false" customHeight="false" outlineLevel="0" collapsed="false">
      <c r="A139" s="3" t="s">
        <v>8</v>
      </c>
      <c r="B139" s="4" t="s">
        <v>305</v>
      </c>
      <c r="C139" s="3" t="s">
        <v>306</v>
      </c>
      <c r="D139" s="3" t="s">
        <v>11</v>
      </c>
      <c r="E139" s="4" t="n">
        <v>700</v>
      </c>
      <c r="F139" s="4" t="s">
        <v>242</v>
      </c>
      <c r="G139" s="4" t="s">
        <v>307</v>
      </c>
      <c r="H139" s="3" t="s">
        <v>50</v>
      </c>
    </row>
    <row r="140" customFormat="false" ht="24" hidden="false" customHeight="false" outlineLevel="0" collapsed="false">
      <c r="A140" s="3" t="s">
        <v>8</v>
      </c>
      <c r="B140" s="4" t="s">
        <v>308</v>
      </c>
      <c r="C140" s="3" t="s">
        <v>309</v>
      </c>
      <c r="D140" s="3" t="s">
        <v>11</v>
      </c>
      <c r="E140" s="4" t="n">
        <v>1000</v>
      </c>
      <c r="F140" s="4" t="s">
        <v>235</v>
      </c>
      <c r="G140" s="4" t="s">
        <v>310</v>
      </c>
      <c r="H140" s="3" t="s">
        <v>50</v>
      </c>
    </row>
    <row r="141" customFormat="false" ht="24" hidden="false" customHeight="false" outlineLevel="0" collapsed="false">
      <c r="A141" s="3" t="s">
        <v>8</v>
      </c>
      <c r="B141" s="4" t="s">
        <v>311</v>
      </c>
      <c r="C141" s="3" t="s">
        <v>312</v>
      </c>
      <c r="D141" s="3" t="s">
        <v>11</v>
      </c>
      <c r="E141" s="4" t="n">
        <v>500</v>
      </c>
      <c r="F141" s="4" t="s">
        <v>161</v>
      </c>
      <c r="G141" s="4" t="s">
        <v>313</v>
      </c>
      <c r="H141" s="3" t="s">
        <v>50</v>
      </c>
    </row>
    <row r="142" customFormat="false" ht="24" hidden="false" customHeight="false" outlineLevel="0" collapsed="false">
      <c r="A142" s="3" t="s">
        <v>8</v>
      </c>
      <c r="B142" s="4" t="s">
        <v>314</v>
      </c>
      <c r="C142" s="3" t="s">
        <v>315</v>
      </c>
      <c r="D142" s="3" t="s">
        <v>11</v>
      </c>
      <c r="E142" s="4" t="n">
        <v>500</v>
      </c>
      <c r="F142" s="4" t="s">
        <v>161</v>
      </c>
      <c r="G142" s="4" t="s">
        <v>316</v>
      </c>
      <c r="H142" s="3" t="s">
        <v>50</v>
      </c>
    </row>
    <row r="143" customFormat="false" ht="24" hidden="false" customHeight="false" outlineLevel="0" collapsed="false">
      <c r="A143" s="3" t="s">
        <v>8</v>
      </c>
      <c r="B143" s="4" t="s">
        <v>317</v>
      </c>
      <c r="C143" s="3" t="s">
        <v>318</v>
      </c>
      <c r="D143" s="3" t="s">
        <v>11</v>
      </c>
      <c r="E143" s="4" t="n">
        <v>1000</v>
      </c>
      <c r="F143" s="4" t="s">
        <v>235</v>
      </c>
      <c r="G143" s="4" t="s">
        <v>319</v>
      </c>
      <c r="H143" s="3" t="s">
        <v>50</v>
      </c>
    </row>
    <row r="144" customFormat="false" ht="24" hidden="false" customHeight="false" outlineLevel="0" collapsed="false">
      <c r="A144" s="3" t="s">
        <v>8</v>
      </c>
      <c r="B144" s="4" t="s">
        <v>320</v>
      </c>
      <c r="C144" s="3" t="s">
        <v>296</v>
      </c>
      <c r="D144" s="3" t="s">
        <v>11</v>
      </c>
      <c r="E144" s="4" t="n">
        <v>500</v>
      </c>
      <c r="F144" s="4" t="s">
        <v>161</v>
      </c>
      <c r="G144" s="4" t="s">
        <v>321</v>
      </c>
      <c r="H144" s="3" t="s">
        <v>50</v>
      </c>
    </row>
    <row r="145" customFormat="false" ht="24" hidden="false" customHeight="false" outlineLevel="0" collapsed="false">
      <c r="A145" s="3" t="s">
        <v>8</v>
      </c>
      <c r="B145" s="4" t="s">
        <v>322</v>
      </c>
      <c r="C145" s="3" t="s">
        <v>323</v>
      </c>
      <c r="D145" s="3" t="s">
        <v>11</v>
      </c>
      <c r="E145" s="4" t="n">
        <v>700</v>
      </c>
      <c r="F145" s="4" t="s">
        <v>242</v>
      </c>
      <c r="G145" s="4" t="s">
        <v>324</v>
      </c>
      <c r="H145" s="3" t="s">
        <v>50</v>
      </c>
    </row>
    <row r="146" customFormat="false" ht="24" hidden="false" customHeight="false" outlineLevel="0" collapsed="false">
      <c r="A146" s="3" t="s">
        <v>8</v>
      </c>
      <c r="B146" s="4" t="s">
        <v>325</v>
      </c>
      <c r="C146" s="3" t="s">
        <v>326</v>
      </c>
      <c r="D146" s="3" t="s">
        <v>11</v>
      </c>
      <c r="E146" s="4" t="n">
        <v>500</v>
      </c>
      <c r="F146" s="4" t="s">
        <v>161</v>
      </c>
      <c r="G146" s="4" t="s">
        <v>327</v>
      </c>
      <c r="H146" s="3" t="s">
        <v>50</v>
      </c>
    </row>
    <row r="147" customFormat="false" ht="24" hidden="false" customHeight="false" outlineLevel="0" collapsed="false">
      <c r="A147" s="3" t="s">
        <v>8</v>
      </c>
      <c r="B147" s="4" t="s">
        <v>328</v>
      </c>
      <c r="C147" s="3" t="s">
        <v>207</v>
      </c>
      <c r="D147" s="3" t="s">
        <v>11</v>
      </c>
      <c r="E147" s="4" t="n">
        <v>200</v>
      </c>
      <c r="F147" s="4" t="s">
        <v>293</v>
      </c>
      <c r="G147" s="4" t="s">
        <v>329</v>
      </c>
      <c r="H147" s="3" t="s">
        <v>50</v>
      </c>
    </row>
    <row r="148" customFormat="false" ht="24" hidden="false" customHeight="false" outlineLevel="0" collapsed="false">
      <c r="A148" s="3" t="s">
        <v>8</v>
      </c>
      <c r="B148" s="4" t="s">
        <v>330</v>
      </c>
      <c r="C148" s="3" t="s">
        <v>331</v>
      </c>
      <c r="D148" s="3" t="s">
        <v>11</v>
      </c>
      <c r="E148" s="4" t="n">
        <v>700</v>
      </c>
      <c r="F148" s="4" t="s">
        <v>242</v>
      </c>
      <c r="G148" s="4" t="s">
        <v>332</v>
      </c>
      <c r="H148" s="3" t="s">
        <v>50</v>
      </c>
    </row>
    <row r="149" customFormat="false" ht="24" hidden="false" customHeight="false" outlineLevel="0" collapsed="false">
      <c r="A149" s="3" t="s">
        <v>8</v>
      </c>
      <c r="B149" s="4" t="s">
        <v>333</v>
      </c>
      <c r="C149" s="3" t="s">
        <v>334</v>
      </c>
      <c r="D149" s="3" t="s">
        <v>11</v>
      </c>
      <c r="E149" s="4" t="n">
        <v>500</v>
      </c>
      <c r="F149" s="4" t="s">
        <v>161</v>
      </c>
      <c r="G149" s="4" t="s">
        <v>335</v>
      </c>
      <c r="H149" s="3" t="s">
        <v>50</v>
      </c>
    </row>
    <row r="150" customFormat="false" ht="24" hidden="false" customHeight="false" outlineLevel="0" collapsed="false">
      <c r="A150" s="3" t="s">
        <v>8</v>
      </c>
      <c r="B150" s="4" t="s">
        <v>336</v>
      </c>
      <c r="C150" s="3" t="s">
        <v>337</v>
      </c>
      <c r="D150" s="3" t="s">
        <v>11</v>
      </c>
      <c r="E150" s="4" t="n">
        <v>700</v>
      </c>
      <c r="F150" s="4" t="s">
        <v>242</v>
      </c>
      <c r="G150" s="4" t="s">
        <v>338</v>
      </c>
      <c r="H150" s="3" t="s">
        <v>50</v>
      </c>
    </row>
    <row r="151" customFormat="false" ht="24" hidden="false" customHeight="false" outlineLevel="0" collapsed="false">
      <c r="A151" s="3" t="s">
        <v>8</v>
      </c>
      <c r="B151" s="4" t="s">
        <v>339</v>
      </c>
      <c r="C151" s="3" t="s">
        <v>340</v>
      </c>
      <c r="D151" s="3" t="s">
        <v>11</v>
      </c>
      <c r="E151" s="4" t="n">
        <v>1000</v>
      </c>
      <c r="F151" s="4" t="s">
        <v>235</v>
      </c>
      <c r="G151" s="4" t="s">
        <v>341</v>
      </c>
      <c r="H151" s="3" t="s">
        <v>50</v>
      </c>
    </row>
    <row r="152" customFormat="false" ht="24" hidden="false" customHeight="false" outlineLevel="0" collapsed="false">
      <c r="A152" s="3" t="s">
        <v>8</v>
      </c>
      <c r="B152" s="4" t="s">
        <v>121</v>
      </c>
      <c r="C152" s="3" t="s">
        <v>122</v>
      </c>
      <c r="D152" s="3" t="s">
        <v>11</v>
      </c>
      <c r="E152" s="4" t="n">
        <v>500</v>
      </c>
      <c r="F152" s="4" t="s">
        <v>161</v>
      </c>
      <c r="G152" s="4" t="s">
        <v>342</v>
      </c>
      <c r="H152" s="3" t="s">
        <v>50</v>
      </c>
    </row>
    <row r="153" customFormat="false" ht="24" hidden="false" customHeight="false" outlineLevel="0" collapsed="false">
      <c r="A153" s="3" t="s">
        <v>8</v>
      </c>
      <c r="B153" s="4" t="s">
        <v>343</v>
      </c>
      <c r="C153" s="3" t="s">
        <v>344</v>
      </c>
      <c r="D153" s="3" t="s">
        <v>11</v>
      </c>
      <c r="E153" s="4" t="n">
        <v>100</v>
      </c>
      <c r="F153" s="4" t="s">
        <v>139</v>
      </c>
      <c r="G153" s="4" t="s">
        <v>345</v>
      </c>
      <c r="H153" s="3" t="s">
        <v>50</v>
      </c>
    </row>
    <row r="154" customFormat="false" ht="24" hidden="false" customHeight="false" outlineLevel="0" collapsed="false">
      <c r="A154" s="3" t="s">
        <v>8</v>
      </c>
      <c r="B154" s="4" t="s">
        <v>346</v>
      </c>
      <c r="C154" s="3" t="s">
        <v>347</v>
      </c>
      <c r="D154" s="3" t="s">
        <v>11</v>
      </c>
      <c r="E154" s="4" t="n">
        <v>700</v>
      </c>
      <c r="F154" s="4" t="s">
        <v>242</v>
      </c>
      <c r="G154" s="4" t="s">
        <v>348</v>
      </c>
      <c r="H154" s="3" t="s">
        <v>50</v>
      </c>
    </row>
    <row r="155" customFormat="false" ht="24" hidden="false" customHeight="false" outlineLevel="0" collapsed="false">
      <c r="A155" s="3" t="s">
        <v>8</v>
      </c>
      <c r="B155" s="4" t="s">
        <v>349</v>
      </c>
      <c r="C155" s="3" t="s">
        <v>350</v>
      </c>
      <c r="D155" s="3" t="s">
        <v>11</v>
      </c>
      <c r="E155" s="4" t="n">
        <v>700</v>
      </c>
      <c r="F155" s="4" t="s">
        <v>242</v>
      </c>
      <c r="G155" s="4" t="s">
        <v>351</v>
      </c>
      <c r="H155" s="3" t="s">
        <v>50</v>
      </c>
    </row>
    <row r="156" customFormat="false" ht="24" hidden="false" customHeight="false" outlineLevel="0" collapsed="false">
      <c r="A156" s="3" t="s">
        <v>8</v>
      </c>
      <c r="B156" s="4" t="s">
        <v>352</v>
      </c>
      <c r="C156" s="3" t="s">
        <v>353</v>
      </c>
      <c r="D156" s="3" t="s">
        <v>11</v>
      </c>
      <c r="E156" s="4" t="n">
        <v>500</v>
      </c>
      <c r="F156" s="4" t="s">
        <v>161</v>
      </c>
      <c r="G156" s="4" t="s">
        <v>354</v>
      </c>
      <c r="H156" s="3" t="s">
        <v>50</v>
      </c>
    </row>
    <row r="157" customFormat="false" ht="24" hidden="false" customHeight="false" outlineLevel="0" collapsed="false">
      <c r="A157" s="3" t="s">
        <v>8</v>
      </c>
      <c r="B157" s="4" t="s">
        <v>355</v>
      </c>
      <c r="C157" s="3" t="s">
        <v>356</v>
      </c>
      <c r="D157" s="3" t="s">
        <v>11</v>
      </c>
      <c r="E157" s="4" t="n">
        <v>1000</v>
      </c>
      <c r="F157" s="4" t="s">
        <v>235</v>
      </c>
      <c r="G157" s="4" t="s">
        <v>357</v>
      </c>
      <c r="H157" s="3" t="s">
        <v>50</v>
      </c>
    </row>
    <row r="158" customFormat="false" ht="24" hidden="false" customHeight="false" outlineLevel="0" collapsed="false">
      <c r="A158" s="3" t="s">
        <v>8</v>
      </c>
      <c r="B158" s="4" t="s">
        <v>358</v>
      </c>
      <c r="C158" s="3" t="s">
        <v>359</v>
      </c>
      <c r="D158" s="3" t="s">
        <v>11</v>
      </c>
      <c r="E158" s="4" t="n">
        <v>500</v>
      </c>
      <c r="F158" s="4" t="s">
        <v>161</v>
      </c>
      <c r="G158" s="4" t="s">
        <v>360</v>
      </c>
      <c r="H158" s="3" t="s">
        <v>50</v>
      </c>
    </row>
    <row r="159" customFormat="false" ht="24" hidden="false" customHeight="false" outlineLevel="0" collapsed="false">
      <c r="A159" s="3" t="s">
        <v>8</v>
      </c>
      <c r="B159" s="4" t="s">
        <v>361</v>
      </c>
      <c r="C159" s="3" t="s">
        <v>362</v>
      </c>
      <c r="D159" s="3" t="s">
        <v>11</v>
      </c>
      <c r="E159" s="4" t="n">
        <v>500</v>
      </c>
      <c r="F159" s="4" t="s">
        <v>161</v>
      </c>
      <c r="G159" s="4" t="s">
        <v>363</v>
      </c>
      <c r="H159" s="3" t="s">
        <v>50</v>
      </c>
    </row>
    <row r="160" customFormat="false" ht="24" hidden="false" customHeight="false" outlineLevel="0" collapsed="false">
      <c r="A160" s="3" t="s">
        <v>8</v>
      </c>
      <c r="B160" s="4" t="s">
        <v>364</v>
      </c>
      <c r="C160" s="3" t="s">
        <v>365</v>
      </c>
      <c r="D160" s="3" t="s">
        <v>11</v>
      </c>
      <c r="E160" s="4" t="n">
        <v>500</v>
      </c>
      <c r="F160" s="4" t="s">
        <v>161</v>
      </c>
      <c r="G160" s="4" t="s">
        <v>366</v>
      </c>
      <c r="H160" s="3" t="s">
        <v>50</v>
      </c>
    </row>
    <row r="161" customFormat="false" ht="24" hidden="false" customHeight="false" outlineLevel="0" collapsed="false">
      <c r="A161" s="3" t="s">
        <v>8</v>
      </c>
      <c r="B161" s="4" t="s">
        <v>367</v>
      </c>
      <c r="C161" s="3" t="s">
        <v>368</v>
      </c>
      <c r="D161" s="3" t="s">
        <v>11</v>
      </c>
      <c r="E161" s="4" t="n">
        <v>700</v>
      </c>
      <c r="F161" s="4" t="s">
        <v>242</v>
      </c>
      <c r="G161" s="4" t="s">
        <v>369</v>
      </c>
      <c r="H161" s="3" t="s">
        <v>50</v>
      </c>
    </row>
    <row r="162" customFormat="false" ht="24" hidden="false" customHeight="false" outlineLevel="0" collapsed="false">
      <c r="A162" s="3" t="s">
        <v>8</v>
      </c>
      <c r="B162" s="4" t="s">
        <v>370</v>
      </c>
      <c r="C162" s="3" t="s">
        <v>371</v>
      </c>
      <c r="D162" s="3" t="s">
        <v>11</v>
      </c>
      <c r="E162" s="4" t="n">
        <v>200</v>
      </c>
      <c r="F162" s="4" t="s">
        <v>293</v>
      </c>
      <c r="G162" s="4" t="s">
        <v>372</v>
      </c>
      <c r="H162" s="3" t="s">
        <v>50</v>
      </c>
    </row>
    <row r="163" customFormat="false" ht="24" hidden="false" customHeight="false" outlineLevel="0" collapsed="false">
      <c r="A163" s="3" t="s">
        <v>8</v>
      </c>
      <c r="B163" s="4" t="s">
        <v>97</v>
      </c>
      <c r="C163" s="3" t="s">
        <v>98</v>
      </c>
      <c r="D163" s="3" t="s">
        <v>11</v>
      </c>
      <c r="E163" s="4" t="n">
        <v>1000</v>
      </c>
      <c r="F163" s="4" t="s">
        <v>235</v>
      </c>
      <c r="G163" s="4" t="s">
        <v>373</v>
      </c>
      <c r="H163" s="3" t="s">
        <v>50</v>
      </c>
    </row>
    <row r="164" customFormat="false" ht="24" hidden="false" customHeight="false" outlineLevel="0" collapsed="false">
      <c r="A164" s="3" t="s">
        <v>8</v>
      </c>
      <c r="B164" s="4" t="s">
        <v>374</v>
      </c>
      <c r="C164" s="3" t="s">
        <v>375</v>
      </c>
      <c r="D164" s="3" t="s">
        <v>11</v>
      </c>
      <c r="E164" s="4" t="n">
        <v>350</v>
      </c>
      <c r="F164" s="4" t="s">
        <v>285</v>
      </c>
      <c r="G164" s="4" t="s">
        <v>376</v>
      </c>
      <c r="H164" s="3" t="s">
        <v>50</v>
      </c>
    </row>
    <row r="165" customFormat="false" ht="24" hidden="false" customHeight="false" outlineLevel="0" collapsed="false">
      <c r="A165" s="3" t="s">
        <v>8</v>
      </c>
      <c r="B165" s="4" t="s">
        <v>215</v>
      </c>
      <c r="C165" s="3" t="s">
        <v>216</v>
      </c>
      <c r="D165" s="3" t="s">
        <v>11</v>
      </c>
      <c r="E165" s="4" t="n">
        <v>300</v>
      </c>
      <c r="F165" s="4" t="s">
        <v>377</v>
      </c>
      <c r="G165" s="4" t="s">
        <v>378</v>
      </c>
      <c r="H165" s="3" t="s">
        <v>50</v>
      </c>
    </row>
    <row r="166" customFormat="false" ht="24" hidden="false" customHeight="false" outlineLevel="0" collapsed="false">
      <c r="A166" s="3" t="s">
        <v>8</v>
      </c>
      <c r="B166" s="4" t="s">
        <v>379</v>
      </c>
      <c r="C166" s="3" t="s">
        <v>380</v>
      </c>
      <c r="D166" s="3" t="s">
        <v>11</v>
      </c>
      <c r="E166" s="4" t="n">
        <v>400</v>
      </c>
      <c r="F166" s="4" t="s">
        <v>381</v>
      </c>
      <c r="G166" s="4" t="s">
        <v>382</v>
      </c>
      <c r="H166" s="3" t="s">
        <v>50</v>
      </c>
    </row>
    <row r="167" customFormat="false" ht="24" hidden="false" customHeight="false" outlineLevel="0" collapsed="false">
      <c r="A167" s="3" t="s">
        <v>8</v>
      </c>
      <c r="B167" s="4" t="s">
        <v>383</v>
      </c>
      <c r="C167" s="3" t="s">
        <v>384</v>
      </c>
      <c r="D167" s="3" t="s">
        <v>11</v>
      </c>
      <c r="E167" s="4" t="n">
        <v>500</v>
      </c>
      <c r="F167" s="4" t="s">
        <v>161</v>
      </c>
      <c r="G167" s="4" t="s">
        <v>385</v>
      </c>
      <c r="H167" s="3" t="s">
        <v>50</v>
      </c>
    </row>
    <row r="168" customFormat="false" ht="24" hidden="false" customHeight="false" outlineLevel="0" collapsed="false">
      <c r="A168" s="3" t="s">
        <v>8</v>
      </c>
      <c r="B168" s="4" t="s">
        <v>182</v>
      </c>
      <c r="C168" s="3" t="s">
        <v>183</v>
      </c>
      <c r="D168" s="3" t="s">
        <v>11</v>
      </c>
      <c r="E168" s="4" t="n">
        <v>1000</v>
      </c>
      <c r="F168" s="4" t="s">
        <v>235</v>
      </c>
      <c r="G168" s="4" t="s">
        <v>386</v>
      </c>
      <c r="H168" s="3" t="s">
        <v>50</v>
      </c>
    </row>
    <row r="169" customFormat="false" ht="24" hidden="false" customHeight="false" outlineLevel="0" collapsed="false">
      <c r="A169" s="3" t="s">
        <v>8</v>
      </c>
      <c r="B169" s="4" t="s">
        <v>387</v>
      </c>
      <c r="C169" s="3" t="s">
        <v>388</v>
      </c>
      <c r="D169" s="3" t="s">
        <v>11</v>
      </c>
      <c r="E169" s="4" t="n">
        <v>400</v>
      </c>
      <c r="F169" s="4" t="s">
        <v>381</v>
      </c>
      <c r="G169" s="4" t="s">
        <v>389</v>
      </c>
      <c r="H169" s="3" t="s">
        <v>50</v>
      </c>
    </row>
    <row r="170" customFormat="false" ht="24" hidden="false" customHeight="false" outlineLevel="0" collapsed="false">
      <c r="A170" s="3" t="s">
        <v>8</v>
      </c>
      <c r="B170" s="4" t="s">
        <v>390</v>
      </c>
      <c r="C170" s="3" t="s">
        <v>391</v>
      </c>
      <c r="D170" s="3" t="s">
        <v>11</v>
      </c>
      <c r="E170" s="4" t="n">
        <v>500</v>
      </c>
      <c r="F170" s="4" t="s">
        <v>161</v>
      </c>
      <c r="G170" s="4" t="s">
        <v>392</v>
      </c>
      <c r="H170" s="3" t="s">
        <v>50</v>
      </c>
    </row>
    <row r="171" customFormat="false" ht="24" hidden="false" customHeight="false" outlineLevel="0" collapsed="false">
      <c r="A171" s="3" t="s">
        <v>8</v>
      </c>
      <c r="B171" s="4" t="s">
        <v>393</v>
      </c>
      <c r="C171" s="3" t="s">
        <v>394</v>
      </c>
      <c r="D171" s="3" t="s">
        <v>11</v>
      </c>
      <c r="E171" s="4" t="n">
        <v>700</v>
      </c>
      <c r="F171" s="4" t="s">
        <v>242</v>
      </c>
      <c r="G171" s="4" t="s">
        <v>395</v>
      </c>
      <c r="H171" s="3" t="s">
        <v>50</v>
      </c>
    </row>
    <row r="172" customFormat="false" ht="24" hidden="false" customHeight="false" outlineLevel="0" collapsed="false">
      <c r="A172" s="3" t="s">
        <v>8</v>
      </c>
      <c r="B172" s="4" t="s">
        <v>396</v>
      </c>
      <c r="C172" s="3" t="s">
        <v>397</v>
      </c>
      <c r="D172" s="3" t="s">
        <v>11</v>
      </c>
      <c r="E172" s="4" t="n">
        <v>700</v>
      </c>
      <c r="F172" s="4" t="s">
        <v>242</v>
      </c>
      <c r="G172" s="4" t="s">
        <v>398</v>
      </c>
      <c r="H172" s="3" t="s">
        <v>50</v>
      </c>
    </row>
    <row r="173" customFormat="false" ht="24" hidden="false" customHeight="false" outlineLevel="0" collapsed="false">
      <c r="A173" s="3" t="s">
        <v>8</v>
      </c>
      <c r="B173" s="4" t="s">
        <v>94</v>
      </c>
      <c r="C173" s="3" t="s">
        <v>95</v>
      </c>
      <c r="D173" s="3" t="s">
        <v>11</v>
      </c>
      <c r="E173" s="4" t="n">
        <v>700</v>
      </c>
      <c r="F173" s="4" t="s">
        <v>242</v>
      </c>
      <c r="G173" s="4" t="s">
        <v>399</v>
      </c>
      <c r="H173" s="3" t="s">
        <v>50</v>
      </c>
    </row>
    <row r="174" customFormat="false" ht="24" hidden="false" customHeight="false" outlineLevel="0" collapsed="false">
      <c r="A174" s="3" t="s">
        <v>8</v>
      </c>
      <c r="B174" s="4" t="s">
        <v>400</v>
      </c>
      <c r="C174" s="3" t="s">
        <v>401</v>
      </c>
      <c r="D174" s="3" t="s">
        <v>11</v>
      </c>
      <c r="E174" s="4" t="n">
        <v>350</v>
      </c>
      <c r="F174" s="4" t="s">
        <v>285</v>
      </c>
      <c r="G174" s="4" t="s">
        <v>402</v>
      </c>
      <c r="H174" s="3" t="s">
        <v>50</v>
      </c>
    </row>
    <row r="175" customFormat="false" ht="24" hidden="false" customHeight="false" outlineLevel="0" collapsed="false">
      <c r="A175" s="3" t="s">
        <v>8</v>
      </c>
      <c r="B175" s="4" t="s">
        <v>403</v>
      </c>
      <c r="C175" s="3" t="s">
        <v>404</v>
      </c>
      <c r="D175" s="3" t="s">
        <v>11</v>
      </c>
      <c r="E175" s="4" t="n">
        <v>1000</v>
      </c>
      <c r="F175" s="4" t="s">
        <v>235</v>
      </c>
      <c r="G175" s="4" t="s">
        <v>405</v>
      </c>
      <c r="H175" s="3" t="s">
        <v>50</v>
      </c>
    </row>
    <row r="176" customFormat="false" ht="24" hidden="false" customHeight="false" outlineLevel="0" collapsed="false">
      <c r="A176" s="3" t="s">
        <v>8</v>
      </c>
      <c r="B176" s="4" t="s">
        <v>406</v>
      </c>
      <c r="C176" s="3" t="s">
        <v>407</v>
      </c>
      <c r="D176" s="3" t="s">
        <v>11</v>
      </c>
      <c r="E176" s="4" t="n">
        <v>500</v>
      </c>
      <c r="F176" s="4" t="s">
        <v>161</v>
      </c>
      <c r="G176" s="4" t="s">
        <v>408</v>
      </c>
      <c r="H176" s="3" t="s">
        <v>50</v>
      </c>
    </row>
    <row r="177" customFormat="false" ht="24" hidden="false" customHeight="false" outlineLevel="0" collapsed="false">
      <c r="A177" s="3" t="s">
        <v>8</v>
      </c>
      <c r="B177" s="4" t="s">
        <v>115</v>
      </c>
      <c r="C177" s="3" t="s">
        <v>116</v>
      </c>
      <c r="D177" s="3" t="s">
        <v>11</v>
      </c>
      <c r="E177" s="4" t="n">
        <v>1000</v>
      </c>
      <c r="F177" s="4" t="s">
        <v>235</v>
      </c>
      <c r="G177" s="4" t="s">
        <v>409</v>
      </c>
      <c r="H177" s="3" t="s">
        <v>50</v>
      </c>
    </row>
    <row r="178" customFormat="false" ht="24" hidden="false" customHeight="false" outlineLevel="0" collapsed="false">
      <c r="A178" s="3" t="s">
        <v>8</v>
      </c>
      <c r="B178" s="4" t="s">
        <v>46</v>
      </c>
      <c r="C178" s="3" t="s">
        <v>47</v>
      </c>
      <c r="D178" s="3" t="s">
        <v>11</v>
      </c>
      <c r="E178" s="4" t="n">
        <v>500</v>
      </c>
      <c r="F178" s="4" t="s">
        <v>161</v>
      </c>
      <c r="G178" s="4" t="s">
        <v>410</v>
      </c>
      <c r="H178" s="3" t="s">
        <v>50</v>
      </c>
    </row>
    <row r="179" customFormat="false" ht="24" hidden="false" customHeight="false" outlineLevel="0" collapsed="false">
      <c r="A179" s="3" t="s">
        <v>8</v>
      </c>
      <c r="B179" s="4" t="s">
        <v>411</v>
      </c>
      <c r="C179" s="3" t="s">
        <v>412</v>
      </c>
      <c r="D179" s="3" t="s">
        <v>11</v>
      </c>
      <c r="E179" s="4" t="n">
        <v>700</v>
      </c>
      <c r="F179" s="4" t="s">
        <v>242</v>
      </c>
      <c r="G179" s="4" t="s">
        <v>413</v>
      </c>
      <c r="H179" s="3" t="s">
        <v>50</v>
      </c>
    </row>
    <row r="180" customFormat="false" ht="24" hidden="false" customHeight="false" outlineLevel="0" collapsed="false">
      <c r="A180" s="3" t="s">
        <v>8</v>
      </c>
      <c r="B180" s="4" t="s">
        <v>414</v>
      </c>
      <c r="C180" s="3" t="s">
        <v>415</v>
      </c>
      <c r="D180" s="3" t="s">
        <v>11</v>
      </c>
      <c r="E180" s="4" t="n">
        <v>1000</v>
      </c>
      <c r="F180" s="4" t="s">
        <v>235</v>
      </c>
      <c r="G180" s="4" t="s">
        <v>416</v>
      </c>
      <c r="H180" s="3" t="s">
        <v>50</v>
      </c>
    </row>
    <row r="181" customFormat="false" ht="24" hidden="false" customHeight="false" outlineLevel="0" collapsed="false">
      <c r="A181" s="3" t="s">
        <v>8</v>
      </c>
      <c r="B181" s="4" t="s">
        <v>417</v>
      </c>
      <c r="C181" s="3" t="s">
        <v>418</v>
      </c>
      <c r="D181" s="3" t="s">
        <v>11</v>
      </c>
      <c r="E181" s="4" t="n">
        <v>400</v>
      </c>
      <c r="F181" s="4" t="s">
        <v>381</v>
      </c>
      <c r="G181" s="4" t="s">
        <v>419</v>
      </c>
      <c r="H181" s="3" t="s">
        <v>50</v>
      </c>
    </row>
    <row r="182" customFormat="false" ht="24" hidden="false" customHeight="false" outlineLevel="0" collapsed="false">
      <c r="A182" s="3" t="s">
        <v>8</v>
      </c>
      <c r="B182" s="4" t="s">
        <v>420</v>
      </c>
      <c r="C182" s="3" t="s">
        <v>421</v>
      </c>
      <c r="D182" s="3" t="s">
        <v>11</v>
      </c>
      <c r="E182" s="4" t="n">
        <v>350</v>
      </c>
      <c r="F182" s="4" t="s">
        <v>285</v>
      </c>
      <c r="G182" s="4" t="s">
        <v>422</v>
      </c>
      <c r="H182" s="3" t="s">
        <v>50</v>
      </c>
    </row>
    <row r="183" customFormat="false" ht="24" hidden="false" customHeight="false" outlineLevel="0" collapsed="false">
      <c r="A183" s="3" t="s">
        <v>8</v>
      </c>
      <c r="B183" s="4" t="s">
        <v>361</v>
      </c>
      <c r="C183" s="3" t="s">
        <v>362</v>
      </c>
      <c r="D183" s="3" t="s">
        <v>11</v>
      </c>
      <c r="E183" s="4" t="n">
        <v>0</v>
      </c>
      <c r="F183" s="4" t="s">
        <v>25</v>
      </c>
      <c r="G183" s="4" t="s">
        <v>423</v>
      </c>
      <c r="H183" s="3" t="s">
        <v>27</v>
      </c>
    </row>
    <row r="184" customFormat="false" ht="24" hidden="false" customHeight="false" outlineLevel="0" collapsed="false">
      <c r="A184" s="3" t="s">
        <v>8</v>
      </c>
      <c r="B184" s="4" t="s">
        <v>420</v>
      </c>
      <c r="C184" s="3" t="s">
        <v>421</v>
      </c>
      <c r="D184" s="3" t="s">
        <v>11</v>
      </c>
      <c r="E184" s="4" t="n">
        <v>0</v>
      </c>
      <c r="F184" s="4" t="s">
        <v>25</v>
      </c>
      <c r="G184" s="4" t="s">
        <v>424</v>
      </c>
      <c r="H184" s="3" t="s">
        <v>50</v>
      </c>
    </row>
    <row r="185" customFormat="false" ht="24" hidden="false" customHeight="false" outlineLevel="0" collapsed="false">
      <c r="A185" s="3" t="s">
        <v>8</v>
      </c>
      <c r="B185" s="4" t="s">
        <v>425</v>
      </c>
      <c r="C185" s="3" t="s">
        <v>426</v>
      </c>
      <c r="D185" s="3" t="s">
        <v>11</v>
      </c>
      <c r="E185" s="4" t="n">
        <v>700</v>
      </c>
      <c r="F185" s="4" t="s">
        <v>242</v>
      </c>
      <c r="G185" s="4" t="s">
        <v>427</v>
      </c>
      <c r="H185" s="3" t="s">
        <v>50</v>
      </c>
    </row>
    <row r="186" customFormat="false" ht="24" hidden="false" customHeight="false" outlineLevel="0" collapsed="false">
      <c r="A186" s="3" t="s">
        <v>8</v>
      </c>
      <c r="B186" s="4" t="s">
        <v>428</v>
      </c>
      <c r="C186" s="3" t="s">
        <v>429</v>
      </c>
      <c r="D186" s="3" t="s">
        <v>11</v>
      </c>
      <c r="E186" s="4" t="n">
        <v>100</v>
      </c>
      <c r="F186" s="4" t="s">
        <v>139</v>
      </c>
      <c r="G186" s="4" t="s">
        <v>430</v>
      </c>
      <c r="H186" s="3" t="s">
        <v>50</v>
      </c>
    </row>
    <row r="187" customFormat="false" ht="24" hidden="false" customHeight="false" outlineLevel="0" collapsed="false">
      <c r="A187" s="3" t="s">
        <v>8</v>
      </c>
      <c r="B187" s="4" t="s">
        <v>431</v>
      </c>
      <c r="C187" s="3" t="s">
        <v>432</v>
      </c>
      <c r="D187" s="3" t="s">
        <v>11</v>
      </c>
      <c r="E187" s="4" t="n">
        <v>700</v>
      </c>
      <c r="F187" s="4" t="s">
        <v>242</v>
      </c>
      <c r="G187" s="4" t="s">
        <v>433</v>
      </c>
      <c r="H187" s="3" t="s">
        <v>50</v>
      </c>
    </row>
    <row r="188" customFormat="false" ht="24" hidden="false" customHeight="false" outlineLevel="0" collapsed="false">
      <c r="A188" s="3" t="s">
        <v>8</v>
      </c>
      <c r="B188" s="4" t="s">
        <v>434</v>
      </c>
      <c r="C188" s="3" t="s">
        <v>435</v>
      </c>
      <c r="D188" s="3" t="s">
        <v>11</v>
      </c>
      <c r="E188" s="4" t="n">
        <v>700</v>
      </c>
      <c r="F188" s="4" t="s">
        <v>242</v>
      </c>
      <c r="G188" s="4" t="s">
        <v>436</v>
      </c>
      <c r="H188" s="3" t="s">
        <v>50</v>
      </c>
    </row>
    <row r="189" customFormat="false" ht="24" hidden="false" customHeight="false" outlineLevel="0" collapsed="false">
      <c r="A189" s="3" t="s">
        <v>8</v>
      </c>
      <c r="B189" s="4" t="s">
        <v>437</v>
      </c>
      <c r="C189" s="3" t="s">
        <v>438</v>
      </c>
      <c r="D189" s="3" t="s">
        <v>11</v>
      </c>
      <c r="E189" s="4" t="n">
        <v>350</v>
      </c>
      <c r="F189" s="4" t="s">
        <v>285</v>
      </c>
      <c r="G189" s="4" t="s">
        <v>439</v>
      </c>
      <c r="H189" s="3" t="s">
        <v>50</v>
      </c>
    </row>
    <row r="190" customFormat="false" ht="24" hidden="false" customHeight="false" outlineLevel="0" collapsed="false">
      <c r="A190" s="3" t="s">
        <v>8</v>
      </c>
      <c r="B190" s="4" t="s">
        <v>440</v>
      </c>
      <c r="C190" s="3" t="s">
        <v>441</v>
      </c>
      <c r="D190" s="3" t="s">
        <v>11</v>
      </c>
      <c r="E190" s="4" t="n">
        <v>350</v>
      </c>
      <c r="F190" s="4" t="s">
        <v>285</v>
      </c>
      <c r="G190" s="4" t="s">
        <v>442</v>
      </c>
      <c r="H190" s="3" t="s">
        <v>50</v>
      </c>
    </row>
    <row r="191" customFormat="false" ht="24" hidden="false" customHeight="false" outlineLevel="0" collapsed="false">
      <c r="A191" s="3" t="s">
        <v>8</v>
      </c>
      <c r="B191" s="4" t="s">
        <v>443</v>
      </c>
      <c r="C191" s="3" t="s">
        <v>444</v>
      </c>
      <c r="D191" s="3" t="s">
        <v>11</v>
      </c>
      <c r="E191" s="4" t="n">
        <v>1000</v>
      </c>
      <c r="F191" s="4" t="s">
        <v>235</v>
      </c>
      <c r="G191" s="4" t="s">
        <v>445</v>
      </c>
      <c r="H191" s="3" t="s">
        <v>50</v>
      </c>
    </row>
    <row r="192" customFormat="false" ht="24" hidden="false" customHeight="false" outlineLevel="0" collapsed="false">
      <c r="A192" s="3" t="s">
        <v>8</v>
      </c>
      <c r="B192" s="4" t="s">
        <v>446</v>
      </c>
      <c r="C192" s="3" t="s">
        <v>447</v>
      </c>
      <c r="D192" s="3" t="s">
        <v>11</v>
      </c>
      <c r="E192" s="4" t="n">
        <v>500</v>
      </c>
      <c r="F192" s="4" t="s">
        <v>161</v>
      </c>
      <c r="G192" s="4" t="s">
        <v>448</v>
      </c>
      <c r="H192" s="3" t="s">
        <v>50</v>
      </c>
    </row>
    <row r="193" customFormat="false" ht="24" hidden="false" customHeight="false" outlineLevel="0" collapsed="false">
      <c r="A193" s="3" t="s">
        <v>8</v>
      </c>
      <c r="B193" s="4" t="s">
        <v>449</v>
      </c>
      <c r="C193" s="3" t="s">
        <v>450</v>
      </c>
      <c r="D193" s="3" t="s">
        <v>11</v>
      </c>
      <c r="E193" s="4" t="n">
        <v>700</v>
      </c>
      <c r="F193" s="4" t="s">
        <v>242</v>
      </c>
      <c r="G193" s="4" t="s">
        <v>451</v>
      </c>
      <c r="H193" s="3" t="s">
        <v>50</v>
      </c>
    </row>
    <row r="194" customFormat="false" ht="24" hidden="false" customHeight="false" outlineLevel="0" collapsed="false">
      <c r="A194" s="3" t="s">
        <v>8</v>
      </c>
      <c r="B194" s="4" t="s">
        <v>452</v>
      </c>
      <c r="C194" s="3" t="s">
        <v>438</v>
      </c>
      <c r="D194" s="3" t="s">
        <v>11</v>
      </c>
      <c r="E194" s="4" t="n">
        <v>700</v>
      </c>
      <c r="F194" s="4" t="s">
        <v>242</v>
      </c>
      <c r="G194" s="4" t="s">
        <v>453</v>
      </c>
      <c r="H194" s="3" t="s">
        <v>50</v>
      </c>
    </row>
    <row r="195" customFormat="false" ht="24" hidden="false" customHeight="false" outlineLevel="0" collapsed="false">
      <c r="A195" s="3" t="s">
        <v>8</v>
      </c>
      <c r="B195" s="4" t="s">
        <v>90</v>
      </c>
      <c r="C195" s="3" t="s">
        <v>91</v>
      </c>
      <c r="D195" s="3" t="s">
        <v>11</v>
      </c>
      <c r="E195" s="4" t="n">
        <v>300</v>
      </c>
      <c r="F195" s="4" t="s">
        <v>377</v>
      </c>
      <c r="G195" s="4" t="s">
        <v>454</v>
      </c>
      <c r="H195" s="3" t="s">
        <v>50</v>
      </c>
    </row>
    <row r="196" customFormat="false" ht="24" hidden="false" customHeight="false" outlineLevel="0" collapsed="false">
      <c r="A196" s="3" t="s">
        <v>8</v>
      </c>
      <c r="B196" s="4" t="s">
        <v>455</v>
      </c>
      <c r="C196" s="3" t="s">
        <v>144</v>
      </c>
      <c r="D196" s="3" t="s">
        <v>11</v>
      </c>
      <c r="E196" s="4" t="n">
        <v>200</v>
      </c>
      <c r="F196" s="4" t="s">
        <v>293</v>
      </c>
      <c r="G196" s="4" t="s">
        <v>456</v>
      </c>
      <c r="H196" s="3" t="s">
        <v>50</v>
      </c>
    </row>
    <row r="197" customFormat="false" ht="24" hidden="false" customHeight="false" outlineLevel="0" collapsed="false">
      <c r="A197" s="3" t="s">
        <v>8</v>
      </c>
      <c r="B197" s="4" t="s">
        <v>457</v>
      </c>
      <c r="C197" s="3" t="s">
        <v>458</v>
      </c>
      <c r="D197" s="3" t="s">
        <v>11</v>
      </c>
      <c r="E197" s="4" t="n">
        <v>1000</v>
      </c>
      <c r="F197" s="4" t="s">
        <v>235</v>
      </c>
      <c r="G197" s="4" t="s">
        <v>459</v>
      </c>
      <c r="H197" s="3" t="s">
        <v>50</v>
      </c>
    </row>
    <row r="198" customFormat="false" ht="24" hidden="false" customHeight="false" outlineLevel="0" collapsed="false">
      <c r="A198" s="3" t="s">
        <v>8</v>
      </c>
      <c r="B198" s="4" t="s">
        <v>460</v>
      </c>
      <c r="C198" s="3" t="s">
        <v>144</v>
      </c>
      <c r="D198" s="3" t="s">
        <v>11</v>
      </c>
      <c r="E198" s="4" t="n">
        <v>200</v>
      </c>
      <c r="F198" s="4" t="s">
        <v>293</v>
      </c>
      <c r="G198" s="4" t="s">
        <v>461</v>
      </c>
      <c r="H198" s="3" t="s">
        <v>50</v>
      </c>
    </row>
    <row r="199" customFormat="false" ht="24" hidden="false" customHeight="false" outlineLevel="0" collapsed="false">
      <c r="A199" s="3" t="s">
        <v>8</v>
      </c>
      <c r="B199" s="4" t="s">
        <v>61</v>
      </c>
      <c r="C199" s="3" t="s">
        <v>62</v>
      </c>
      <c r="D199" s="3" t="s">
        <v>11</v>
      </c>
      <c r="E199" s="4" t="n">
        <v>350</v>
      </c>
      <c r="F199" s="4" t="s">
        <v>285</v>
      </c>
      <c r="G199" s="4" t="s">
        <v>462</v>
      </c>
      <c r="H199" s="3" t="s">
        <v>50</v>
      </c>
    </row>
    <row r="200" customFormat="false" ht="24" hidden="false" customHeight="false" outlineLevel="0" collapsed="false">
      <c r="A200" s="3" t="s">
        <v>8</v>
      </c>
      <c r="B200" s="4" t="s">
        <v>31</v>
      </c>
      <c r="C200" s="3" t="s">
        <v>32</v>
      </c>
      <c r="D200" s="3" t="s">
        <v>11</v>
      </c>
      <c r="E200" s="4" t="n">
        <v>200</v>
      </c>
      <c r="F200" s="4" t="s">
        <v>293</v>
      </c>
      <c r="G200" s="4" t="s">
        <v>463</v>
      </c>
      <c r="H200" s="3" t="s">
        <v>50</v>
      </c>
    </row>
    <row r="201" customFormat="false" ht="24" hidden="false" customHeight="false" outlineLevel="0" collapsed="false">
      <c r="A201" s="3" t="s">
        <v>8</v>
      </c>
      <c r="B201" s="4" t="s">
        <v>464</v>
      </c>
      <c r="C201" s="3" t="s">
        <v>465</v>
      </c>
      <c r="D201" s="3" t="s">
        <v>11</v>
      </c>
      <c r="E201" s="4" t="n">
        <v>200</v>
      </c>
      <c r="F201" s="4" t="s">
        <v>293</v>
      </c>
      <c r="G201" s="4" t="s">
        <v>466</v>
      </c>
      <c r="H201" s="3" t="s">
        <v>50</v>
      </c>
    </row>
    <row r="202" customFormat="false" ht="24" hidden="false" customHeight="false" outlineLevel="0" collapsed="false">
      <c r="A202" s="3" t="s">
        <v>8</v>
      </c>
      <c r="B202" s="4" t="s">
        <v>188</v>
      </c>
      <c r="C202" s="3" t="s">
        <v>189</v>
      </c>
      <c r="D202" s="3" t="s">
        <v>11</v>
      </c>
      <c r="E202" s="4" t="n">
        <v>1000</v>
      </c>
      <c r="F202" s="4" t="s">
        <v>235</v>
      </c>
      <c r="G202" s="4" t="s">
        <v>467</v>
      </c>
      <c r="H202" s="3" t="s">
        <v>50</v>
      </c>
    </row>
    <row r="203" customFormat="false" ht="24" hidden="false" customHeight="false" outlineLevel="0" collapsed="false">
      <c r="A203" s="3" t="s">
        <v>8</v>
      </c>
      <c r="B203" s="4" t="s">
        <v>468</v>
      </c>
      <c r="C203" s="3" t="s">
        <v>469</v>
      </c>
      <c r="D203" s="3" t="s">
        <v>11</v>
      </c>
      <c r="E203" s="4" t="n">
        <v>700</v>
      </c>
      <c r="F203" s="4" t="s">
        <v>242</v>
      </c>
      <c r="G203" s="4" t="s">
        <v>470</v>
      </c>
      <c r="H203" s="3" t="s">
        <v>50</v>
      </c>
    </row>
    <row r="204" customFormat="false" ht="24" hidden="false" customHeight="false" outlineLevel="0" collapsed="false">
      <c r="A204" s="3" t="s">
        <v>8</v>
      </c>
      <c r="B204" s="4" t="s">
        <v>471</v>
      </c>
      <c r="C204" s="3" t="s">
        <v>472</v>
      </c>
      <c r="D204" s="3" t="s">
        <v>11</v>
      </c>
      <c r="E204" s="4" t="n">
        <v>500</v>
      </c>
      <c r="F204" s="4" t="s">
        <v>161</v>
      </c>
      <c r="G204" s="4" t="s">
        <v>473</v>
      </c>
      <c r="H204" s="3" t="s">
        <v>187</v>
      </c>
    </row>
    <row r="205" customFormat="false" ht="24" hidden="false" customHeight="false" outlineLevel="0" collapsed="false">
      <c r="A205" s="3" t="s">
        <v>8</v>
      </c>
      <c r="B205" s="4" t="s">
        <v>57</v>
      </c>
      <c r="C205" s="3" t="s">
        <v>58</v>
      </c>
      <c r="D205" s="3" t="s">
        <v>11</v>
      </c>
      <c r="E205" s="4" t="n">
        <v>1250</v>
      </c>
      <c r="F205" s="4" t="s">
        <v>474</v>
      </c>
      <c r="G205" s="4" t="s">
        <v>475</v>
      </c>
      <c r="H205" s="3" t="s">
        <v>27</v>
      </c>
    </row>
    <row r="206" customFormat="false" ht="24" hidden="false" customHeight="false" outlineLevel="0" collapsed="false">
      <c r="A206" s="3" t="s">
        <v>8</v>
      </c>
      <c r="B206" s="4" t="s">
        <v>192</v>
      </c>
      <c r="C206" s="3" t="s">
        <v>193</v>
      </c>
      <c r="D206" s="3" t="s">
        <v>11</v>
      </c>
      <c r="E206" s="4" t="n">
        <v>700</v>
      </c>
      <c r="F206" s="4" t="s">
        <v>242</v>
      </c>
      <c r="G206" s="4" t="s">
        <v>476</v>
      </c>
      <c r="H206" s="3" t="s">
        <v>27</v>
      </c>
    </row>
    <row r="207" customFormat="false" ht="24" hidden="false" customHeight="false" outlineLevel="0" collapsed="false">
      <c r="A207" s="3" t="s">
        <v>8</v>
      </c>
      <c r="B207" s="4" t="s">
        <v>222</v>
      </c>
      <c r="C207" s="3" t="s">
        <v>223</v>
      </c>
      <c r="D207" s="3" t="s">
        <v>11</v>
      </c>
      <c r="E207" s="4" t="n">
        <v>500</v>
      </c>
      <c r="F207" s="4" t="s">
        <v>161</v>
      </c>
      <c r="G207" s="4" t="s">
        <v>477</v>
      </c>
      <c r="H207" s="3" t="s">
        <v>27</v>
      </c>
    </row>
    <row r="208" customFormat="false" ht="24" hidden="false" customHeight="false" outlineLevel="0" collapsed="false">
      <c r="A208" s="3" t="s">
        <v>8</v>
      </c>
      <c r="B208" s="4" t="s">
        <v>55</v>
      </c>
      <c r="C208" s="3" t="s">
        <v>53</v>
      </c>
      <c r="D208" s="3" t="s">
        <v>11</v>
      </c>
      <c r="E208" s="4" t="n">
        <v>200</v>
      </c>
      <c r="F208" s="4" t="s">
        <v>293</v>
      </c>
      <c r="G208" s="4" t="s">
        <v>478</v>
      </c>
      <c r="H208" s="3" t="s">
        <v>27</v>
      </c>
    </row>
    <row r="209" customFormat="false" ht="24" hidden="false" customHeight="false" outlineLevel="0" collapsed="false">
      <c r="A209" s="3" t="s">
        <v>8</v>
      </c>
      <c r="B209" s="4" t="s">
        <v>479</v>
      </c>
      <c r="C209" s="3" t="s">
        <v>480</v>
      </c>
      <c r="D209" s="3" t="s">
        <v>11</v>
      </c>
      <c r="E209" s="4" t="n">
        <v>500</v>
      </c>
      <c r="F209" s="4" t="s">
        <v>161</v>
      </c>
      <c r="G209" s="4" t="s">
        <v>481</v>
      </c>
      <c r="H209" s="3" t="s">
        <v>27</v>
      </c>
    </row>
    <row r="210" customFormat="false" ht="24" hidden="false" customHeight="false" outlineLevel="0" collapsed="false">
      <c r="A210" s="3" t="s">
        <v>8</v>
      </c>
      <c r="B210" s="4" t="s">
        <v>482</v>
      </c>
      <c r="C210" s="3" t="s">
        <v>483</v>
      </c>
      <c r="D210" s="3" t="s">
        <v>11</v>
      </c>
      <c r="E210" s="4" t="n">
        <v>700</v>
      </c>
      <c r="F210" s="4" t="s">
        <v>242</v>
      </c>
      <c r="G210" s="4" t="s">
        <v>484</v>
      </c>
      <c r="H210" s="3" t="s">
        <v>27</v>
      </c>
    </row>
    <row r="211" customFormat="false" ht="24" hidden="false" customHeight="false" outlineLevel="0" collapsed="false">
      <c r="A211" s="3" t="s">
        <v>8</v>
      </c>
      <c r="B211" s="4" t="s">
        <v>485</v>
      </c>
      <c r="C211" s="3" t="s">
        <v>480</v>
      </c>
      <c r="D211" s="3" t="s">
        <v>11</v>
      </c>
      <c r="E211" s="4" t="n">
        <v>500</v>
      </c>
      <c r="F211" s="4" t="s">
        <v>161</v>
      </c>
      <c r="G211" s="4" t="s">
        <v>486</v>
      </c>
      <c r="H211" s="3" t="s">
        <v>27</v>
      </c>
    </row>
    <row r="212" customFormat="false" ht="24" hidden="false" customHeight="false" outlineLevel="0" collapsed="false">
      <c r="A212" s="3" t="s">
        <v>8</v>
      </c>
      <c r="B212" s="4" t="s">
        <v>487</v>
      </c>
      <c r="C212" s="3" t="s">
        <v>488</v>
      </c>
      <c r="D212" s="3" t="s">
        <v>11</v>
      </c>
      <c r="E212" s="4" t="n">
        <v>700</v>
      </c>
      <c r="F212" s="4" t="s">
        <v>242</v>
      </c>
      <c r="G212" s="4" t="s">
        <v>489</v>
      </c>
      <c r="H212" s="3" t="s">
        <v>27</v>
      </c>
    </row>
    <row r="213" customFormat="false" ht="24" hidden="false" customHeight="false" outlineLevel="0" collapsed="false">
      <c r="A213" s="3" t="s">
        <v>8</v>
      </c>
      <c r="B213" s="4" t="s">
        <v>490</v>
      </c>
      <c r="C213" s="3" t="s">
        <v>491</v>
      </c>
      <c r="D213" s="3" t="s">
        <v>11</v>
      </c>
      <c r="E213" s="4" t="n">
        <v>200</v>
      </c>
      <c r="F213" s="4" t="s">
        <v>293</v>
      </c>
      <c r="G213" s="4" t="s">
        <v>492</v>
      </c>
      <c r="H213" s="3" t="s">
        <v>27</v>
      </c>
    </row>
    <row r="214" customFormat="false" ht="24" hidden="false" customHeight="false" outlineLevel="0" collapsed="false">
      <c r="A214" s="3" t="s">
        <v>8</v>
      </c>
      <c r="B214" s="4" t="s">
        <v>493</v>
      </c>
      <c r="C214" s="3" t="s">
        <v>494</v>
      </c>
      <c r="D214" s="3" t="s">
        <v>11</v>
      </c>
      <c r="E214" s="4" t="n">
        <v>170</v>
      </c>
      <c r="F214" s="4" t="s">
        <v>495</v>
      </c>
      <c r="G214" s="4" t="s">
        <v>496</v>
      </c>
      <c r="H214" s="3" t="s">
        <v>27</v>
      </c>
    </row>
    <row r="215" customFormat="false" ht="24" hidden="false" customHeight="false" outlineLevel="0" collapsed="false">
      <c r="A215" s="3" t="s">
        <v>8</v>
      </c>
      <c r="B215" s="4" t="s">
        <v>497</v>
      </c>
      <c r="C215" s="3" t="s">
        <v>498</v>
      </c>
      <c r="D215" s="3" t="s">
        <v>11</v>
      </c>
      <c r="E215" s="4" t="n">
        <v>50</v>
      </c>
      <c r="F215" s="4" t="s">
        <v>155</v>
      </c>
      <c r="G215" s="4" t="s">
        <v>499</v>
      </c>
      <c r="H215" s="3" t="s">
        <v>27</v>
      </c>
    </row>
    <row r="216" customFormat="false" ht="24" hidden="false" customHeight="false" outlineLevel="0" collapsed="false">
      <c r="A216" s="3" t="s">
        <v>8</v>
      </c>
      <c r="B216" s="4" t="s">
        <v>500</v>
      </c>
      <c r="C216" s="3" t="s">
        <v>501</v>
      </c>
      <c r="D216" s="3" t="s">
        <v>11</v>
      </c>
      <c r="E216" s="4" t="n">
        <v>500</v>
      </c>
      <c r="F216" s="4" t="s">
        <v>161</v>
      </c>
      <c r="G216" s="4" t="s">
        <v>502</v>
      </c>
      <c r="H216" s="3" t="s">
        <v>187</v>
      </c>
    </row>
    <row r="217" customFormat="false" ht="24" hidden="false" customHeight="false" outlineLevel="0" collapsed="false">
      <c r="A217" s="3" t="s">
        <v>8</v>
      </c>
      <c r="B217" s="4" t="s">
        <v>503</v>
      </c>
      <c r="C217" s="3" t="s">
        <v>504</v>
      </c>
      <c r="D217" s="3" t="s">
        <v>11</v>
      </c>
      <c r="E217" s="4" t="n">
        <v>1000</v>
      </c>
      <c r="F217" s="4" t="s">
        <v>235</v>
      </c>
      <c r="G217" s="4" t="s">
        <v>505</v>
      </c>
      <c r="H217" s="3" t="s">
        <v>27</v>
      </c>
    </row>
    <row r="218" customFormat="false" ht="24" hidden="false" customHeight="false" outlineLevel="0" collapsed="false">
      <c r="A218" s="3" t="s">
        <v>8</v>
      </c>
      <c r="B218" s="4" t="s">
        <v>506</v>
      </c>
      <c r="C218" s="3" t="s">
        <v>507</v>
      </c>
      <c r="D218" s="3" t="s">
        <v>11</v>
      </c>
      <c r="E218" s="4" t="n">
        <v>175</v>
      </c>
      <c r="F218" s="4" t="s">
        <v>173</v>
      </c>
      <c r="G218" s="4" t="s">
        <v>508</v>
      </c>
      <c r="H218" s="3" t="s">
        <v>27</v>
      </c>
    </row>
    <row r="219" customFormat="false" ht="24" hidden="false" customHeight="false" outlineLevel="0" collapsed="false">
      <c r="A219" s="3" t="s">
        <v>8</v>
      </c>
      <c r="B219" s="4" t="s">
        <v>169</v>
      </c>
      <c r="C219" s="3" t="s">
        <v>170</v>
      </c>
      <c r="D219" s="3" t="s">
        <v>11</v>
      </c>
      <c r="E219" s="4" t="n">
        <v>200</v>
      </c>
      <c r="F219" s="4" t="s">
        <v>293</v>
      </c>
      <c r="G219" s="4" t="s">
        <v>509</v>
      </c>
      <c r="H219" s="4" t="s">
        <v>74</v>
      </c>
    </row>
    <row r="220" customFormat="false" ht="24" hidden="false" customHeight="false" outlineLevel="0" collapsed="false">
      <c r="A220" s="3" t="s">
        <v>8</v>
      </c>
      <c r="B220" s="4" t="s">
        <v>121</v>
      </c>
      <c r="C220" s="3" t="s">
        <v>122</v>
      </c>
      <c r="D220" s="3" t="s">
        <v>11</v>
      </c>
      <c r="E220" s="4" t="n">
        <v>200</v>
      </c>
      <c r="F220" s="4" t="s">
        <v>293</v>
      </c>
      <c r="G220" s="4" t="s">
        <v>510</v>
      </c>
      <c r="H220" s="3" t="s">
        <v>187</v>
      </c>
    </row>
    <row r="221" customFormat="false" ht="24" hidden="false" customHeight="false" outlineLevel="0" collapsed="false">
      <c r="A221" s="3" t="s">
        <v>8</v>
      </c>
      <c r="B221" s="4" t="s">
        <v>511</v>
      </c>
      <c r="C221" s="3" t="s">
        <v>512</v>
      </c>
      <c r="D221" s="3" t="s">
        <v>11</v>
      </c>
      <c r="E221" s="4" t="n">
        <v>1000</v>
      </c>
      <c r="F221" s="4" t="s">
        <v>235</v>
      </c>
      <c r="G221" s="4" t="s">
        <v>513</v>
      </c>
      <c r="H221" s="3" t="s">
        <v>27</v>
      </c>
    </row>
    <row r="222" customFormat="false" ht="24" hidden="false" customHeight="false" outlineLevel="0" collapsed="false">
      <c r="A222" s="3" t="s">
        <v>8</v>
      </c>
      <c r="B222" s="4" t="s">
        <v>514</v>
      </c>
      <c r="C222" s="3" t="s">
        <v>515</v>
      </c>
      <c r="D222" s="3" t="s">
        <v>11</v>
      </c>
      <c r="E222" s="4" t="n">
        <v>300</v>
      </c>
      <c r="F222" s="4" t="s">
        <v>377</v>
      </c>
      <c r="G222" s="4" t="s">
        <v>516</v>
      </c>
      <c r="H222" s="3" t="s">
        <v>27</v>
      </c>
    </row>
    <row r="223" customFormat="false" ht="24" hidden="false" customHeight="false" outlineLevel="0" collapsed="false">
      <c r="A223" s="3" t="s">
        <v>8</v>
      </c>
      <c r="B223" s="4" t="s">
        <v>517</v>
      </c>
      <c r="C223" s="3" t="s">
        <v>518</v>
      </c>
      <c r="D223" s="3" t="s">
        <v>11</v>
      </c>
      <c r="E223" s="4" t="n">
        <v>200</v>
      </c>
      <c r="F223" s="4" t="s">
        <v>293</v>
      </c>
      <c r="G223" s="4" t="s">
        <v>519</v>
      </c>
      <c r="H223" s="3" t="s">
        <v>187</v>
      </c>
    </row>
    <row r="224" customFormat="false" ht="24" hidden="false" customHeight="false" outlineLevel="0" collapsed="false">
      <c r="A224" s="3" t="s">
        <v>8</v>
      </c>
      <c r="B224" s="4" t="s">
        <v>520</v>
      </c>
      <c r="C224" s="3" t="s">
        <v>521</v>
      </c>
      <c r="D224" s="3" t="s">
        <v>11</v>
      </c>
      <c r="E224" s="4" t="n">
        <v>500</v>
      </c>
      <c r="F224" s="4" t="s">
        <v>161</v>
      </c>
      <c r="G224" s="4" t="s">
        <v>522</v>
      </c>
      <c r="H224" s="3" t="s">
        <v>187</v>
      </c>
    </row>
    <row r="225" customFormat="false" ht="24" hidden="false" customHeight="false" outlineLevel="0" collapsed="false">
      <c r="A225" s="3" t="s">
        <v>8</v>
      </c>
      <c r="B225" s="4" t="s">
        <v>523</v>
      </c>
      <c r="C225" s="3" t="s">
        <v>524</v>
      </c>
      <c r="D225" s="3" t="s">
        <v>11</v>
      </c>
      <c r="E225" s="4" t="n">
        <v>700</v>
      </c>
      <c r="F225" s="4" t="s">
        <v>242</v>
      </c>
      <c r="G225" s="4" t="s">
        <v>525</v>
      </c>
      <c r="H225" s="3" t="s">
        <v>187</v>
      </c>
    </row>
    <row r="226" customFormat="false" ht="24" hidden="false" customHeight="false" outlineLevel="0" collapsed="false">
      <c r="A226" s="3" t="s">
        <v>8</v>
      </c>
      <c r="B226" s="4" t="s">
        <v>526</v>
      </c>
      <c r="C226" s="3" t="s">
        <v>527</v>
      </c>
      <c r="D226" s="3" t="s">
        <v>11</v>
      </c>
      <c r="E226" s="4" t="n">
        <v>700</v>
      </c>
      <c r="F226" s="4" t="s">
        <v>242</v>
      </c>
      <c r="G226" s="4" t="s">
        <v>528</v>
      </c>
      <c r="H226" s="3" t="s">
        <v>187</v>
      </c>
    </row>
    <row r="227" customFormat="false" ht="24" hidden="false" customHeight="false" outlineLevel="0" collapsed="false">
      <c r="A227" s="3" t="s">
        <v>8</v>
      </c>
      <c r="B227" s="4" t="s">
        <v>9</v>
      </c>
      <c r="C227" s="3" t="s">
        <v>10</v>
      </c>
      <c r="D227" s="3" t="s">
        <v>11</v>
      </c>
      <c r="E227" s="4" t="n">
        <v>350</v>
      </c>
      <c r="F227" s="4" t="s">
        <v>285</v>
      </c>
      <c r="G227" s="4" t="s">
        <v>529</v>
      </c>
      <c r="H227" s="3" t="s">
        <v>187</v>
      </c>
    </row>
    <row r="228" customFormat="false" ht="24" hidden="false" customHeight="false" outlineLevel="0" collapsed="false">
      <c r="A228" s="3" t="s">
        <v>8</v>
      </c>
      <c r="B228" s="4" t="s">
        <v>34</v>
      </c>
      <c r="C228" s="3" t="s">
        <v>35</v>
      </c>
      <c r="D228" s="3" t="s">
        <v>11</v>
      </c>
      <c r="E228" s="4" t="n">
        <v>200</v>
      </c>
      <c r="F228" s="4" t="s">
        <v>293</v>
      </c>
      <c r="G228" s="4" t="s">
        <v>530</v>
      </c>
      <c r="H228" s="3" t="s">
        <v>187</v>
      </c>
    </row>
    <row r="229" customFormat="false" ht="24" hidden="false" customHeight="false" outlineLevel="0" collapsed="false">
      <c r="A229" s="3" t="s">
        <v>8</v>
      </c>
      <c r="B229" s="4" t="s">
        <v>531</v>
      </c>
      <c r="C229" s="3" t="s">
        <v>532</v>
      </c>
      <c r="D229" s="3" t="s">
        <v>11</v>
      </c>
      <c r="E229" s="4" t="n">
        <v>700</v>
      </c>
      <c r="F229" s="4" t="s">
        <v>242</v>
      </c>
      <c r="G229" s="4" t="s">
        <v>533</v>
      </c>
      <c r="H229" s="3" t="s">
        <v>187</v>
      </c>
    </row>
    <row r="230" customFormat="false" ht="24" hidden="false" customHeight="false" outlineLevel="0" collapsed="false">
      <c r="A230" s="3" t="s">
        <v>8</v>
      </c>
      <c r="B230" s="4" t="s">
        <v>534</v>
      </c>
      <c r="C230" s="3" t="s">
        <v>535</v>
      </c>
      <c r="D230" s="3" t="s">
        <v>11</v>
      </c>
      <c r="E230" s="4" t="n">
        <v>600</v>
      </c>
      <c r="F230" s="4" t="s">
        <v>536</v>
      </c>
      <c r="G230" s="4" t="s">
        <v>537</v>
      </c>
      <c r="H230" s="3" t="s">
        <v>187</v>
      </c>
    </row>
    <row r="231" customFormat="false" ht="24" hidden="false" customHeight="false" outlineLevel="0" collapsed="false">
      <c r="A231" s="3" t="s">
        <v>8</v>
      </c>
      <c r="B231" s="4" t="s">
        <v>538</v>
      </c>
      <c r="C231" s="3" t="s">
        <v>539</v>
      </c>
      <c r="D231" s="3" t="s">
        <v>11</v>
      </c>
      <c r="E231" s="4" t="n">
        <v>500</v>
      </c>
      <c r="F231" s="4" t="s">
        <v>161</v>
      </c>
      <c r="G231" s="4" t="s">
        <v>540</v>
      </c>
      <c r="H231" s="3" t="s">
        <v>187</v>
      </c>
    </row>
    <row r="232" customFormat="false" ht="24" hidden="false" customHeight="false" outlineLevel="0" collapsed="false">
      <c r="A232" s="3" t="s">
        <v>8</v>
      </c>
      <c r="B232" s="4" t="s">
        <v>541</v>
      </c>
      <c r="C232" s="3" t="s">
        <v>542</v>
      </c>
      <c r="D232" s="3" t="s">
        <v>11</v>
      </c>
      <c r="E232" s="4" t="n">
        <v>800</v>
      </c>
      <c r="F232" s="4" t="s">
        <v>543</v>
      </c>
      <c r="G232" s="4" t="s">
        <v>544</v>
      </c>
      <c r="H232" s="3" t="s">
        <v>187</v>
      </c>
    </row>
    <row r="233" customFormat="false" ht="24" hidden="false" customHeight="false" outlineLevel="0" collapsed="false">
      <c r="A233" s="3" t="s">
        <v>8</v>
      </c>
      <c r="B233" s="4" t="s">
        <v>545</v>
      </c>
      <c r="C233" s="3" t="s">
        <v>546</v>
      </c>
      <c r="D233" s="3" t="s">
        <v>11</v>
      </c>
      <c r="E233" s="4" t="n">
        <v>2500</v>
      </c>
      <c r="F233" s="4" t="s">
        <v>547</v>
      </c>
      <c r="G233" s="4" t="s">
        <v>548</v>
      </c>
      <c r="H233" s="3" t="s">
        <v>187</v>
      </c>
    </row>
    <row r="234" customFormat="false" ht="24" hidden="false" customHeight="false" outlineLevel="0" collapsed="false">
      <c r="A234" s="3" t="s">
        <v>8</v>
      </c>
      <c r="B234" s="4" t="s">
        <v>549</v>
      </c>
      <c r="C234" s="3" t="s">
        <v>550</v>
      </c>
      <c r="D234" s="3" t="s">
        <v>11</v>
      </c>
      <c r="E234" s="4" t="n">
        <v>300</v>
      </c>
      <c r="F234" s="4" t="s">
        <v>377</v>
      </c>
      <c r="G234" s="4" t="s">
        <v>551</v>
      </c>
      <c r="H234" s="3" t="s">
        <v>187</v>
      </c>
    </row>
    <row r="235" customFormat="false" ht="24" hidden="false" customHeight="false" outlineLevel="0" collapsed="false">
      <c r="A235" s="3" t="s">
        <v>8</v>
      </c>
      <c r="B235" s="4" t="s">
        <v>52</v>
      </c>
      <c r="C235" s="3" t="s">
        <v>53</v>
      </c>
      <c r="D235" s="3" t="s">
        <v>11</v>
      </c>
      <c r="E235" s="4" t="n">
        <v>200</v>
      </c>
      <c r="F235" s="4" t="s">
        <v>293</v>
      </c>
      <c r="G235" s="4" t="s">
        <v>552</v>
      </c>
      <c r="H235" s="3" t="s">
        <v>187</v>
      </c>
    </row>
    <row r="236" customFormat="false" ht="24" hidden="false" customHeight="false" outlineLevel="0" collapsed="false">
      <c r="A236" s="3" t="s">
        <v>8</v>
      </c>
      <c r="B236" s="4" t="s">
        <v>553</v>
      </c>
      <c r="C236" s="3" t="s">
        <v>554</v>
      </c>
      <c r="D236" s="3" t="s">
        <v>11</v>
      </c>
      <c r="E236" s="4" t="n">
        <v>500</v>
      </c>
      <c r="F236" s="4" t="s">
        <v>161</v>
      </c>
      <c r="G236" s="4" t="s">
        <v>555</v>
      </c>
      <c r="H236" s="3" t="s">
        <v>27</v>
      </c>
    </row>
    <row r="237" customFormat="false" ht="24" hidden="false" customHeight="false" outlineLevel="0" collapsed="false">
      <c r="A237" s="3" t="s">
        <v>8</v>
      </c>
      <c r="B237" s="4" t="s">
        <v>556</v>
      </c>
      <c r="C237" s="3" t="s">
        <v>557</v>
      </c>
      <c r="D237" s="3" t="s">
        <v>11</v>
      </c>
      <c r="E237" s="4" t="n">
        <v>400</v>
      </c>
      <c r="F237" s="4" t="s">
        <v>381</v>
      </c>
      <c r="G237" s="4" t="s">
        <v>558</v>
      </c>
      <c r="H237" s="3" t="s">
        <v>50</v>
      </c>
    </row>
    <row r="238" customFormat="false" ht="24" hidden="false" customHeight="false" outlineLevel="0" collapsed="false">
      <c r="A238" s="3" t="s">
        <v>8</v>
      </c>
      <c r="B238" s="4" t="s">
        <v>559</v>
      </c>
      <c r="C238" s="3" t="s">
        <v>560</v>
      </c>
      <c r="D238" s="3" t="s">
        <v>11</v>
      </c>
      <c r="E238" s="4" t="n">
        <v>700</v>
      </c>
      <c r="F238" s="4" t="s">
        <v>242</v>
      </c>
      <c r="G238" s="4" t="s">
        <v>561</v>
      </c>
      <c r="H238" s="3" t="s">
        <v>187</v>
      </c>
    </row>
    <row r="239" customFormat="false" ht="24" hidden="false" customHeight="false" outlineLevel="0" collapsed="false">
      <c r="A239" s="3" t="s">
        <v>8</v>
      </c>
      <c r="B239" s="4" t="s">
        <v>562</v>
      </c>
      <c r="C239" s="3" t="s">
        <v>563</v>
      </c>
      <c r="D239" s="3" t="s">
        <v>11</v>
      </c>
      <c r="E239" s="4" t="n">
        <v>1000</v>
      </c>
      <c r="F239" s="4" t="s">
        <v>235</v>
      </c>
      <c r="G239" s="4" t="s">
        <v>564</v>
      </c>
      <c r="H239" s="3" t="s">
        <v>187</v>
      </c>
    </row>
    <row r="240" customFormat="false" ht="24" hidden="false" customHeight="false" outlineLevel="0" collapsed="false">
      <c r="A240" s="3" t="s">
        <v>8</v>
      </c>
      <c r="B240" s="4" t="s">
        <v>65</v>
      </c>
      <c r="C240" s="3" t="s">
        <v>66</v>
      </c>
      <c r="D240" s="3" t="s">
        <v>11</v>
      </c>
      <c r="E240" s="4" t="n">
        <v>500</v>
      </c>
      <c r="F240" s="4" t="s">
        <v>161</v>
      </c>
      <c r="G240" s="4" t="s">
        <v>565</v>
      </c>
      <c r="H240" s="3" t="s">
        <v>27</v>
      </c>
    </row>
    <row r="241" customFormat="false" ht="24" hidden="false" customHeight="false" outlineLevel="0" collapsed="false">
      <c r="A241" s="3" t="s">
        <v>8</v>
      </c>
      <c r="B241" s="4" t="s">
        <v>566</v>
      </c>
      <c r="C241" s="3" t="s">
        <v>567</v>
      </c>
      <c r="D241" s="3" t="s">
        <v>11</v>
      </c>
      <c r="E241" s="4" t="n">
        <v>200</v>
      </c>
      <c r="F241" s="4" t="s">
        <v>293</v>
      </c>
      <c r="G241" s="4" t="s">
        <v>568</v>
      </c>
      <c r="H241" s="3" t="s">
        <v>27</v>
      </c>
    </row>
    <row r="242" customFormat="false" ht="24" hidden="false" customHeight="false" outlineLevel="0" collapsed="false">
      <c r="A242" s="3" t="s">
        <v>8</v>
      </c>
      <c r="B242" s="4" t="s">
        <v>569</v>
      </c>
      <c r="C242" s="3" t="s">
        <v>570</v>
      </c>
      <c r="D242" s="3" t="s">
        <v>11</v>
      </c>
      <c r="E242" s="4" t="n">
        <v>100</v>
      </c>
      <c r="F242" s="4" t="s">
        <v>139</v>
      </c>
      <c r="G242" s="4" t="s">
        <v>571</v>
      </c>
      <c r="H242" s="3" t="s">
        <v>27</v>
      </c>
    </row>
    <row r="243" customFormat="false" ht="24" hidden="false" customHeight="false" outlineLevel="0" collapsed="false">
      <c r="A243" s="3" t="s">
        <v>8</v>
      </c>
      <c r="B243" s="4" t="s">
        <v>572</v>
      </c>
      <c r="C243" s="3" t="s">
        <v>573</v>
      </c>
      <c r="D243" s="3" t="s">
        <v>11</v>
      </c>
      <c r="E243" s="4" t="n">
        <v>500</v>
      </c>
      <c r="F243" s="4" t="s">
        <v>161</v>
      </c>
      <c r="G243" s="4" t="s">
        <v>574</v>
      </c>
      <c r="H243" s="3" t="s">
        <v>27</v>
      </c>
    </row>
    <row r="244" customFormat="false" ht="24" hidden="false" customHeight="false" outlineLevel="0" collapsed="false">
      <c r="A244" s="3" t="s">
        <v>8</v>
      </c>
      <c r="B244" s="4" t="s">
        <v>575</v>
      </c>
      <c r="C244" s="3" t="s">
        <v>16</v>
      </c>
      <c r="D244" s="3" t="s">
        <v>11</v>
      </c>
      <c r="E244" s="4" t="n">
        <v>1000</v>
      </c>
      <c r="F244" s="4" t="s">
        <v>235</v>
      </c>
      <c r="G244" s="4" t="s">
        <v>576</v>
      </c>
      <c r="H244" s="3" t="s">
        <v>27</v>
      </c>
    </row>
    <row r="245" customFormat="false" ht="24" hidden="false" customHeight="false" outlineLevel="0" collapsed="false">
      <c r="A245" s="3" t="s">
        <v>8</v>
      </c>
      <c r="B245" s="4" t="s">
        <v>577</v>
      </c>
      <c r="C245" s="3" t="s">
        <v>578</v>
      </c>
      <c r="D245" s="3" t="s">
        <v>11</v>
      </c>
      <c r="E245" s="4" t="n">
        <v>500</v>
      </c>
      <c r="F245" s="4" t="s">
        <v>161</v>
      </c>
      <c r="G245" s="4" t="s">
        <v>579</v>
      </c>
      <c r="H245" s="3" t="s">
        <v>27</v>
      </c>
    </row>
    <row r="246" customFormat="false" ht="24" hidden="false" customHeight="false" outlineLevel="0" collapsed="false">
      <c r="A246" s="3" t="s">
        <v>8</v>
      </c>
      <c r="B246" s="4" t="s">
        <v>580</v>
      </c>
      <c r="C246" s="3" t="s">
        <v>581</v>
      </c>
      <c r="D246" s="3" t="s">
        <v>11</v>
      </c>
      <c r="E246" s="4" t="n">
        <v>500</v>
      </c>
      <c r="F246" s="4" t="s">
        <v>161</v>
      </c>
      <c r="G246" s="4" t="s">
        <v>582</v>
      </c>
      <c r="H246" s="3" t="s">
        <v>27</v>
      </c>
    </row>
    <row r="247" customFormat="false" ht="24" hidden="false" customHeight="false" outlineLevel="0" collapsed="false">
      <c r="A247" s="3" t="s">
        <v>8</v>
      </c>
      <c r="B247" s="4" t="s">
        <v>583</v>
      </c>
      <c r="C247" s="3" t="s">
        <v>584</v>
      </c>
      <c r="D247" s="3" t="s">
        <v>11</v>
      </c>
      <c r="E247" s="4" t="n">
        <v>700</v>
      </c>
      <c r="F247" s="4" t="s">
        <v>242</v>
      </c>
      <c r="G247" s="4" t="s">
        <v>585</v>
      </c>
      <c r="H247" s="3" t="s">
        <v>27</v>
      </c>
    </row>
    <row r="248" customFormat="false" ht="24" hidden="false" customHeight="false" outlineLevel="0" collapsed="false">
      <c r="A248" s="3" t="s">
        <v>8</v>
      </c>
      <c r="B248" s="4" t="s">
        <v>586</v>
      </c>
      <c r="C248" s="3" t="s">
        <v>587</v>
      </c>
      <c r="D248" s="3" t="s">
        <v>11</v>
      </c>
      <c r="E248" s="4" t="n">
        <v>700</v>
      </c>
      <c r="F248" s="4" t="s">
        <v>242</v>
      </c>
      <c r="G248" s="4" t="s">
        <v>588</v>
      </c>
      <c r="H248" s="3" t="s">
        <v>27</v>
      </c>
    </row>
    <row r="249" customFormat="false" ht="24" hidden="false" customHeight="false" outlineLevel="0" collapsed="false">
      <c r="A249" s="3" t="s">
        <v>8</v>
      </c>
      <c r="B249" s="4" t="s">
        <v>589</v>
      </c>
      <c r="C249" s="3" t="s">
        <v>590</v>
      </c>
      <c r="D249" s="3" t="s">
        <v>11</v>
      </c>
      <c r="E249" s="4" t="n">
        <v>350</v>
      </c>
      <c r="F249" s="4" t="s">
        <v>285</v>
      </c>
      <c r="G249" s="4" t="s">
        <v>591</v>
      </c>
      <c r="H249" s="3" t="s">
        <v>27</v>
      </c>
    </row>
    <row r="250" customFormat="false" ht="24" hidden="false" customHeight="false" outlineLevel="0" collapsed="false">
      <c r="A250" s="3" t="s">
        <v>8</v>
      </c>
      <c r="B250" s="4" t="s">
        <v>175</v>
      </c>
      <c r="C250" s="3" t="s">
        <v>176</v>
      </c>
      <c r="D250" s="3" t="s">
        <v>11</v>
      </c>
      <c r="E250" s="4" t="n">
        <v>100</v>
      </c>
      <c r="F250" s="4" t="s">
        <v>139</v>
      </c>
      <c r="G250" s="4" t="s">
        <v>592</v>
      </c>
      <c r="H250" s="3" t="s">
        <v>50</v>
      </c>
    </row>
    <row r="251" customFormat="false" ht="24" hidden="false" customHeight="false" outlineLevel="0" collapsed="false">
      <c r="A251" s="3" t="s">
        <v>8</v>
      </c>
      <c r="B251" s="4" t="s">
        <v>520</v>
      </c>
      <c r="C251" s="3" t="s">
        <v>521</v>
      </c>
      <c r="D251" s="3" t="s">
        <v>11</v>
      </c>
      <c r="E251" s="4" t="n">
        <v>0</v>
      </c>
      <c r="F251" s="4" t="s">
        <v>25</v>
      </c>
      <c r="G251" s="4" t="s">
        <v>593</v>
      </c>
      <c r="H251" s="3" t="s">
        <v>50</v>
      </c>
    </row>
    <row r="252" customFormat="false" ht="24" hidden="false" customHeight="false" outlineLevel="0" collapsed="false">
      <c r="A252" s="3" t="s">
        <v>8</v>
      </c>
      <c r="B252" s="4" t="s">
        <v>594</v>
      </c>
      <c r="C252" s="3" t="s">
        <v>595</v>
      </c>
      <c r="D252" s="3" t="s">
        <v>11</v>
      </c>
      <c r="E252" s="4" t="n">
        <v>300</v>
      </c>
      <c r="F252" s="4" t="s">
        <v>377</v>
      </c>
      <c r="G252" s="4" t="s">
        <v>596</v>
      </c>
      <c r="H252" s="3" t="s">
        <v>50</v>
      </c>
    </row>
    <row r="253" customFormat="false" ht="24" hidden="false" customHeight="false" outlineLevel="0" collapsed="false">
      <c r="A253" s="3" t="s">
        <v>8</v>
      </c>
      <c r="B253" s="4" t="s">
        <v>597</v>
      </c>
      <c r="C253" s="3" t="s">
        <v>598</v>
      </c>
      <c r="D253" s="3" t="s">
        <v>11</v>
      </c>
      <c r="E253" s="4" t="n">
        <v>200</v>
      </c>
      <c r="F253" s="4" t="s">
        <v>293</v>
      </c>
      <c r="G253" s="4" t="s">
        <v>599</v>
      </c>
      <c r="H253" s="3" t="s">
        <v>50</v>
      </c>
    </row>
    <row r="254" customFormat="false" ht="24" hidden="false" customHeight="false" outlineLevel="0" collapsed="false">
      <c r="A254" s="3" t="s">
        <v>8</v>
      </c>
      <c r="B254" s="4" t="s">
        <v>600</v>
      </c>
      <c r="C254" s="3" t="s">
        <v>601</v>
      </c>
      <c r="D254" s="3" t="s">
        <v>11</v>
      </c>
      <c r="E254" s="4" t="n">
        <v>500</v>
      </c>
      <c r="F254" s="4" t="s">
        <v>161</v>
      </c>
      <c r="G254" s="4" t="s">
        <v>602</v>
      </c>
      <c r="H254" s="3" t="s">
        <v>50</v>
      </c>
    </row>
    <row r="255" customFormat="false" ht="24" hidden="false" customHeight="false" outlineLevel="0" collapsed="false">
      <c r="A255" s="3" t="s">
        <v>8</v>
      </c>
      <c r="B255" s="4" t="s">
        <v>603</v>
      </c>
      <c r="C255" s="3" t="s">
        <v>604</v>
      </c>
      <c r="D255" s="3" t="s">
        <v>11</v>
      </c>
      <c r="E255" s="4" t="n">
        <v>500</v>
      </c>
      <c r="F255" s="4" t="s">
        <v>161</v>
      </c>
      <c r="G255" s="4" t="s">
        <v>605</v>
      </c>
      <c r="H255" s="3" t="s">
        <v>50</v>
      </c>
    </row>
    <row r="256" customFormat="false" ht="24" hidden="false" customHeight="false" outlineLevel="0" collapsed="false">
      <c r="A256" s="3" t="s">
        <v>8</v>
      </c>
      <c r="B256" s="4" t="s">
        <v>440</v>
      </c>
      <c r="C256" s="3" t="s">
        <v>441</v>
      </c>
      <c r="D256" s="3" t="s">
        <v>11</v>
      </c>
      <c r="E256" s="4" t="n">
        <v>1400</v>
      </c>
      <c r="F256" s="4" t="s">
        <v>606</v>
      </c>
      <c r="G256" s="4" t="s">
        <v>607</v>
      </c>
      <c r="H256" s="3" t="s">
        <v>50</v>
      </c>
    </row>
    <row r="257" customFormat="false" ht="24" hidden="false" customHeight="false" outlineLevel="0" collapsed="false">
      <c r="A257" s="3" t="s">
        <v>8</v>
      </c>
      <c r="B257" s="4" t="s">
        <v>157</v>
      </c>
      <c r="C257" s="3" t="s">
        <v>158</v>
      </c>
      <c r="D257" s="3" t="s">
        <v>11</v>
      </c>
      <c r="E257" s="4" t="n">
        <v>500</v>
      </c>
      <c r="F257" s="4" t="s">
        <v>161</v>
      </c>
      <c r="G257" s="4" t="s">
        <v>608</v>
      </c>
      <c r="H257" s="3" t="s">
        <v>50</v>
      </c>
    </row>
    <row r="258" customFormat="false" ht="24" hidden="false" customHeight="false" outlineLevel="0" collapsed="false">
      <c r="A258" s="3" t="s">
        <v>8</v>
      </c>
      <c r="B258" s="4" t="s">
        <v>78</v>
      </c>
      <c r="C258" s="3" t="s">
        <v>79</v>
      </c>
      <c r="D258" s="3" t="s">
        <v>11</v>
      </c>
      <c r="E258" s="4" t="n">
        <v>300</v>
      </c>
      <c r="F258" s="4" t="s">
        <v>377</v>
      </c>
      <c r="G258" s="4" t="s">
        <v>609</v>
      </c>
      <c r="H258" s="3" t="s">
        <v>50</v>
      </c>
    </row>
    <row r="259" customFormat="false" ht="24" hidden="false" customHeight="false" outlineLevel="0" collapsed="false">
      <c r="A259" s="3" t="s">
        <v>8</v>
      </c>
      <c r="B259" s="4" t="s">
        <v>610</v>
      </c>
      <c r="C259" s="3" t="s">
        <v>611</v>
      </c>
      <c r="D259" s="3" t="s">
        <v>11</v>
      </c>
      <c r="E259" s="4" t="n">
        <v>100</v>
      </c>
      <c r="F259" s="4" t="s">
        <v>139</v>
      </c>
      <c r="G259" s="4" t="s">
        <v>612</v>
      </c>
      <c r="H259" s="3" t="s">
        <v>50</v>
      </c>
    </row>
    <row r="260" customFormat="false" ht="24" hidden="false" customHeight="false" outlineLevel="0" collapsed="false">
      <c r="A260" s="3" t="s">
        <v>8</v>
      </c>
      <c r="B260" s="4" t="s">
        <v>613</v>
      </c>
      <c r="C260" s="3" t="s">
        <v>614</v>
      </c>
      <c r="D260" s="3" t="s">
        <v>11</v>
      </c>
      <c r="E260" s="4" t="n">
        <v>500</v>
      </c>
      <c r="F260" s="4" t="s">
        <v>161</v>
      </c>
      <c r="G260" s="4" t="s">
        <v>615</v>
      </c>
      <c r="H260" s="3" t="s">
        <v>50</v>
      </c>
    </row>
    <row r="261" customFormat="false" ht="24" hidden="false" customHeight="false" outlineLevel="0" collapsed="false">
      <c r="A261" s="3" t="s">
        <v>8</v>
      </c>
      <c r="B261" s="4" t="s">
        <v>616</v>
      </c>
      <c r="C261" s="3" t="s">
        <v>617</v>
      </c>
      <c r="D261" s="3" t="s">
        <v>11</v>
      </c>
      <c r="E261" s="4" t="n">
        <v>700</v>
      </c>
      <c r="F261" s="4" t="s">
        <v>242</v>
      </c>
      <c r="G261" s="4" t="s">
        <v>618</v>
      </c>
      <c r="H261" s="3" t="s">
        <v>50</v>
      </c>
    </row>
    <row r="262" customFormat="false" ht="24" hidden="false" customHeight="false" outlineLevel="0" collapsed="false">
      <c r="A262" s="3" t="s">
        <v>8</v>
      </c>
      <c r="B262" s="4" t="s">
        <v>619</v>
      </c>
      <c r="C262" s="3" t="s">
        <v>620</v>
      </c>
      <c r="D262" s="3" t="s">
        <v>11</v>
      </c>
      <c r="E262" s="4" t="n">
        <v>600</v>
      </c>
      <c r="F262" s="4" t="s">
        <v>536</v>
      </c>
      <c r="G262" s="4" t="s">
        <v>621</v>
      </c>
      <c r="H262" s="3" t="s">
        <v>50</v>
      </c>
    </row>
    <row r="263" customFormat="false" ht="24" hidden="false" customHeight="false" outlineLevel="0" collapsed="false">
      <c r="A263" s="3" t="s">
        <v>8</v>
      </c>
      <c r="B263" s="4" t="s">
        <v>622</v>
      </c>
      <c r="C263" s="3" t="s">
        <v>623</v>
      </c>
      <c r="D263" s="3" t="s">
        <v>11</v>
      </c>
      <c r="E263" s="4" t="n">
        <v>700</v>
      </c>
      <c r="F263" s="4" t="s">
        <v>242</v>
      </c>
      <c r="G263" s="4" t="s">
        <v>624</v>
      </c>
      <c r="H263" s="3" t="s">
        <v>50</v>
      </c>
    </row>
    <row r="264" customFormat="false" ht="24" hidden="false" customHeight="false" outlineLevel="0" collapsed="false">
      <c r="A264" s="3" t="s">
        <v>8</v>
      </c>
      <c r="B264" s="4" t="s">
        <v>625</v>
      </c>
      <c r="C264" s="3" t="s">
        <v>626</v>
      </c>
      <c r="D264" s="3" t="s">
        <v>11</v>
      </c>
      <c r="E264" s="4" t="n">
        <v>500</v>
      </c>
      <c r="F264" s="4" t="s">
        <v>161</v>
      </c>
      <c r="G264" s="4" t="s">
        <v>627</v>
      </c>
      <c r="H264" s="3" t="s">
        <v>50</v>
      </c>
    </row>
    <row r="265" customFormat="false" ht="24" hidden="false" customHeight="false" outlineLevel="0" collapsed="false">
      <c r="A265" s="3" t="s">
        <v>8</v>
      </c>
      <c r="B265" s="4" t="s">
        <v>628</v>
      </c>
      <c r="C265" s="3" t="s">
        <v>629</v>
      </c>
      <c r="D265" s="3" t="s">
        <v>11</v>
      </c>
      <c r="E265" s="4" t="n">
        <v>1000</v>
      </c>
      <c r="F265" s="4" t="s">
        <v>235</v>
      </c>
      <c r="G265" s="4" t="s">
        <v>630</v>
      </c>
      <c r="H265" s="3" t="s">
        <v>50</v>
      </c>
    </row>
    <row r="266" customFormat="false" ht="24" hidden="false" customHeight="false" outlineLevel="0" collapsed="false">
      <c r="A266" s="3" t="s">
        <v>8</v>
      </c>
      <c r="B266" s="4" t="s">
        <v>631</v>
      </c>
      <c r="C266" s="3" t="s">
        <v>632</v>
      </c>
      <c r="D266" s="3" t="s">
        <v>11</v>
      </c>
      <c r="E266" s="4" t="n">
        <v>150</v>
      </c>
      <c r="F266" s="4" t="s">
        <v>272</v>
      </c>
      <c r="G266" s="4" t="s">
        <v>633</v>
      </c>
      <c r="H266" s="3" t="s">
        <v>50</v>
      </c>
    </row>
    <row r="267" customFormat="false" ht="24" hidden="false" customHeight="false" outlineLevel="0" collapsed="false">
      <c r="A267" s="3" t="s">
        <v>8</v>
      </c>
      <c r="B267" s="4" t="s">
        <v>178</v>
      </c>
      <c r="C267" s="3" t="s">
        <v>179</v>
      </c>
      <c r="D267" s="3" t="s">
        <v>11</v>
      </c>
      <c r="E267" s="4" t="n">
        <v>500</v>
      </c>
      <c r="F267" s="4" t="s">
        <v>161</v>
      </c>
      <c r="G267" s="4" t="s">
        <v>634</v>
      </c>
      <c r="H267" s="3" t="s">
        <v>50</v>
      </c>
    </row>
    <row r="268" customFormat="false" ht="24" hidden="false" customHeight="false" outlineLevel="0" collapsed="false">
      <c r="A268" s="3" t="s">
        <v>8</v>
      </c>
      <c r="B268" s="4" t="s">
        <v>635</v>
      </c>
      <c r="C268" s="3" t="s">
        <v>636</v>
      </c>
      <c r="D268" s="3" t="s">
        <v>11</v>
      </c>
      <c r="E268" s="4" t="n">
        <v>1000</v>
      </c>
      <c r="F268" s="4" t="s">
        <v>235</v>
      </c>
      <c r="G268" s="4" t="s">
        <v>637</v>
      </c>
      <c r="H268" s="3" t="s">
        <v>50</v>
      </c>
    </row>
    <row r="269" customFormat="false" ht="24" hidden="false" customHeight="false" outlineLevel="0" collapsed="false">
      <c r="A269" s="3" t="s">
        <v>8</v>
      </c>
      <c r="B269" s="4" t="s">
        <v>638</v>
      </c>
      <c r="C269" s="3" t="s">
        <v>639</v>
      </c>
      <c r="D269" s="3" t="s">
        <v>11</v>
      </c>
      <c r="E269" s="4" t="n">
        <v>2000</v>
      </c>
      <c r="F269" s="4" t="s">
        <v>238</v>
      </c>
      <c r="G269" s="4" t="s">
        <v>640</v>
      </c>
      <c r="H269" s="3" t="s">
        <v>50</v>
      </c>
    </row>
    <row r="270" customFormat="false" ht="24" hidden="false" customHeight="false" outlineLevel="0" collapsed="false">
      <c r="A270" s="3" t="s">
        <v>8</v>
      </c>
      <c r="B270" s="4" t="s">
        <v>641</v>
      </c>
      <c r="C270" s="3" t="s">
        <v>642</v>
      </c>
      <c r="D270" s="3" t="s">
        <v>11</v>
      </c>
      <c r="E270" s="4" t="n">
        <v>500</v>
      </c>
      <c r="F270" s="4" t="s">
        <v>161</v>
      </c>
      <c r="G270" s="4" t="s">
        <v>643</v>
      </c>
      <c r="H270" s="3" t="s">
        <v>50</v>
      </c>
    </row>
    <row r="271" customFormat="false" ht="24" hidden="false" customHeight="false" outlineLevel="0" collapsed="false">
      <c r="A271" s="3" t="s">
        <v>8</v>
      </c>
      <c r="B271" s="4" t="s">
        <v>644</v>
      </c>
      <c r="C271" s="3" t="s">
        <v>645</v>
      </c>
      <c r="D271" s="3" t="s">
        <v>11</v>
      </c>
      <c r="E271" s="4" t="n">
        <v>200</v>
      </c>
      <c r="F271" s="4" t="s">
        <v>293</v>
      </c>
      <c r="G271" s="4" t="s">
        <v>646</v>
      </c>
      <c r="H271" s="3" t="s">
        <v>50</v>
      </c>
    </row>
    <row r="272" customFormat="false" ht="24" hidden="false" customHeight="false" outlineLevel="0" collapsed="false">
      <c r="A272" s="3" t="s">
        <v>8</v>
      </c>
      <c r="B272" s="4" t="s">
        <v>647</v>
      </c>
      <c r="C272" s="3" t="s">
        <v>648</v>
      </c>
      <c r="D272" s="3" t="s">
        <v>11</v>
      </c>
      <c r="E272" s="4" t="n">
        <v>400</v>
      </c>
      <c r="F272" s="4" t="s">
        <v>381</v>
      </c>
      <c r="G272" s="4" t="s">
        <v>649</v>
      </c>
      <c r="H272" s="3" t="s">
        <v>50</v>
      </c>
    </row>
    <row r="273" customFormat="false" ht="24" hidden="false" customHeight="false" outlineLevel="0" collapsed="false">
      <c r="A273" s="3" t="s">
        <v>8</v>
      </c>
      <c r="B273" s="4" t="s">
        <v>650</v>
      </c>
      <c r="C273" s="3" t="s">
        <v>651</v>
      </c>
      <c r="D273" s="3" t="s">
        <v>11</v>
      </c>
      <c r="E273" s="4" t="n">
        <v>350</v>
      </c>
      <c r="F273" s="4" t="s">
        <v>285</v>
      </c>
      <c r="G273" s="4" t="s">
        <v>652</v>
      </c>
      <c r="H273" s="3" t="s">
        <v>50</v>
      </c>
    </row>
    <row r="274" customFormat="false" ht="24" hidden="false" customHeight="false" outlineLevel="0" collapsed="false">
      <c r="A274" s="3" t="s">
        <v>8</v>
      </c>
      <c r="B274" s="4" t="s">
        <v>653</v>
      </c>
      <c r="C274" s="3" t="s">
        <v>654</v>
      </c>
      <c r="D274" s="3" t="s">
        <v>11</v>
      </c>
      <c r="E274" s="4" t="n">
        <v>300</v>
      </c>
      <c r="F274" s="4" t="s">
        <v>377</v>
      </c>
      <c r="G274" s="4" t="s">
        <v>655</v>
      </c>
      <c r="H274" s="3" t="s">
        <v>50</v>
      </c>
    </row>
    <row r="275" customFormat="false" ht="24" hidden="false" customHeight="false" outlineLevel="0" collapsed="false">
      <c r="A275" s="3" t="s">
        <v>8</v>
      </c>
      <c r="B275" s="4" t="s">
        <v>656</v>
      </c>
      <c r="C275" s="3" t="s">
        <v>657</v>
      </c>
      <c r="D275" s="3" t="s">
        <v>11</v>
      </c>
      <c r="E275" s="4" t="n">
        <v>700</v>
      </c>
      <c r="F275" s="4" t="s">
        <v>242</v>
      </c>
      <c r="G275" s="4" t="s">
        <v>658</v>
      </c>
      <c r="H275" s="3" t="s">
        <v>50</v>
      </c>
    </row>
    <row r="276" customFormat="false" ht="24" hidden="false" customHeight="false" outlineLevel="0" collapsed="false">
      <c r="A276" s="3" t="s">
        <v>8</v>
      </c>
      <c r="B276" s="4" t="s">
        <v>212</v>
      </c>
      <c r="C276" s="3" t="s">
        <v>213</v>
      </c>
      <c r="D276" s="3" t="s">
        <v>11</v>
      </c>
      <c r="E276" s="4" t="n">
        <v>700</v>
      </c>
      <c r="F276" s="4" t="s">
        <v>242</v>
      </c>
      <c r="G276" s="4" t="s">
        <v>659</v>
      </c>
      <c r="H276" s="3" t="s">
        <v>50</v>
      </c>
    </row>
    <row r="277" customFormat="false" ht="24" hidden="false" customHeight="false" outlineLevel="0" collapsed="false">
      <c r="A277" s="3" t="s">
        <v>8</v>
      </c>
      <c r="B277" s="4" t="s">
        <v>218</v>
      </c>
      <c r="C277" s="3" t="s">
        <v>219</v>
      </c>
      <c r="D277" s="3" t="s">
        <v>11</v>
      </c>
      <c r="E277" s="4" t="n">
        <v>500</v>
      </c>
      <c r="F277" s="4" t="s">
        <v>161</v>
      </c>
      <c r="G277" s="4" t="s">
        <v>660</v>
      </c>
      <c r="H277" s="3" t="s">
        <v>27</v>
      </c>
    </row>
    <row r="278" customFormat="false" ht="24" hidden="false" customHeight="false" outlineLevel="0" collapsed="false">
      <c r="A278" s="3" t="s">
        <v>8</v>
      </c>
      <c r="B278" s="4" t="s">
        <v>661</v>
      </c>
      <c r="C278" s="3" t="s">
        <v>472</v>
      </c>
      <c r="D278" s="3" t="s">
        <v>11</v>
      </c>
      <c r="E278" s="4" t="n">
        <v>350</v>
      </c>
      <c r="F278" s="4" t="s">
        <v>285</v>
      </c>
      <c r="G278" s="4" t="s">
        <v>662</v>
      </c>
      <c r="H278" s="3" t="s">
        <v>27</v>
      </c>
    </row>
    <row r="279" customFormat="false" ht="24" hidden="false" customHeight="false" outlineLevel="0" collapsed="false">
      <c r="A279" s="3" t="s">
        <v>8</v>
      </c>
      <c r="B279" s="4" t="s">
        <v>663</v>
      </c>
      <c r="C279" s="3" t="s">
        <v>664</v>
      </c>
      <c r="D279" s="3" t="s">
        <v>11</v>
      </c>
      <c r="E279" s="4" t="n">
        <v>300</v>
      </c>
      <c r="F279" s="4" t="s">
        <v>377</v>
      </c>
      <c r="G279" s="4" t="s">
        <v>665</v>
      </c>
      <c r="H279" s="3" t="s">
        <v>187</v>
      </c>
    </row>
    <row r="280" customFormat="false" ht="24" hidden="false" customHeight="false" outlineLevel="0" collapsed="false">
      <c r="A280" s="3" t="s">
        <v>8</v>
      </c>
      <c r="B280" s="4" t="s">
        <v>28</v>
      </c>
      <c r="C280" s="3" t="s">
        <v>29</v>
      </c>
      <c r="D280" s="3" t="s">
        <v>11</v>
      </c>
      <c r="E280" s="4" t="n">
        <v>350</v>
      </c>
      <c r="F280" s="4" t="s">
        <v>285</v>
      </c>
      <c r="G280" s="4" t="s">
        <v>666</v>
      </c>
      <c r="H280" s="3" t="s">
        <v>27</v>
      </c>
    </row>
    <row r="281" customFormat="false" ht="24" hidden="false" customHeight="false" outlineLevel="0" collapsed="false">
      <c r="A281" s="3" t="s">
        <v>8</v>
      </c>
      <c r="B281" s="4" t="s">
        <v>40</v>
      </c>
      <c r="C281" s="3" t="s">
        <v>41</v>
      </c>
      <c r="D281" s="3" t="s">
        <v>11</v>
      </c>
      <c r="E281" s="4" t="n">
        <v>350</v>
      </c>
      <c r="F281" s="4" t="s">
        <v>285</v>
      </c>
      <c r="G281" s="4" t="s">
        <v>667</v>
      </c>
      <c r="H281" s="3" t="s">
        <v>27</v>
      </c>
    </row>
    <row r="282" customFormat="false" ht="24" hidden="false" customHeight="false" outlineLevel="0" collapsed="false">
      <c r="A282" s="3" t="s">
        <v>8</v>
      </c>
      <c r="B282" s="4" t="s">
        <v>668</v>
      </c>
      <c r="C282" s="3" t="s">
        <v>669</v>
      </c>
      <c r="D282" s="3" t="s">
        <v>11</v>
      </c>
      <c r="E282" s="4" t="n">
        <v>200</v>
      </c>
      <c r="F282" s="4" t="s">
        <v>293</v>
      </c>
      <c r="G282" s="4" t="s">
        <v>670</v>
      </c>
      <c r="H282" s="3" t="s">
        <v>27</v>
      </c>
    </row>
    <row r="283" customFormat="false" ht="24" hidden="false" customHeight="false" outlineLevel="0" collapsed="false">
      <c r="A283" s="3" t="s">
        <v>8</v>
      </c>
      <c r="B283" s="4" t="s">
        <v>671</v>
      </c>
      <c r="C283" s="3" t="s">
        <v>672</v>
      </c>
      <c r="D283" s="3" t="s">
        <v>11</v>
      </c>
      <c r="E283" s="4" t="n">
        <v>350</v>
      </c>
      <c r="F283" s="4" t="s">
        <v>285</v>
      </c>
      <c r="G283" s="4" t="s">
        <v>673</v>
      </c>
      <c r="H283" s="3" t="s">
        <v>27</v>
      </c>
    </row>
    <row r="284" customFormat="false" ht="24" hidden="false" customHeight="false" outlineLevel="0" collapsed="false">
      <c r="A284" s="3" t="s">
        <v>8</v>
      </c>
      <c r="B284" s="4" t="s">
        <v>674</v>
      </c>
      <c r="C284" s="3" t="s">
        <v>675</v>
      </c>
      <c r="D284" s="3" t="s">
        <v>11</v>
      </c>
      <c r="E284" s="4" t="n">
        <v>500</v>
      </c>
      <c r="F284" s="4" t="s">
        <v>161</v>
      </c>
      <c r="G284" s="4" t="s">
        <v>676</v>
      </c>
      <c r="H284" s="3" t="s">
        <v>27</v>
      </c>
    </row>
    <row r="285" customFormat="false" ht="24" hidden="false" customHeight="false" outlineLevel="0" collapsed="false">
      <c r="A285" s="3" t="s">
        <v>8</v>
      </c>
      <c r="B285" s="4" t="s">
        <v>677</v>
      </c>
      <c r="C285" s="3" t="s">
        <v>678</v>
      </c>
      <c r="D285" s="3" t="s">
        <v>11</v>
      </c>
      <c r="E285" s="4" t="n">
        <v>650</v>
      </c>
      <c r="F285" s="4" t="s">
        <v>679</v>
      </c>
      <c r="G285" s="4" t="s">
        <v>680</v>
      </c>
      <c r="H285" s="3" t="s">
        <v>27</v>
      </c>
    </row>
    <row r="286" customFormat="false" ht="24" hidden="false" customHeight="false" outlineLevel="0" collapsed="false">
      <c r="A286" s="3" t="s">
        <v>8</v>
      </c>
      <c r="B286" s="4" t="s">
        <v>681</v>
      </c>
      <c r="C286" s="3" t="s">
        <v>682</v>
      </c>
      <c r="D286" s="3" t="s">
        <v>11</v>
      </c>
      <c r="E286" s="4" t="n">
        <v>500</v>
      </c>
      <c r="F286" s="4" t="s">
        <v>161</v>
      </c>
      <c r="G286" s="4" t="s">
        <v>683</v>
      </c>
      <c r="H286" s="3" t="s">
        <v>27</v>
      </c>
    </row>
    <row r="287" customFormat="false" ht="24" hidden="false" customHeight="false" outlineLevel="0" collapsed="false">
      <c r="A287" s="3" t="s">
        <v>8</v>
      </c>
      <c r="B287" s="4" t="s">
        <v>147</v>
      </c>
      <c r="C287" s="3" t="s">
        <v>148</v>
      </c>
      <c r="D287" s="3" t="s">
        <v>11</v>
      </c>
      <c r="E287" s="4" t="n">
        <v>700</v>
      </c>
      <c r="F287" s="4" t="s">
        <v>242</v>
      </c>
      <c r="G287" s="4" t="s">
        <v>684</v>
      </c>
      <c r="H287" s="3" t="s">
        <v>27</v>
      </c>
    </row>
    <row r="288" customFormat="false" ht="24" hidden="false" customHeight="false" outlineLevel="0" collapsed="false">
      <c r="A288" s="3" t="s">
        <v>8</v>
      </c>
      <c r="B288" s="4" t="s">
        <v>685</v>
      </c>
      <c r="C288" s="3" t="s">
        <v>686</v>
      </c>
      <c r="D288" s="3" t="s">
        <v>11</v>
      </c>
      <c r="E288" s="4" t="n">
        <v>500</v>
      </c>
      <c r="F288" s="4" t="s">
        <v>161</v>
      </c>
      <c r="G288" s="4" t="s">
        <v>687</v>
      </c>
      <c r="H288" s="3" t="s">
        <v>27</v>
      </c>
    </row>
    <row r="289" customFormat="false" ht="24" hidden="false" customHeight="false" outlineLevel="0" collapsed="false">
      <c r="A289" s="3" t="s">
        <v>8</v>
      </c>
      <c r="B289" s="4" t="s">
        <v>688</v>
      </c>
      <c r="C289" s="3" t="s">
        <v>689</v>
      </c>
      <c r="D289" s="3" t="s">
        <v>11</v>
      </c>
      <c r="E289" s="4" t="n">
        <v>500</v>
      </c>
      <c r="F289" s="4" t="s">
        <v>161</v>
      </c>
      <c r="G289" s="4" t="s">
        <v>690</v>
      </c>
      <c r="H289" s="3" t="s">
        <v>50</v>
      </c>
    </row>
    <row r="290" customFormat="false" ht="24" hidden="false" customHeight="false" outlineLevel="0" collapsed="false">
      <c r="A290" s="3" t="s">
        <v>8</v>
      </c>
      <c r="B290" s="4" t="s">
        <v>691</v>
      </c>
      <c r="C290" s="3" t="s">
        <v>692</v>
      </c>
      <c r="D290" s="3" t="s">
        <v>11</v>
      </c>
      <c r="E290" s="4" t="n">
        <v>500</v>
      </c>
      <c r="F290" s="4" t="s">
        <v>161</v>
      </c>
      <c r="G290" s="4" t="s">
        <v>693</v>
      </c>
      <c r="H290" s="3" t="s">
        <v>50</v>
      </c>
    </row>
    <row r="291" customFormat="false" ht="24" hidden="false" customHeight="false" outlineLevel="0" collapsed="false">
      <c r="A291" s="3" t="s">
        <v>8</v>
      </c>
      <c r="B291" s="4" t="s">
        <v>694</v>
      </c>
      <c r="C291" s="3" t="s">
        <v>695</v>
      </c>
      <c r="D291" s="3" t="s">
        <v>11</v>
      </c>
      <c r="E291" s="4" t="n">
        <v>500</v>
      </c>
      <c r="F291" s="4" t="s">
        <v>161</v>
      </c>
      <c r="G291" s="4" t="s">
        <v>696</v>
      </c>
      <c r="H291" s="3" t="s">
        <v>187</v>
      </c>
    </row>
    <row r="292" customFormat="false" ht="24" hidden="false" customHeight="false" outlineLevel="0" collapsed="false">
      <c r="A292" s="3" t="s">
        <v>8</v>
      </c>
      <c r="B292" s="4" t="s">
        <v>493</v>
      </c>
      <c r="C292" s="3" t="s">
        <v>494</v>
      </c>
      <c r="D292" s="3" t="s">
        <v>11</v>
      </c>
      <c r="E292" s="4" t="n">
        <v>175</v>
      </c>
      <c r="F292" s="4" t="s">
        <v>173</v>
      </c>
      <c r="G292" s="4" t="s">
        <v>697</v>
      </c>
      <c r="H292" s="3" t="s">
        <v>187</v>
      </c>
    </row>
    <row r="293" customFormat="false" ht="24" hidden="false" customHeight="false" outlineLevel="0" collapsed="false">
      <c r="A293" s="3" t="s">
        <v>8</v>
      </c>
      <c r="B293" s="4" t="s">
        <v>43</v>
      </c>
      <c r="C293" s="3" t="s">
        <v>44</v>
      </c>
      <c r="D293" s="3" t="s">
        <v>11</v>
      </c>
      <c r="E293" s="4" t="n">
        <v>1000</v>
      </c>
      <c r="F293" s="4" t="s">
        <v>235</v>
      </c>
      <c r="G293" s="4" t="s">
        <v>698</v>
      </c>
      <c r="H293" s="3" t="s">
        <v>187</v>
      </c>
    </row>
    <row r="294" customFormat="false" ht="24" hidden="false" customHeight="false" outlineLevel="0" collapsed="false">
      <c r="A294" s="3" t="s">
        <v>8</v>
      </c>
      <c r="B294" s="4" t="s">
        <v>130</v>
      </c>
      <c r="C294" s="3" t="s">
        <v>131</v>
      </c>
      <c r="D294" s="3" t="s">
        <v>11</v>
      </c>
      <c r="E294" s="4" t="n">
        <v>100</v>
      </c>
      <c r="F294" s="4" t="s">
        <v>139</v>
      </c>
      <c r="G294" s="4" t="s">
        <v>699</v>
      </c>
      <c r="H294" s="3" t="s">
        <v>187</v>
      </c>
    </row>
    <row r="295" customFormat="false" ht="24" hidden="false" customHeight="false" outlineLevel="0" collapsed="false">
      <c r="A295" s="3" t="s">
        <v>8</v>
      </c>
      <c r="B295" s="4" t="s">
        <v>700</v>
      </c>
      <c r="C295" s="3" t="s">
        <v>701</v>
      </c>
      <c r="D295" s="3" t="s">
        <v>11</v>
      </c>
      <c r="E295" s="4" t="n">
        <v>700</v>
      </c>
      <c r="F295" s="4" t="s">
        <v>242</v>
      </c>
      <c r="G295" s="4" t="s">
        <v>702</v>
      </c>
      <c r="H295" s="3" t="s">
        <v>187</v>
      </c>
    </row>
    <row r="296" customFormat="false" ht="24" hidden="false" customHeight="false" outlineLevel="0" collapsed="false">
      <c r="A296" s="3" t="s">
        <v>8</v>
      </c>
      <c r="B296" s="4" t="s">
        <v>111</v>
      </c>
      <c r="C296" s="3" t="s">
        <v>112</v>
      </c>
      <c r="D296" s="3" t="s">
        <v>11</v>
      </c>
      <c r="E296" s="4" t="n">
        <v>500</v>
      </c>
      <c r="F296" s="4" t="s">
        <v>161</v>
      </c>
      <c r="G296" s="4" t="s">
        <v>703</v>
      </c>
      <c r="H296" s="3" t="s">
        <v>50</v>
      </c>
    </row>
    <row r="297" customFormat="false" ht="24" hidden="false" customHeight="false" outlineLevel="0" collapsed="false">
      <c r="A297" s="3" t="s">
        <v>8</v>
      </c>
      <c r="B297" s="4" t="s">
        <v>704</v>
      </c>
      <c r="C297" s="3" t="s">
        <v>705</v>
      </c>
      <c r="D297" s="3" t="s">
        <v>11</v>
      </c>
      <c r="E297" s="4" t="n">
        <v>500</v>
      </c>
      <c r="F297" s="4" t="s">
        <v>161</v>
      </c>
      <c r="G297" s="4" t="s">
        <v>706</v>
      </c>
      <c r="H297" s="3" t="s">
        <v>50</v>
      </c>
    </row>
    <row r="298" customFormat="false" ht="24" hidden="false" customHeight="false" outlineLevel="0" collapsed="false">
      <c r="A298" s="3" t="s">
        <v>8</v>
      </c>
      <c r="B298" s="4" t="s">
        <v>707</v>
      </c>
      <c r="C298" s="3" t="s">
        <v>708</v>
      </c>
      <c r="D298" s="3" t="s">
        <v>11</v>
      </c>
      <c r="E298" s="4" t="n">
        <v>200</v>
      </c>
      <c r="F298" s="4" t="s">
        <v>293</v>
      </c>
      <c r="G298" s="4" t="s">
        <v>709</v>
      </c>
      <c r="H298" s="3" t="s">
        <v>50</v>
      </c>
    </row>
    <row r="299" customFormat="false" ht="24" hidden="false" customHeight="false" outlineLevel="0" collapsed="false">
      <c r="A299" s="3" t="s">
        <v>8</v>
      </c>
      <c r="B299" s="4" t="s">
        <v>710</v>
      </c>
      <c r="C299" s="3" t="s">
        <v>711</v>
      </c>
      <c r="D299" s="3" t="s">
        <v>11</v>
      </c>
      <c r="E299" s="4" t="n">
        <v>500</v>
      </c>
      <c r="F299" s="4" t="s">
        <v>161</v>
      </c>
      <c r="G299" s="4" t="s">
        <v>712</v>
      </c>
      <c r="H299" s="3" t="s">
        <v>50</v>
      </c>
    </row>
    <row r="300" customFormat="false" ht="24" hidden="false" customHeight="false" outlineLevel="0" collapsed="false">
      <c r="A300" s="3" t="s">
        <v>8</v>
      </c>
      <c r="B300" s="4" t="s">
        <v>713</v>
      </c>
      <c r="C300" s="3" t="s">
        <v>714</v>
      </c>
      <c r="D300" s="3" t="s">
        <v>11</v>
      </c>
      <c r="E300" s="4" t="n">
        <v>700</v>
      </c>
      <c r="F300" s="4" t="s">
        <v>242</v>
      </c>
      <c r="G300" s="4" t="s">
        <v>715</v>
      </c>
      <c r="H300" s="3" t="s">
        <v>50</v>
      </c>
    </row>
    <row r="301" customFormat="false" ht="24" hidden="false" customHeight="false" outlineLevel="0" collapsed="false">
      <c r="A301" s="3" t="s">
        <v>8</v>
      </c>
      <c r="B301" s="4" t="s">
        <v>716</v>
      </c>
      <c r="C301" s="3" t="s">
        <v>717</v>
      </c>
      <c r="D301" s="3" t="s">
        <v>11</v>
      </c>
      <c r="E301" s="4" t="n">
        <v>700</v>
      </c>
      <c r="F301" s="4" t="s">
        <v>242</v>
      </c>
      <c r="G301" s="4" t="s">
        <v>718</v>
      </c>
      <c r="H301" s="3" t="s">
        <v>50</v>
      </c>
    </row>
    <row r="302" customFormat="false" ht="24" hidden="false" customHeight="false" outlineLevel="0" collapsed="false">
      <c r="A302" s="3" t="s">
        <v>8</v>
      </c>
      <c r="B302" s="4" t="s">
        <v>719</v>
      </c>
      <c r="C302" s="3" t="s">
        <v>720</v>
      </c>
      <c r="D302" s="3" t="s">
        <v>11</v>
      </c>
      <c r="E302" s="4" t="n">
        <v>700</v>
      </c>
      <c r="F302" s="4" t="s">
        <v>242</v>
      </c>
      <c r="G302" s="4" t="s">
        <v>721</v>
      </c>
      <c r="H302" s="3" t="s">
        <v>50</v>
      </c>
    </row>
    <row r="303" customFormat="false" ht="24" hidden="false" customHeight="false" outlineLevel="0" collapsed="false">
      <c r="A303" s="3" t="s">
        <v>8</v>
      </c>
      <c r="B303" s="4" t="s">
        <v>722</v>
      </c>
      <c r="C303" s="3" t="s">
        <v>723</v>
      </c>
      <c r="D303" s="3" t="s">
        <v>11</v>
      </c>
      <c r="E303" s="4" t="n">
        <v>500</v>
      </c>
      <c r="F303" s="4" t="s">
        <v>161</v>
      </c>
      <c r="G303" s="4" t="s">
        <v>724</v>
      </c>
      <c r="H303" s="3" t="s">
        <v>50</v>
      </c>
    </row>
    <row r="304" customFormat="false" ht="24" hidden="false" customHeight="false" outlineLevel="0" collapsed="false">
      <c r="A304" s="3" t="s">
        <v>8</v>
      </c>
      <c r="B304" s="4" t="s">
        <v>725</v>
      </c>
      <c r="C304" s="3" t="s">
        <v>726</v>
      </c>
      <c r="D304" s="3" t="s">
        <v>11</v>
      </c>
      <c r="E304" s="4" t="n">
        <v>200</v>
      </c>
      <c r="F304" s="4" t="s">
        <v>293</v>
      </c>
      <c r="G304" s="4" t="s">
        <v>727</v>
      </c>
      <c r="H304" s="3" t="s">
        <v>50</v>
      </c>
    </row>
    <row r="305" customFormat="false" ht="24" hidden="false" customHeight="false" outlineLevel="0" collapsed="false">
      <c r="A305" s="3" t="s">
        <v>8</v>
      </c>
      <c r="B305" s="4" t="s">
        <v>728</v>
      </c>
      <c r="C305" s="3" t="s">
        <v>729</v>
      </c>
      <c r="D305" s="3" t="s">
        <v>11</v>
      </c>
      <c r="E305" s="4" t="n">
        <v>175</v>
      </c>
      <c r="F305" s="4" t="s">
        <v>173</v>
      </c>
      <c r="G305" s="4" t="s">
        <v>730</v>
      </c>
      <c r="H305" s="3" t="s">
        <v>50</v>
      </c>
    </row>
    <row r="306" customFormat="false" ht="24" hidden="false" customHeight="false" outlineLevel="0" collapsed="false">
      <c r="A306" s="3" t="s">
        <v>8</v>
      </c>
      <c r="B306" s="4" t="s">
        <v>61</v>
      </c>
      <c r="C306" s="3" t="s">
        <v>62</v>
      </c>
      <c r="D306" s="3" t="s">
        <v>11</v>
      </c>
      <c r="E306" s="4" t="n">
        <v>350</v>
      </c>
      <c r="F306" s="4" t="s">
        <v>285</v>
      </c>
      <c r="G306" s="4" t="s">
        <v>731</v>
      </c>
      <c r="H306" s="3" t="s">
        <v>187</v>
      </c>
    </row>
    <row r="307" customFormat="false" ht="24" hidden="false" customHeight="false" outlineLevel="0" collapsed="false">
      <c r="A307" s="3" t="s">
        <v>8</v>
      </c>
      <c r="B307" s="4" t="s">
        <v>732</v>
      </c>
      <c r="C307" s="3" t="s">
        <v>733</v>
      </c>
      <c r="D307" s="3" t="s">
        <v>11</v>
      </c>
      <c r="E307" s="4" t="n">
        <v>350</v>
      </c>
      <c r="F307" s="4" t="s">
        <v>285</v>
      </c>
      <c r="G307" s="4" t="s">
        <v>734</v>
      </c>
      <c r="H307" s="3" t="s">
        <v>27</v>
      </c>
    </row>
    <row r="308" customFormat="false" ht="24" hidden="false" customHeight="false" outlineLevel="0" collapsed="false">
      <c r="A308" s="3" t="s">
        <v>8</v>
      </c>
      <c r="B308" s="4" t="s">
        <v>735</v>
      </c>
      <c r="C308" s="3" t="s">
        <v>736</v>
      </c>
      <c r="D308" s="3" t="s">
        <v>11</v>
      </c>
      <c r="E308" s="4" t="n">
        <v>100</v>
      </c>
      <c r="F308" s="4" t="s">
        <v>139</v>
      </c>
      <c r="G308" s="4" t="s">
        <v>737</v>
      </c>
      <c r="H308" s="3" t="s">
        <v>27</v>
      </c>
    </row>
    <row r="309" customFormat="false" ht="24" hidden="false" customHeight="false" outlineLevel="0" collapsed="false">
      <c r="A309" s="3" t="s">
        <v>8</v>
      </c>
      <c r="B309" s="4" t="s">
        <v>553</v>
      </c>
      <c r="C309" s="3" t="s">
        <v>554</v>
      </c>
      <c r="D309" s="3" t="s">
        <v>11</v>
      </c>
      <c r="E309" s="4" t="n">
        <v>700</v>
      </c>
      <c r="F309" s="4" t="s">
        <v>242</v>
      </c>
      <c r="G309" s="4" t="s">
        <v>738</v>
      </c>
      <c r="H309" s="3" t="s">
        <v>27</v>
      </c>
    </row>
    <row r="310" customFormat="false" ht="24" hidden="false" customHeight="false" outlineLevel="0" collapsed="false">
      <c r="A310" s="3" t="s">
        <v>8</v>
      </c>
      <c r="B310" s="4" t="s">
        <v>455</v>
      </c>
      <c r="C310" s="3" t="s">
        <v>144</v>
      </c>
      <c r="D310" s="3" t="s">
        <v>11</v>
      </c>
      <c r="E310" s="4" t="n">
        <v>400</v>
      </c>
      <c r="F310" s="4" t="s">
        <v>381</v>
      </c>
      <c r="G310" s="4" t="s">
        <v>739</v>
      </c>
      <c r="H310" s="3" t="s">
        <v>27</v>
      </c>
    </row>
    <row r="311" customFormat="false" ht="24" hidden="false" customHeight="false" outlineLevel="0" collapsed="false">
      <c r="A311" s="3" t="s">
        <v>8</v>
      </c>
      <c r="B311" s="4" t="s">
        <v>460</v>
      </c>
      <c r="C311" s="3" t="s">
        <v>144</v>
      </c>
      <c r="D311" s="3" t="s">
        <v>11</v>
      </c>
      <c r="E311" s="4" t="n">
        <v>400</v>
      </c>
      <c r="F311" s="4" t="s">
        <v>381</v>
      </c>
      <c r="G311" s="4" t="s">
        <v>740</v>
      </c>
      <c r="H311" s="3" t="s">
        <v>27</v>
      </c>
    </row>
    <row r="312" customFormat="false" ht="24" hidden="false" customHeight="false" outlineLevel="0" collapsed="false">
      <c r="A312" s="3" t="s">
        <v>8</v>
      </c>
      <c r="B312" s="4" t="s">
        <v>741</v>
      </c>
      <c r="C312" s="3" t="s">
        <v>742</v>
      </c>
      <c r="D312" s="3" t="s">
        <v>11</v>
      </c>
      <c r="E312" s="4" t="n">
        <v>1000</v>
      </c>
      <c r="F312" s="4" t="s">
        <v>235</v>
      </c>
      <c r="G312" s="4" t="s">
        <v>743</v>
      </c>
      <c r="H312" s="3" t="s">
        <v>27</v>
      </c>
    </row>
    <row r="313" customFormat="false" ht="24" hidden="false" customHeight="false" outlineLevel="0" collapsed="false">
      <c r="A313" s="3" t="s">
        <v>8</v>
      </c>
      <c r="B313" s="4" t="s">
        <v>744</v>
      </c>
      <c r="C313" s="3" t="s">
        <v>745</v>
      </c>
      <c r="D313" s="3" t="s">
        <v>11</v>
      </c>
      <c r="E313" s="4" t="n">
        <v>700</v>
      </c>
      <c r="F313" s="4" t="s">
        <v>242</v>
      </c>
      <c r="G313" s="4" t="s">
        <v>746</v>
      </c>
      <c r="H313" s="3" t="s">
        <v>27</v>
      </c>
    </row>
    <row r="314" customFormat="false" ht="24" hidden="false" customHeight="false" outlineLevel="0" collapsed="false">
      <c r="A314" s="3" t="s">
        <v>8</v>
      </c>
      <c r="B314" s="4" t="s">
        <v>747</v>
      </c>
      <c r="C314" s="3" t="s">
        <v>748</v>
      </c>
      <c r="D314" s="3" t="s">
        <v>11</v>
      </c>
      <c r="E314" s="4" t="n">
        <v>500</v>
      </c>
      <c r="F314" s="4" t="s">
        <v>161</v>
      </c>
      <c r="G314" s="4" t="s">
        <v>749</v>
      </c>
      <c r="H314" s="3" t="s">
        <v>27</v>
      </c>
    </row>
    <row r="315" customFormat="false" ht="24" hidden="false" customHeight="false" outlineLevel="0" collapsed="false">
      <c r="A315" s="3" t="s">
        <v>8</v>
      </c>
      <c r="B315" s="4" t="s">
        <v>750</v>
      </c>
      <c r="C315" s="3" t="s">
        <v>751</v>
      </c>
      <c r="D315" s="3" t="s">
        <v>11</v>
      </c>
      <c r="E315" s="4" t="n">
        <v>500</v>
      </c>
      <c r="F315" s="4" t="s">
        <v>161</v>
      </c>
      <c r="G315" s="4" t="s">
        <v>752</v>
      </c>
      <c r="H315" s="3" t="s">
        <v>27</v>
      </c>
    </row>
    <row r="316" customFormat="false" ht="24" hidden="false" customHeight="false" outlineLevel="0" collapsed="false">
      <c r="A316" s="3" t="s">
        <v>8</v>
      </c>
      <c r="B316" s="4" t="s">
        <v>270</v>
      </c>
      <c r="C316" s="3" t="s">
        <v>271</v>
      </c>
      <c r="D316" s="3" t="s">
        <v>11</v>
      </c>
      <c r="E316" s="4" t="n">
        <v>100</v>
      </c>
      <c r="F316" s="4" t="s">
        <v>139</v>
      </c>
      <c r="G316" s="4" t="s">
        <v>753</v>
      </c>
      <c r="H316" s="3" t="s">
        <v>27</v>
      </c>
    </row>
    <row r="317" customFormat="false" ht="24" hidden="false" customHeight="false" outlineLevel="0" collapsed="false">
      <c r="A317" s="3" t="s">
        <v>8</v>
      </c>
      <c r="B317" s="4" t="s">
        <v>754</v>
      </c>
      <c r="C317" s="3" t="s">
        <v>755</v>
      </c>
      <c r="D317" s="3" t="s">
        <v>11</v>
      </c>
      <c r="E317" s="4" t="n">
        <v>100</v>
      </c>
      <c r="F317" s="4" t="s">
        <v>139</v>
      </c>
      <c r="G317" s="4" t="s">
        <v>756</v>
      </c>
      <c r="H317" s="3" t="s">
        <v>27</v>
      </c>
    </row>
    <row r="318" customFormat="false" ht="24" hidden="false" customHeight="false" outlineLevel="0" collapsed="false">
      <c r="A318" s="3" t="s">
        <v>8</v>
      </c>
      <c r="B318" s="4" t="s">
        <v>757</v>
      </c>
      <c r="C318" s="3" t="s">
        <v>758</v>
      </c>
      <c r="D318" s="3" t="s">
        <v>11</v>
      </c>
      <c r="E318" s="4" t="n">
        <v>300</v>
      </c>
      <c r="F318" s="4" t="s">
        <v>377</v>
      </c>
      <c r="G318" s="4" t="s">
        <v>759</v>
      </c>
      <c r="H318" s="3" t="s">
        <v>27</v>
      </c>
    </row>
    <row r="319" customFormat="false" ht="24" hidden="false" customHeight="false" outlineLevel="0" collapsed="false">
      <c r="A319" s="3" t="s">
        <v>8</v>
      </c>
      <c r="B319" s="4" t="s">
        <v>244</v>
      </c>
      <c r="C319" s="3" t="s">
        <v>245</v>
      </c>
      <c r="D319" s="3" t="s">
        <v>11</v>
      </c>
      <c r="E319" s="4" t="n">
        <v>500</v>
      </c>
      <c r="F319" s="4" t="s">
        <v>161</v>
      </c>
      <c r="G319" s="4" t="s">
        <v>760</v>
      </c>
      <c r="H319" s="3" t="s">
        <v>27</v>
      </c>
    </row>
    <row r="320" customFormat="false" ht="24" hidden="false" customHeight="false" outlineLevel="0" collapsed="false">
      <c r="A320" s="3" t="s">
        <v>8</v>
      </c>
      <c r="B320" s="4" t="s">
        <v>761</v>
      </c>
      <c r="C320" s="3" t="s">
        <v>353</v>
      </c>
      <c r="D320" s="3" t="s">
        <v>11</v>
      </c>
      <c r="E320" s="4" t="n">
        <v>500</v>
      </c>
      <c r="F320" s="4" t="s">
        <v>161</v>
      </c>
      <c r="G320" s="4" t="s">
        <v>762</v>
      </c>
      <c r="H320" s="3" t="s">
        <v>27</v>
      </c>
    </row>
    <row r="321" customFormat="false" ht="24" hidden="false" customHeight="false" outlineLevel="0" collapsed="false">
      <c r="A321" s="3" t="s">
        <v>8</v>
      </c>
      <c r="B321" s="4" t="s">
        <v>647</v>
      </c>
      <c r="C321" s="3" t="s">
        <v>648</v>
      </c>
      <c r="D321" s="3" t="s">
        <v>11</v>
      </c>
      <c r="E321" s="4" t="n">
        <v>400</v>
      </c>
      <c r="F321" s="4" t="s">
        <v>381</v>
      </c>
      <c r="G321" s="4" t="s">
        <v>763</v>
      </c>
      <c r="H321" s="3" t="s">
        <v>50</v>
      </c>
    </row>
    <row r="322" customFormat="false" ht="24" hidden="false" customHeight="false" outlineLevel="0" collapsed="false">
      <c r="A322" s="3" t="s">
        <v>8</v>
      </c>
      <c r="B322" s="4" t="s">
        <v>764</v>
      </c>
      <c r="C322" s="3" t="s">
        <v>512</v>
      </c>
      <c r="D322" s="3" t="s">
        <v>11</v>
      </c>
      <c r="E322" s="4" t="n">
        <v>1000</v>
      </c>
      <c r="F322" s="4" t="s">
        <v>235</v>
      </c>
      <c r="G322" s="4" t="s">
        <v>765</v>
      </c>
      <c r="H322" s="3" t="s">
        <v>50</v>
      </c>
    </row>
    <row r="323" customFormat="false" ht="24" hidden="false" customHeight="false" outlineLevel="0" collapsed="false">
      <c r="A323" s="3" t="s">
        <v>8</v>
      </c>
      <c r="B323" s="4" t="s">
        <v>766</v>
      </c>
      <c r="C323" s="3" t="s">
        <v>767</v>
      </c>
      <c r="D323" s="3" t="s">
        <v>11</v>
      </c>
      <c r="E323" s="4" t="n">
        <v>350</v>
      </c>
      <c r="F323" s="4" t="s">
        <v>285</v>
      </c>
      <c r="G323" s="4" t="s">
        <v>768</v>
      </c>
      <c r="H323" s="3" t="s">
        <v>50</v>
      </c>
    </row>
    <row r="324" customFormat="false" ht="24" hidden="false" customHeight="false" outlineLevel="0" collapsed="false">
      <c r="A324" s="3" t="s">
        <v>8</v>
      </c>
      <c r="B324" s="4" t="s">
        <v>769</v>
      </c>
      <c r="C324" s="3" t="s">
        <v>302</v>
      </c>
      <c r="D324" s="3" t="s">
        <v>11</v>
      </c>
      <c r="E324" s="4" t="n">
        <v>700</v>
      </c>
      <c r="F324" s="4" t="s">
        <v>242</v>
      </c>
      <c r="G324" s="4" t="s">
        <v>770</v>
      </c>
      <c r="H324" s="3" t="s">
        <v>50</v>
      </c>
    </row>
    <row r="325" customFormat="false" ht="24" hidden="false" customHeight="false" outlineLevel="0" collapsed="false">
      <c r="A325" s="3" t="s">
        <v>8</v>
      </c>
      <c r="B325" s="4" t="s">
        <v>771</v>
      </c>
      <c r="C325" s="3" t="s">
        <v>772</v>
      </c>
      <c r="D325" s="3" t="s">
        <v>11</v>
      </c>
      <c r="E325" s="4" t="n">
        <v>20</v>
      </c>
      <c r="F325" s="4" t="s">
        <v>12</v>
      </c>
      <c r="G325" s="4" t="s">
        <v>773</v>
      </c>
      <c r="H325" s="3" t="s">
        <v>50</v>
      </c>
    </row>
    <row r="326" customFormat="false" ht="24" hidden="false" customHeight="false" outlineLevel="0" collapsed="false">
      <c r="A326" s="3" t="s">
        <v>8</v>
      </c>
      <c r="B326" s="4" t="s">
        <v>774</v>
      </c>
      <c r="C326" s="3" t="s">
        <v>207</v>
      </c>
      <c r="D326" s="3" t="s">
        <v>11</v>
      </c>
      <c r="E326" s="4" t="n">
        <v>360</v>
      </c>
      <c r="F326" s="4" t="s">
        <v>775</v>
      </c>
      <c r="G326" s="4" t="s">
        <v>776</v>
      </c>
      <c r="H326" s="3" t="s">
        <v>50</v>
      </c>
    </row>
    <row r="327" customFormat="false" ht="24" hidden="false" customHeight="false" outlineLevel="0" collapsed="false">
      <c r="A327" s="3" t="s">
        <v>8</v>
      </c>
      <c r="B327" s="4" t="s">
        <v>777</v>
      </c>
      <c r="C327" s="3" t="s">
        <v>334</v>
      </c>
      <c r="D327" s="3" t="s">
        <v>11</v>
      </c>
      <c r="E327" s="4" t="n">
        <v>500</v>
      </c>
      <c r="F327" s="4" t="s">
        <v>161</v>
      </c>
      <c r="G327" s="4" t="s">
        <v>778</v>
      </c>
      <c r="H327" s="3" t="s">
        <v>50</v>
      </c>
    </row>
    <row r="328" customFormat="false" ht="24" hidden="false" customHeight="false" outlineLevel="0" collapsed="false">
      <c r="A328" s="3" t="s">
        <v>8</v>
      </c>
      <c r="B328" s="4" t="s">
        <v>283</v>
      </c>
      <c r="C328" s="3" t="s">
        <v>284</v>
      </c>
      <c r="D328" s="3" t="s">
        <v>11</v>
      </c>
      <c r="E328" s="4" t="n">
        <v>1000</v>
      </c>
      <c r="F328" s="4" t="s">
        <v>235</v>
      </c>
      <c r="G328" s="4" t="s">
        <v>779</v>
      </c>
      <c r="H328" s="3" t="s">
        <v>50</v>
      </c>
    </row>
    <row r="329" customFormat="false" ht="24" hidden="false" customHeight="false" outlineLevel="0" collapsed="false">
      <c r="A329" s="3" t="s">
        <v>8</v>
      </c>
      <c r="B329" s="4" t="s">
        <v>780</v>
      </c>
      <c r="C329" s="3" t="s">
        <v>781</v>
      </c>
      <c r="D329" s="3" t="s">
        <v>11</v>
      </c>
      <c r="E329" s="4" t="n">
        <v>500</v>
      </c>
      <c r="F329" s="4" t="s">
        <v>161</v>
      </c>
      <c r="G329" s="4" t="s">
        <v>782</v>
      </c>
      <c r="H329" s="3" t="s">
        <v>50</v>
      </c>
    </row>
    <row r="330" customFormat="false" ht="24" hidden="false" customHeight="false" outlineLevel="0" collapsed="false">
      <c r="A330" s="3" t="s">
        <v>8</v>
      </c>
      <c r="B330" s="4" t="s">
        <v>288</v>
      </c>
      <c r="C330" s="3" t="s">
        <v>289</v>
      </c>
      <c r="D330" s="3" t="s">
        <v>11</v>
      </c>
      <c r="E330" s="4" t="n">
        <v>500</v>
      </c>
      <c r="F330" s="4" t="s">
        <v>161</v>
      </c>
      <c r="G330" s="4" t="s">
        <v>783</v>
      </c>
      <c r="H330" s="3" t="s">
        <v>50</v>
      </c>
    </row>
    <row r="331" customFormat="false" ht="24" hidden="false" customHeight="false" outlineLevel="0" collapsed="false">
      <c r="A331" s="3" t="s">
        <v>8</v>
      </c>
      <c r="B331" s="4" t="s">
        <v>784</v>
      </c>
      <c r="C331" s="3" t="s">
        <v>785</v>
      </c>
      <c r="D331" s="3" t="s">
        <v>11</v>
      </c>
      <c r="E331" s="4" t="n">
        <v>500</v>
      </c>
      <c r="F331" s="4" t="s">
        <v>161</v>
      </c>
      <c r="G331" s="4" t="s">
        <v>786</v>
      </c>
      <c r="H331" s="3" t="s">
        <v>50</v>
      </c>
    </row>
    <row r="332" customFormat="false" ht="24" hidden="false" customHeight="false" outlineLevel="0" collapsed="false">
      <c r="A332" s="3" t="s">
        <v>8</v>
      </c>
      <c r="B332" s="4" t="s">
        <v>330</v>
      </c>
      <c r="C332" s="3" t="s">
        <v>331</v>
      </c>
      <c r="D332" s="3" t="s">
        <v>11</v>
      </c>
      <c r="E332" s="4" t="n">
        <v>700</v>
      </c>
      <c r="F332" s="4" t="s">
        <v>242</v>
      </c>
      <c r="G332" s="4" t="s">
        <v>787</v>
      </c>
      <c r="H332" s="3" t="s">
        <v>50</v>
      </c>
    </row>
    <row r="333" customFormat="false" ht="24" hidden="false" customHeight="false" outlineLevel="0" collapsed="false">
      <c r="A333" s="3" t="s">
        <v>8</v>
      </c>
      <c r="B333" s="4" t="s">
        <v>428</v>
      </c>
      <c r="C333" s="3" t="s">
        <v>429</v>
      </c>
      <c r="D333" s="3" t="s">
        <v>11</v>
      </c>
      <c r="E333" s="4" t="n">
        <v>350</v>
      </c>
      <c r="F333" s="4" t="s">
        <v>285</v>
      </c>
      <c r="G333" s="4" t="s">
        <v>788</v>
      </c>
      <c r="H333" s="3" t="s">
        <v>50</v>
      </c>
    </row>
    <row r="334" customFormat="false" ht="24" hidden="false" customHeight="false" outlineLevel="0" collapsed="false">
      <c r="A334" s="3" t="s">
        <v>8</v>
      </c>
      <c r="B334" s="4" t="s">
        <v>493</v>
      </c>
      <c r="C334" s="3" t="s">
        <v>494</v>
      </c>
      <c r="D334" s="3" t="s">
        <v>11</v>
      </c>
      <c r="E334" s="4" t="n">
        <v>350</v>
      </c>
      <c r="F334" s="4" t="s">
        <v>285</v>
      </c>
      <c r="G334" s="4" t="s">
        <v>789</v>
      </c>
      <c r="H334" s="3" t="s">
        <v>50</v>
      </c>
    </row>
    <row r="335" customFormat="false" ht="24" hidden="false" customHeight="false" outlineLevel="0" collapsed="false">
      <c r="A335" s="3" t="s">
        <v>8</v>
      </c>
      <c r="B335" s="4" t="s">
        <v>790</v>
      </c>
      <c r="C335" s="3" t="s">
        <v>791</v>
      </c>
      <c r="D335" s="3" t="s">
        <v>11</v>
      </c>
      <c r="E335" s="4" t="n">
        <v>500</v>
      </c>
      <c r="F335" s="4" t="s">
        <v>161</v>
      </c>
      <c r="G335" s="4" t="s">
        <v>792</v>
      </c>
      <c r="H335" s="3" t="s">
        <v>187</v>
      </c>
    </row>
    <row r="336" customFormat="false" ht="24" hidden="false" customHeight="false" outlineLevel="0" collapsed="false">
      <c r="A336" s="3" t="s">
        <v>8</v>
      </c>
      <c r="B336" s="4" t="s">
        <v>663</v>
      </c>
      <c r="C336" s="3" t="s">
        <v>664</v>
      </c>
      <c r="D336" s="3" t="s">
        <v>11</v>
      </c>
      <c r="E336" s="4" t="n">
        <v>300</v>
      </c>
      <c r="F336" s="4" t="s">
        <v>377</v>
      </c>
      <c r="G336" s="4" t="s">
        <v>793</v>
      </c>
      <c r="H336" s="3" t="s">
        <v>187</v>
      </c>
    </row>
    <row r="337" customFormat="false" ht="24" hidden="false" customHeight="false" outlineLevel="0" collapsed="false">
      <c r="A337" s="3" t="s">
        <v>8</v>
      </c>
      <c r="B337" s="4" t="s">
        <v>794</v>
      </c>
      <c r="C337" s="3" t="s">
        <v>795</v>
      </c>
      <c r="D337" s="3" t="s">
        <v>11</v>
      </c>
      <c r="E337" s="4" t="n">
        <v>1000</v>
      </c>
      <c r="F337" s="4" t="s">
        <v>235</v>
      </c>
      <c r="G337" s="4" t="s">
        <v>796</v>
      </c>
      <c r="H337" s="3" t="s">
        <v>187</v>
      </c>
    </row>
    <row r="338" customFormat="false" ht="24" hidden="false" customHeight="false" outlineLevel="0" collapsed="false">
      <c r="A338" s="3" t="s">
        <v>8</v>
      </c>
      <c r="B338" s="4" t="s">
        <v>94</v>
      </c>
      <c r="C338" s="3" t="s">
        <v>95</v>
      </c>
      <c r="D338" s="3" t="s">
        <v>11</v>
      </c>
      <c r="E338" s="4" t="n">
        <v>700</v>
      </c>
      <c r="F338" s="4" t="s">
        <v>242</v>
      </c>
      <c r="G338" s="4" t="s">
        <v>797</v>
      </c>
      <c r="H338" s="3" t="s">
        <v>187</v>
      </c>
    </row>
    <row r="339" customFormat="false" ht="24" hidden="false" customHeight="false" outlineLevel="0" collapsed="false">
      <c r="A339" s="3" t="s">
        <v>8</v>
      </c>
      <c r="B339" s="4" t="s">
        <v>396</v>
      </c>
      <c r="C339" s="3" t="s">
        <v>397</v>
      </c>
      <c r="D339" s="3" t="s">
        <v>11</v>
      </c>
      <c r="E339" s="4" t="n">
        <v>700</v>
      </c>
      <c r="F339" s="4" t="s">
        <v>242</v>
      </c>
      <c r="G339" s="4" t="s">
        <v>798</v>
      </c>
      <c r="H339" s="3" t="s">
        <v>187</v>
      </c>
    </row>
    <row r="340" customFormat="false" ht="24" hidden="false" customHeight="false" outlineLevel="0" collapsed="false">
      <c r="A340" s="3" t="s">
        <v>8</v>
      </c>
      <c r="B340" s="4" t="s">
        <v>799</v>
      </c>
      <c r="C340" s="3" t="s">
        <v>800</v>
      </c>
      <c r="D340" s="3" t="s">
        <v>11</v>
      </c>
      <c r="E340" s="4" t="n">
        <v>175</v>
      </c>
      <c r="F340" s="4" t="s">
        <v>173</v>
      </c>
      <c r="G340" s="4" t="s">
        <v>801</v>
      </c>
      <c r="H340" s="3" t="s">
        <v>50</v>
      </c>
    </row>
    <row r="341" customFormat="false" ht="24" hidden="false" customHeight="false" outlineLevel="0" collapsed="false">
      <c r="A341" s="3" t="s">
        <v>8</v>
      </c>
      <c r="B341" s="4" t="s">
        <v>387</v>
      </c>
      <c r="C341" s="3" t="s">
        <v>388</v>
      </c>
      <c r="D341" s="3" t="s">
        <v>11</v>
      </c>
      <c r="E341" s="4" t="n">
        <v>700</v>
      </c>
      <c r="F341" s="4" t="s">
        <v>242</v>
      </c>
      <c r="G341" s="4" t="s">
        <v>802</v>
      </c>
      <c r="H341" s="3" t="s">
        <v>50</v>
      </c>
    </row>
    <row r="342" customFormat="false" ht="24" hidden="false" customHeight="false" outlineLevel="0" collapsed="false">
      <c r="A342" s="3" t="s">
        <v>8</v>
      </c>
      <c r="B342" s="4" t="s">
        <v>393</v>
      </c>
      <c r="C342" s="3" t="s">
        <v>394</v>
      </c>
      <c r="D342" s="3" t="s">
        <v>11</v>
      </c>
      <c r="E342" s="4" t="n">
        <v>350</v>
      </c>
      <c r="F342" s="4" t="s">
        <v>285</v>
      </c>
      <c r="G342" s="4" t="s">
        <v>803</v>
      </c>
      <c r="H342" s="3" t="s">
        <v>50</v>
      </c>
    </row>
    <row r="343" customFormat="false" ht="24" hidden="false" customHeight="false" outlineLevel="0" collapsed="false">
      <c r="A343" s="3" t="s">
        <v>8</v>
      </c>
      <c r="B343" s="4" t="s">
        <v>255</v>
      </c>
      <c r="C343" s="3" t="s">
        <v>179</v>
      </c>
      <c r="D343" s="3" t="s">
        <v>11</v>
      </c>
      <c r="E343" s="4" t="n">
        <v>1000</v>
      </c>
      <c r="F343" s="4" t="s">
        <v>235</v>
      </c>
      <c r="G343" s="4" t="s">
        <v>804</v>
      </c>
      <c r="H343" s="3" t="s">
        <v>50</v>
      </c>
    </row>
    <row r="344" customFormat="false" ht="24" hidden="false" customHeight="false" outlineLevel="0" collapsed="false">
      <c r="A344" s="3" t="s">
        <v>8</v>
      </c>
      <c r="B344" s="4" t="s">
        <v>108</v>
      </c>
      <c r="C344" s="3" t="s">
        <v>109</v>
      </c>
      <c r="D344" s="3" t="s">
        <v>11</v>
      </c>
      <c r="E344" s="4" t="n">
        <v>1000</v>
      </c>
      <c r="F344" s="4" t="s">
        <v>235</v>
      </c>
      <c r="G344" s="4" t="s">
        <v>805</v>
      </c>
      <c r="H344" s="3" t="s">
        <v>187</v>
      </c>
    </row>
    <row r="345" customFormat="false" ht="24" hidden="false" customHeight="false" outlineLevel="0" collapsed="false">
      <c r="A345" s="3" t="s">
        <v>8</v>
      </c>
      <c r="B345" s="4" t="s">
        <v>464</v>
      </c>
      <c r="C345" s="3" t="s">
        <v>465</v>
      </c>
      <c r="D345" s="3" t="s">
        <v>11</v>
      </c>
      <c r="E345" s="4" t="n">
        <v>350</v>
      </c>
      <c r="F345" s="4" t="s">
        <v>285</v>
      </c>
      <c r="G345" s="4" t="s">
        <v>806</v>
      </c>
      <c r="H345" s="3" t="s">
        <v>187</v>
      </c>
    </row>
    <row r="346" customFormat="false" ht="24" hidden="false" customHeight="false" outlineLevel="0" collapsed="false">
      <c r="A346" s="3" t="s">
        <v>8</v>
      </c>
      <c r="B346" s="4" t="s">
        <v>807</v>
      </c>
      <c r="C346" s="3" t="s">
        <v>808</v>
      </c>
      <c r="D346" s="3" t="s">
        <v>11</v>
      </c>
      <c r="E346" s="4" t="n">
        <v>200</v>
      </c>
      <c r="F346" s="4" t="s">
        <v>293</v>
      </c>
      <c r="G346" s="4" t="s">
        <v>809</v>
      </c>
      <c r="H346" s="3" t="s">
        <v>187</v>
      </c>
    </row>
    <row r="347" customFormat="false" ht="24" hidden="false" customHeight="false" outlineLevel="0" collapsed="false">
      <c r="A347" s="3" t="s">
        <v>8</v>
      </c>
      <c r="B347" s="4" t="s">
        <v>322</v>
      </c>
      <c r="C347" s="3" t="s">
        <v>323</v>
      </c>
      <c r="D347" s="3" t="s">
        <v>11</v>
      </c>
      <c r="E347" s="4" t="n">
        <v>1000</v>
      </c>
      <c r="F347" s="4" t="s">
        <v>235</v>
      </c>
      <c r="G347" s="4" t="s">
        <v>810</v>
      </c>
      <c r="H347" s="3" t="s">
        <v>187</v>
      </c>
    </row>
    <row r="348" customFormat="false" ht="24" hidden="false" customHeight="false" outlineLevel="0" collapsed="false">
      <c r="A348" s="3" t="s">
        <v>8</v>
      </c>
      <c r="B348" s="4" t="s">
        <v>811</v>
      </c>
      <c r="C348" s="3" t="s">
        <v>812</v>
      </c>
      <c r="D348" s="3" t="s">
        <v>11</v>
      </c>
      <c r="E348" s="4" t="n">
        <v>350</v>
      </c>
      <c r="F348" s="4" t="s">
        <v>285</v>
      </c>
      <c r="G348" s="4" t="s">
        <v>813</v>
      </c>
      <c r="H348" s="3" t="s">
        <v>187</v>
      </c>
    </row>
    <row r="349" customFormat="false" ht="24" hidden="false" customHeight="false" outlineLevel="0" collapsed="false">
      <c r="A349" s="3" t="s">
        <v>8</v>
      </c>
      <c r="B349" s="4" t="s">
        <v>270</v>
      </c>
      <c r="C349" s="3" t="s">
        <v>271</v>
      </c>
      <c r="D349" s="3" t="s">
        <v>11</v>
      </c>
      <c r="E349" s="4" t="n">
        <v>100</v>
      </c>
      <c r="F349" s="4" t="s">
        <v>139</v>
      </c>
      <c r="G349" s="4" t="s">
        <v>814</v>
      </c>
      <c r="H349" s="3" t="s">
        <v>187</v>
      </c>
    </row>
    <row r="350" customFormat="false" ht="24" hidden="false" customHeight="false" outlineLevel="0" collapsed="false">
      <c r="A350" s="3" t="s">
        <v>8</v>
      </c>
      <c r="B350" s="4" t="s">
        <v>815</v>
      </c>
      <c r="C350" s="3" t="s">
        <v>816</v>
      </c>
      <c r="D350" s="3" t="s">
        <v>11</v>
      </c>
      <c r="E350" s="4" t="n">
        <v>1500</v>
      </c>
      <c r="F350" s="4" t="s">
        <v>817</v>
      </c>
      <c r="G350" s="4" t="s">
        <v>818</v>
      </c>
      <c r="H350" s="3" t="s">
        <v>187</v>
      </c>
    </row>
    <row r="351" customFormat="false" ht="24" hidden="false" customHeight="false" outlineLevel="0" collapsed="false">
      <c r="A351" s="3" t="s">
        <v>8</v>
      </c>
      <c r="B351" s="4" t="s">
        <v>175</v>
      </c>
      <c r="C351" s="3" t="s">
        <v>176</v>
      </c>
      <c r="D351" s="3" t="s">
        <v>11</v>
      </c>
      <c r="E351" s="4" t="n">
        <v>300</v>
      </c>
      <c r="F351" s="4" t="s">
        <v>377</v>
      </c>
      <c r="G351" s="4" t="s">
        <v>819</v>
      </c>
      <c r="H351" s="3" t="s">
        <v>187</v>
      </c>
    </row>
    <row r="352" customFormat="false" ht="24" hidden="false" customHeight="false" outlineLevel="0" collapsed="false">
      <c r="A352" s="3" t="s">
        <v>8</v>
      </c>
      <c r="B352" s="4" t="s">
        <v>820</v>
      </c>
      <c r="C352" s="3" t="s">
        <v>632</v>
      </c>
      <c r="D352" s="3" t="s">
        <v>11</v>
      </c>
      <c r="E352" s="4" t="n">
        <v>132</v>
      </c>
      <c r="F352" s="4" t="s">
        <v>821</v>
      </c>
      <c r="G352" s="4" t="s">
        <v>822</v>
      </c>
      <c r="H352" s="4" t="s">
        <v>74</v>
      </c>
    </row>
    <row r="353" customFormat="false" ht="24" hidden="false" customHeight="false" outlineLevel="0" collapsed="false">
      <c r="A353" s="3" t="s">
        <v>8</v>
      </c>
      <c r="B353" s="4" t="s">
        <v>823</v>
      </c>
      <c r="C353" s="3" t="s">
        <v>682</v>
      </c>
      <c r="D353" s="3" t="s">
        <v>11</v>
      </c>
      <c r="E353" s="4" t="n">
        <v>237</v>
      </c>
      <c r="F353" s="4" t="s">
        <v>824</v>
      </c>
      <c r="G353" s="4" t="s">
        <v>825</v>
      </c>
      <c r="H353" s="4" t="s">
        <v>74</v>
      </c>
    </row>
    <row r="354" customFormat="false" ht="24" hidden="false" customHeight="false" outlineLevel="0" collapsed="false">
      <c r="A354" s="3" t="s">
        <v>8</v>
      </c>
      <c r="B354" s="4" t="s">
        <v>826</v>
      </c>
      <c r="C354" s="3" t="s">
        <v>632</v>
      </c>
      <c r="D354" s="3" t="s">
        <v>11</v>
      </c>
      <c r="E354" s="4" t="n">
        <v>428</v>
      </c>
      <c r="F354" s="4" t="s">
        <v>827</v>
      </c>
      <c r="G354" s="4" t="s">
        <v>828</v>
      </c>
      <c r="H354" s="4" t="s">
        <v>74</v>
      </c>
    </row>
    <row r="355" customFormat="false" ht="24" hidden="false" customHeight="false" outlineLevel="0" collapsed="false">
      <c r="A355" s="3" t="s">
        <v>8</v>
      </c>
      <c r="B355" s="4" t="s">
        <v>393</v>
      </c>
      <c r="C355" s="3" t="s">
        <v>394</v>
      </c>
      <c r="D355" s="3" t="s">
        <v>11</v>
      </c>
      <c r="E355" s="4" t="n">
        <v>428</v>
      </c>
      <c r="F355" s="4" t="s">
        <v>827</v>
      </c>
      <c r="G355" s="4" t="s">
        <v>829</v>
      </c>
      <c r="H355" s="4" t="s">
        <v>74</v>
      </c>
    </row>
    <row r="356" customFormat="false" ht="24" hidden="false" customHeight="false" outlineLevel="0" collapsed="false">
      <c r="A356" s="3" t="s">
        <v>8</v>
      </c>
      <c r="B356" s="4" t="s">
        <v>830</v>
      </c>
      <c r="C356" s="3" t="s">
        <v>831</v>
      </c>
      <c r="D356" s="3" t="s">
        <v>11</v>
      </c>
      <c r="E356" s="4" t="n">
        <v>20</v>
      </c>
      <c r="F356" s="4" t="s">
        <v>12</v>
      </c>
      <c r="G356" s="4" t="s">
        <v>832</v>
      </c>
      <c r="H356" s="4" t="s">
        <v>74</v>
      </c>
    </row>
    <row r="357" customFormat="false" ht="24" hidden="false" customHeight="false" outlineLevel="0" collapsed="false">
      <c r="A357" s="3" t="s">
        <v>8</v>
      </c>
      <c r="B357" s="4" t="s">
        <v>833</v>
      </c>
      <c r="C357" s="3" t="s">
        <v>598</v>
      </c>
      <c r="D357" s="3" t="s">
        <v>11</v>
      </c>
      <c r="E357" s="4" t="n">
        <v>428</v>
      </c>
      <c r="F357" s="4" t="s">
        <v>827</v>
      </c>
      <c r="G357" s="4" t="s">
        <v>834</v>
      </c>
      <c r="H357" s="4" t="s">
        <v>74</v>
      </c>
    </row>
    <row r="358" customFormat="false" ht="24" hidden="false" customHeight="false" outlineLevel="0" collapsed="false">
      <c r="A358" s="3" t="s">
        <v>8</v>
      </c>
      <c r="B358" s="4" t="s">
        <v>835</v>
      </c>
      <c r="C358" s="3" t="s">
        <v>836</v>
      </c>
      <c r="D358" s="3" t="s">
        <v>11</v>
      </c>
      <c r="E358" s="4" t="n">
        <v>230</v>
      </c>
      <c r="F358" s="4" t="s">
        <v>837</v>
      </c>
      <c r="G358" s="4" t="s">
        <v>838</v>
      </c>
      <c r="H358" s="4" t="s">
        <v>74</v>
      </c>
    </row>
    <row r="359" customFormat="false" ht="24" hidden="false" customHeight="false" outlineLevel="0" collapsed="false">
      <c r="A359" s="3" t="s">
        <v>8</v>
      </c>
      <c r="B359" s="4" t="s">
        <v>839</v>
      </c>
      <c r="C359" s="3" t="s">
        <v>840</v>
      </c>
      <c r="D359" s="3" t="s">
        <v>11</v>
      </c>
      <c r="E359" s="4" t="n">
        <v>240</v>
      </c>
      <c r="F359" s="4" t="s">
        <v>841</v>
      </c>
      <c r="G359" s="4" t="s">
        <v>842</v>
      </c>
      <c r="H359" s="4" t="s">
        <v>74</v>
      </c>
    </row>
    <row r="360" customFormat="false" ht="24" hidden="false" customHeight="false" outlineLevel="0" collapsed="false">
      <c r="A360" s="3" t="s">
        <v>8</v>
      </c>
      <c r="B360" s="4" t="s">
        <v>843</v>
      </c>
      <c r="C360" s="3" t="s">
        <v>127</v>
      </c>
      <c r="D360" s="3" t="s">
        <v>11</v>
      </c>
      <c r="E360" s="4" t="n">
        <v>284</v>
      </c>
      <c r="F360" s="4" t="s">
        <v>844</v>
      </c>
      <c r="G360" s="4" t="s">
        <v>845</v>
      </c>
      <c r="H360" s="4" t="s">
        <v>74</v>
      </c>
    </row>
    <row r="361" customFormat="false" ht="24" hidden="false" customHeight="false" outlineLevel="0" collapsed="false">
      <c r="A361" s="3" t="s">
        <v>8</v>
      </c>
      <c r="B361" s="4" t="s">
        <v>846</v>
      </c>
      <c r="C361" s="3" t="s">
        <v>847</v>
      </c>
      <c r="D361" s="3" t="s">
        <v>11</v>
      </c>
      <c r="E361" s="4" t="n">
        <v>428</v>
      </c>
      <c r="F361" s="4" t="s">
        <v>827</v>
      </c>
      <c r="G361" s="4" t="s">
        <v>848</v>
      </c>
      <c r="H361" s="4" t="s">
        <v>74</v>
      </c>
    </row>
    <row r="362" customFormat="false" ht="24" hidden="false" customHeight="false" outlineLevel="0" collapsed="false">
      <c r="A362" s="3" t="s">
        <v>8</v>
      </c>
      <c r="B362" s="4" t="s">
        <v>849</v>
      </c>
      <c r="C362" s="3" t="s">
        <v>742</v>
      </c>
      <c r="D362" s="3" t="s">
        <v>11</v>
      </c>
      <c r="E362" s="4" t="n">
        <v>48</v>
      </c>
      <c r="F362" s="4" t="s">
        <v>850</v>
      </c>
      <c r="G362" s="4" t="s">
        <v>851</v>
      </c>
      <c r="H362" s="4" t="s">
        <v>74</v>
      </c>
    </row>
    <row r="363" customFormat="false" ht="24" hidden="false" customHeight="false" outlineLevel="0" collapsed="false">
      <c r="A363" s="3" t="s">
        <v>8</v>
      </c>
      <c r="B363" s="4" t="s">
        <v>852</v>
      </c>
      <c r="C363" s="3" t="s">
        <v>853</v>
      </c>
      <c r="D363" s="3" t="s">
        <v>11</v>
      </c>
      <c r="E363" s="4" t="n">
        <v>106</v>
      </c>
      <c r="F363" s="4" t="s">
        <v>854</v>
      </c>
      <c r="G363" s="4" t="s">
        <v>855</v>
      </c>
      <c r="H363" s="4" t="s">
        <v>74</v>
      </c>
    </row>
    <row r="364" customFormat="false" ht="24" hidden="false" customHeight="false" outlineLevel="0" collapsed="false">
      <c r="A364" s="3" t="s">
        <v>8</v>
      </c>
      <c r="B364" s="4" t="s">
        <v>452</v>
      </c>
      <c r="C364" s="3" t="s">
        <v>438</v>
      </c>
      <c r="D364" s="3" t="s">
        <v>11</v>
      </c>
      <c r="E364" s="4" t="n">
        <v>296</v>
      </c>
      <c r="F364" s="4" t="s">
        <v>856</v>
      </c>
      <c r="G364" s="4" t="s">
        <v>857</v>
      </c>
      <c r="H364" s="4" t="s">
        <v>74</v>
      </c>
    </row>
    <row r="365" customFormat="false" ht="24" hidden="false" customHeight="false" outlineLevel="0" collapsed="false">
      <c r="A365" s="3" t="s">
        <v>8</v>
      </c>
      <c r="B365" s="4" t="s">
        <v>858</v>
      </c>
      <c r="C365" s="3" t="s">
        <v>859</v>
      </c>
      <c r="D365" s="3" t="s">
        <v>11</v>
      </c>
      <c r="E365" s="4" t="n">
        <v>47</v>
      </c>
      <c r="F365" s="4" t="s">
        <v>860</v>
      </c>
      <c r="G365" s="4" t="s">
        <v>861</v>
      </c>
      <c r="H365" s="4" t="s">
        <v>74</v>
      </c>
    </row>
    <row r="366" customFormat="false" ht="24" hidden="false" customHeight="false" outlineLevel="0" collapsed="false">
      <c r="A366" s="3" t="s">
        <v>8</v>
      </c>
      <c r="B366" s="4" t="s">
        <v>862</v>
      </c>
      <c r="C366" s="3" t="s">
        <v>863</v>
      </c>
      <c r="D366" s="3" t="s">
        <v>11</v>
      </c>
      <c r="E366" s="4" t="n">
        <v>16</v>
      </c>
      <c r="F366" s="4" t="s">
        <v>864</v>
      </c>
      <c r="G366" s="4" t="s">
        <v>865</v>
      </c>
      <c r="H366" s="4" t="s">
        <v>74</v>
      </c>
    </row>
    <row r="367" customFormat="false" ht="24" hidden="false" customHeight="false" outlineLevel="0" collapsed="false">
      <c r="A367" s="3" t="s">
        <v>8</v>
      </c>
      <c r="B367" s="4" t="s">
        <v>866</v>
      </c>
      <c r="C367" s="3" t="s">
        <v>867</v>
      </c>
      <c r="D367" s="3" t="s">
        <v>11</v>
      </c>
      <c r="E367" s="4" t="n">
        <v>16</v>
      </c>
      <c r="F367" s="4" t="s">
        <v>864</v>
      </c>
      <c r="G367" s="4" t="s">
        <v>868</v>
      </c>
      <c r="H367" s="4" t="s">
        <v>74</v>
      </c>
    </row>
    <row r="368" customFormat="false" ht="24" hidden="false" customHeight="false" outlineLevel="0" collapsed="false">
      <c r="A368" s="3" t="s">
        <v>8</v>
      </c>
      <c r="B368" s="4" t="s">
        <v>531</v>
      </c>
      <c r="C368" s="3" t="s">
        <v>532</v>
      </c>
      <c r="D368" s="3" t="s">
        <v>11</v>
      </c>
      <c r="E368" s="4" t="n">
        <v>428</v>
      </c>
      <c r="F368" s="4" t="s">
        <v>827</v>
      </c>
      <c r="G368" s="4" t="s">
        <v>869</v>
      </c>
      <c r="H368" s="4" t="s">
        <v>74</v>
      </c>
    </row>
    <row r="369" customFormat="false" ht="24" hidden="false" customHeight="false" outlineLevel="0" collapsed="false">
      <c r="A369" s="3" t="s">
        <v>8</v>
      </c>
      <c r="B369" s="4" t="s">
        <v>178</v>
      </c>
      <c r="C369" s="3" t="s">
        <v>179</v>
      </c>
      <c r="D369" s="3" t="s">
        <v>11</v>
      </c>
      <c r="E369" s="4" t="n">
        <v>194</v>
      </c>
      <c r="F369" s="4" t="s">
        <v>870</v>
      </c>
      <c r="G369" s="4" t="s">
        <v>871</v>
      </c>
      <c r="H369" s="4" t="s">
        <v>74</v>
      </c>
    </row>
    <row r="370" customFormat="false" ht="24" hidden="false" customHeight="false" outlineLevel="0" collapsed="false">
      <c r="A370" s="3" t="s">
        <v>8</v>
      </c>
      <c r="B370" s="4" t="s">
        <v>628</v>
      </c>
      <c r="C370" s="3" t="s">
        <v>629</v>
      </c>
      <c r="D370" s="3" t="s">
        <v>11</v>
      </c>
      <c r="E370" s="4" t="n">
        <v>428</v>
      </c>
      <c r="F370" s="4" t="s">
        <v>827</v>
      </c>
      <c r="G370" s="4" t="s">
        <v>872</v>
      </c>
      <c r="H370" s="4" t="s">
        <v>74</v>
      </c>
    </row>
    <row r="371" customFormat="false" ht="24" hidden="false" customHeight="false" outlineLevel="0" collapsed="false">
      <c r="A371" s="3" t="s">
        <v>8</v>
      </c>
      <c r="B371" s="4" t="s">
        <v>873</v>
      </c>
      <c r="C371" s="3" t="s">
        <v>874</v>
      </c>
      <c r="D371" s="3" t="s">
        <v>11</v>
      </c>
      <c r="E371" s="4" t="n">
        <v>273</v>
      </c>
      <c r="F371" s="4" t="s">
        <v>875</v>
      </c>
      <c r="G371" s="4" t="s">
        <v>876</v>
      </c>
      <c r="H371" s="4" t="s">
        <v>74</v>
      </c>
    </row>
    <row r="372" customFormat="false" ht="24" hidden="false" customHeight="false" outlineLevel="0" collapsed="false">
      <c r="A372" s="3" t="s">
        <v>8</v>
      </c>
      <c r="B372" s="4" t="s">
        <v>747</v>
      </c>
      <c r="C372" s="3" t="s">
        <v>748</v>
      </c>
      <c r="D372" s="3" t="s">
        <v>11</v>
      </c>
      <c r="E372" s="4" t="n">
        <v>305</v>
      </c>
      <c r="F372" s="4" t="s">
        <v>877</v>
      </c>
      <c r="G372" s="4" t="s">
        <v>878</v>
      </c>
      <c r="H372" s="4" t="s">
        <v>74</v>
      </c>
    </row>
    <row r="373" customFormat="false" ht="24" hidden="false" customHeight="false" outlineLevel="0" collapsed="false">
      <c r="A373" s="3" t="s">
        <v>8</v>
      </c>
      <c r="B373" s="4" t="s">
        <v>317</v>
      </c>
      <c r="C373" s="3" t="s">
        <v>318</v>
      </c>
      <c r="D373" s="3" t="s">
        <v>11</v>
      </c>
      <c r="E373" s="4" t="n">
        <v>252</v>
      </c>
      <c r="F373" s="4" t="s">
        <v>879</v>
      </c>
      <c r="G373" s="4" t="s">
        <v>880</v>
      </c>
      <c r="H373" s="4" t="s">
        <v>74</v>
      </c>
    </row>
    <row r="374" customFormat="false" ht="24" hidden="false" customHeight="false" outlineLevel="0" collapsed="false">
      <c r="A374" s="3" t="s">
        <v>8</v>
      </c>
      <c r="B374" s="4" t="s">
        <v>881</v>
      </c>
      <c r="C374" s="3" t="s">
        <v>498</v>
      </c>
      <c r="D374" s="3" t="s">
        <v>11</v>
      </c>
      <c r="E374" s="4" t="n">
        <v>182</v>
      </c>
      <c r="F374" s="4" t="s">
        <v>882</v>
      </c>
      <c r="G374" s="4" t="s">
        <v>883</v>
      </c>
      <c r="H374" s="4" t="s">
        <v>74</v>
      </c>
    </row>
    <row r="375" customFormat="false" ht="24" hidden="false" customHeight="false" outlineLevel="0" collapsed="false">
      <c r="A375" s="3" t="s">
        <v>8</v>
      </c>
      <c r="B375" s="4" t="s">
        <v>766</v>
      </c>
      <c r="C375" s="3" t="s">
        <v>767</v>
      </c>
      <c r="D375" s="3" t="s">
        <v>11</v>
      </c>
      <c r="E375" s="4" t="n">
        <v>238</v>
      </c>
      <c r="F375" s="4" t="s">
        <v>884</v>
      </c>
      <c r="G375" s="4" t="s">
        <v>885</v>
      </c>
      <c r="H375" s="4" t="s">
        <v>74</v>
      </c>
    </row>
    <row r="376" customFormat="false" ht="24" hidden="false" customHeight="false" outlineLevel="0" collapsed="false">
      <c r="A376" s="3" t="s">
        <v>8</v>
      </c>
      <c r="B376" s="4" t="s">
        <v>886</v>
      </c>
      <c r="C376" s="3" t="s">
        <v>584</v>
      </c>
      <c r="D376" s="3" t="s">
        <v>11</v>
      </c>
      <c r="E376" s="4" t="n">
        <v>16</v>
      </c>
      <c r="F376" s="4" t="s">
        <v>864</v>
      </c>
      <c r="G376" s="4" t="s">
        <v>887</v>
      </c>
      <c r="H376" s="4" t="s">
        <v>74</v>
      </c>
    </row>
    <row r="377" customFormat="false" ht="24" hidden="false" customHeight="false" outlineLevel="0" collapsed="false">
      <c r="A377" s="3" t="s">
        <v>8</v>
      </c>
      <c r="B377" s="4" t="s">
        <v>888</v>
      </c>
      <c r="C377" s="3" t="s">
        <v>889</v>
      </c>
      <c r="D377" s="3" t="s">
        <v>11</v>
      </c>
      <c r="E377" s="4" t="n">
        <v>428</v>
      </c>
      <c r="F377" s="4" t="s">
        <v>827</v>
      </c>
      <c r="G377" s="4" t="s">
        <v>890</v>
      </c>
      <c r="H377" s="4" t="s">
        <v>74</v>
      </c>
    </row>
    <row r="378" customFormat="false" ht="24" hidden="false" customHeight="false" outlineLevel="0" collapsed="false">
      <c r="A378" s="3" t="s">
        <v>8</v>
      </c>
      <c r="B378" s="4" t="s">
        <v>891</v>
      </c>
      <c r="C378" s="3" t="s">
        <v>892</v>
      </c>
      <c r="D378" s="3" t="s">
        <v>11</v>
      </c>
      <c r="E378" s="4" t="n">
        <v>252</v>
      </c>
      <c r="F378" s="4" t="s">
        <v>879</v>
      </c>
      <c r="G378" s="4" t="s">
        <v>893</v>
      </c>
      <c r="H378" s="4" t="s">
        <v>74</v>
      </c>
    </row>
    <row r="379" customFormat="false" ht="24" hidden="false" customHeight="false" outlineLevel="0" collapsed="false">
      <c r="A379" s="3" t="s">
        <v>8</v>
      </c>
      <c r="B379" s="4" t="s">
        <v>894</v>
      </c>
      <c r="C379" s="3" t="s">
        <v>895</v>
      </c>
      <c r="D379" s="3" t="s">
        <v>11</v>
      </c>
      <c r="E379" s="4" t="n">
        <v>428</v>
      </c>
      <c r="F379" s="4" t="s">
        <v>827</v>
      </c>
      <c r="G379" s="4" t="s">
        <v>896</v>
      </c>
      <c r="H379" s="4" t="s">
        <v>74</v>
      </c>
    </row>
    <row r="380" customFormat="false" ht="24" hidden="false" customHeight="false" outlineLevel="0" collapsed="false">
      <c r="A380" s="3" t="s">
        <v>8</v>
      </c>
      <c r="B380" s="4" t="s">
        <v>897</v>
      </c>
      <c r="C380" s="3" t="s">
        <v>898</v>
      </c>
      <c r="D380" s="3" t="s">
        <v>11</v>
      </c>
      <c r="E380" s="4" t="n">
        <v>428</v>
      </c>
      <c r="F380" s="4" t="s">
        <v>827</v>
      </c>
      <c r="G380" s="4" t="s">
        <v>899</v>
      </c>
      <c r="H380" s="4" t="s">
        <v>74</v>
      </c>
    </row>
    <row r="381" customFormat="false" ht="24" hidden="false" customHeight="false" outlineLevel="0" collapsed="false">
      <c r="A381" s="3" t="s">
        <v>8</v>
      </c>
      <c r="B381" s="4" t="s">
        <v>471</v>
      </c>
      <c r="C381" s="3" t="s">
        <v>472</v>
      </c>
      <c r="D381" s="3" t="s">
        <v>11</v>
      </c>
      <c r="E381" s="4" t="n">
        <v>385</v>
      </c>
      <c r="F381" s="4" t="s">
        <v>900</v>
      </c>
      <c r="G381" s="4" t="s">
        <v>901</v>
      </c>
      <c r="H381" s="4" t="s">
        <v>74</v>
      </c>
    </row>
    <row r="382" customFormat="false" ht="24" hidden="false" customHeight="false" outlineLevel="0" collapsed="false">
      <c r="A382" s="3" t="s">
        <v>8</v>
      </c>
      <c r="B382" s="4" t="s">
        <v>902</v>
      </c>
      <c r="C382" s="3" t="s">
        <v>903</v>
      </c>
      <c r="D382" s="3" t="s">
        <v>11</v>
      </c>
      <c r="E382" s="4" t="n">
        <v>17</v>
      </c>
      <c r="F382" s="4" t="s">
        <v>904</v>
      </c>
      <c r="G382" s="4" t="s">
        <v>905</v>
      </c>
      <c r="H382" s="4" t="s">
        <v>74</v>
      </c>
    </row>
    <row r="383" customFormat="false" ht="24" hidden="false" customHeight="false" outlineLevel="0" collapsed="false">
      <c r="A383" s="3" t="s">
        <v>8</v>
      </c>
      <c r="B383" s="4" t="s">
        <v>906</v>
      </c>
      <c r="C383" s="3" t="s">
        <v>907</v>
      </c>
      <c r="D383" s="3" t="s">
        <v>11</v>
      </c>
      <c r="E383" s="4" t="n">
        <v>50</v>
      </c>
      <c r="F383" s="4" t="s">
        <v>155</v>
      </c>
      <c r="G383" s="4" t="s">
        <v>908</v>
      </c>
      <c r="H383" s="4" t="s">
        <v>74</v>
      </c>
    </row>
    <row r="384" customFormat="false" ht="24" hidden="false" customHeight="false" outlineLevel="0" collapsed="false">
      <c r="A384" s="3" t="s">
        <v>8</v>
      </c>
      <c r="B384" s="4" t="s">
        <v>909</v>
      </c>
      <c r="C384" s="3" t="s">
        <v>910</v>
      </c>
      <c r="D384" s="3" t="s">
        <v>11</v>
      </c>
      <c r="E384" s="4" t="n">
        <v>428</v>
      </c>
      <c r="F384" s="4" t="s">
        <v>827</v>
      </c>
      <c r="G384" s="4" t="s">
        <v>911</v>
      </c>
      <c r="H384" s="4" t="s">
        <v>74</v>
      </c>
    </row>
    <row r="385" customFormat="false" ht="24" hidden="false" customHeight="false" outlineLevel="0" collapsed="false">
      <c r="A385" s="3" t="s">
        <v>8</v>
      </c>
      <c r="B385" s="4" t="s">
        <v>912</v>
      </c>
      <c r="C385" s="3" t="s">
        <v>751</v>
      </c>
      <c r="D385" s="3" t="s">
        <v>11</v>
      </c>
      <c r="E385" s="4" t="n">
        <v>16</v>
      </c>
      <c r="F385" s="4" t="s">
        <v>864</v>
      </c>
      <c r="G385" s="4" t="s">
        <v>913</v>
      </c>
      <c r="H385" s="4" t="s">
        <v>74</v>
      </c>
    </row>
    <row r="386" customFormat="false" ht="24" hidden="false" customHeight="false" outlineLevel="0" collapsed="false">
      <c r="A386" s="3" t="s">
        <v>8</v>
      </c>
      <c r="B386" s="4" t="s">
        <v>240</v>
      </c>
      <c r="C386" s="3" t="s">
        <v>241</v>
      </c>
      <c r="D386" s="3" t="s">
        <v>11</v>
      </c>
      <c r="E386" s="4" t="n">
        <v>428</v>
      </c>
      <c r="F386" s="4" t="s">
        <v>827</v>
      </c>
      <c r="G386" s="4" t="s">
        <v>914</v>
      </c>
      <c r="H386" s="4" t="s">
        <v>74</v>
      </c>
    </row>
    <row r="387" customFormat="false" ht="24" hidden="false" customHeight="false" outlineLevel="0" collapsed="false">
      <c r="A387" s="3" t="s">
        <v>8</v>
      </c>
      <c r="B387" s="4" t="s">
        <v>277</v>
      </c>
      <c r="C387" s="3" t="s">
        <v>278</v>
      </c>
      <c r="D387" s="3" t="s">
        <v>11</v>
      </c>
      <c r="E387" s="4" t="n">
        <v>428</v>
      </c>
      <c r="F387" s="4" t="s">
        <v>827</v>
      </c>
      <c r="G387" s="4" t="s">
        <v>915</v>
      </c>
      <c r="H387" s="4" t="s">
        <v>74</v>
      </c>
    </row>
    <row r="388" customFormat="false" ht="24" hidden="false" customHeight="false" outlineLevel="0" collapsed="false">
      <c r="A388" s="3" t="s">
        <v>8</v>
      </c>
      <c r="B388" s="4" t="s">
        <v>916</v>
      </c>
      <c r="C388" s="3" t="s">
        <v>917</v>
      </c>
      <c r="D388" s="3" t="s">
        <v>11</v>
      </c>
      <c r="E388" s="4" t="n">
        <v>38</v>
      </c>
      <c r="F388" s="4" t="s">
        <v>918</v>
      </c>
      <c r="G388" s="4" t="s">
        <v>919</v>
      </c>
      <c r="H388" s="4" t="s">
        <v>74</v>
      </c>
    </row>
    <row r="389" customFormat="false" ht="24" hidden="false" customHeight="false" outlineLevel="0" collapsed="false">
      <c r="A389" s="3" t="s">
        <v>8</v>
      </c>
      <c r="B389" s="4" t="s">
        <v>920</v>
      </c>
      <c r="C389" s="3" t="s">
        <v>921</v>
      </c>
      <c r="D389" s="3" t="s">
        <v>11</v>
      </c>
      <c r="E389" s="4" t="n">
        <v>18</v>
      </c>
      <c r="F389" s="4" t="s">
        <v>922</v>
      </c>
      <c r="G389" s="4" t="s">
        <v>923</v>
      </c>
      <c r="H389" s="4" t="s">
        <v>74</v>
      </c>
    </row>
    <row r="390" customFormat="false" ht="24" hidden="false" customHeight="false" outlineLevel="0" collapsed="false">
      <c r="A390" s="3" t="s">
        <v>8</v>
      </c>
      <c r="B390" s="4" t="s">
        <v>647</v>
      </c>
      <c r="C390" s="3" t="s">
        <v>648</v>
      </c>
      <c r="D390" s="3" t="s">
        <v>11</v>
      </c>
      <c r="E390" s="4" t="n">
        <v>428</v>
      </c>
      <c r="F390" s="4" t="s">
        <v>827</v>
      </c>
      <c r="G390" s="4" t="s">
        <v>924</v>
      </c>
      <c r="H390" s="4" t="s">
        <v>74</v>
      </c>
    </row>
    <row r="391" customFormat="false" ht="24" hidden="false" customHeight="false" outlineLevel="0" collapsed="false">
      <c r="A391" s="3" t="s">
        <v>8</v>
      </c>
      <c r="B391" s="4" t="s">
        <v>925</v>
      </c>
      <c r="C391" s="3" t="s">
        <v>910</v>
      </c>
      <c r="D391" s="3" t="s">
        <v>11</v>
      </c>
      <c r="E391" s="4" t="n">
        <v>148</v>
      </c>
      <c r="F391" s="4" t="s">
        <v>926</v>
      </c>
      <c r="G391" s="4" t="s">
        <v>927</v>
      </c>
      <c r="H391" s="4" t="s">
        <v>74</v>
      </c>
    </row>
    <row r="392" customFormat="false" ht="24" hidden="false" customHeight="false" outlineLevel="0" collapsed="false">
      <c r="A392" s="3" t="s">
        <v>8</v>
      </c>
      <c r="B392" s="4" t="s">
        <v>549</v>
      </c>
      <c r="C392" s="3" t="s">
        <v>550</v>
      </c>
      <c r="D392" s="3" t="s">
        <v>11</v>
      </c>
      <c r="E392" s="4" t="n">
        <v>224</v>
      </c>
      <c r="F392" s="4" t="s">
        <v>928</v>
      </c>
      <c r="G392" s="4" t="s">
        <v>929</v>
      </c>
      <c r="H392" s="4" t="s">
        <v>74</v>
      </c>
    </row>
    <row r="393" customFormat="false" ht="24" hidden="false" customHeight="false" outlineLevel="0" collapsed="false">
      <c r="A393" s="3" t="s">
        <v>8</v>
      </c>
      <c r="B393" s="4" t="s">
        <v>930</v>
      </c>
      <c r="C393" s="3" t="s">
        <v>931</v>
      </c>
      <c r="D393" s="3" t="s">
        <v>11</v>
      </c>
      <c r="E393" s="4" t="n">
        <v>16</v>
      </c>
      <c r="F393" s="4" t="s">
        <v>864</v>
      </c>
      <c r="G393" s="4" t="s">
        <v>932</v>
      </c>
      <c r="H393" s="4" t="s">
        <v>74</v>
      </c>
    </row>
    <row r="394" customFormat="false" ht="24" hidden="false" customHeight="false" outlineLevel="0" collapsed="false">
      <c r="A394" s="3" t="s">
        <v>8</v>
      </c>
      <c r="B394" s="4" t="s">
        <v>933</v>
      </c>
      <c r="C394" s="3" t="s">
        <v>934</v>
      </c>
      <c r="D394" s="3" t="s">
        <v>11</v>
      </c>
      <c r="E394" s="4" t="n">
        <v>218</v>
      </c>
      <c r="F394" s="4" t="s">
        <v>935</v>
      </c>
      <c r="G394" s="4" t="s">
        <v>936</v>
      </c>
      <c r="H394" s="4" t="s">
        <v>74</v>
      </c>
    </row>
    <row r="395" customFormat="false" ht="24" hidden="false" customHeight="false" outlineLevel="0" collapsed="false">
      <c r="A395" s="3" t="s">
        <v>8</v>
      </c>
      <c r="B395" s="4" t="s">
        <v>937</v>
      </c>
      <c r="C395" s="3" t="s">
        <v>938</v>
      </c>
      <c r="D395" s="3" t="s">
        <v>11</v>
      </c>
      <c r="E395" s="4" t="n">
        <v>252</v>
      </c>
      <c r="F395" s="4" t="s">
        <v>879</v>
      </c>
      <c r="G395" s="4" t="s">
        <v>939</v>
      </c>
      <c r="H395" s="4" t="s">
        <v>74</v>
      </c>
    </row>
    <row r="396" customFormat="false" ht="24" hidden="false" customHeight="false" outlineLevel="0" collapsed="false">
      <c r="A396" s="3" t="s">
        <v>8</v>
      </c>
      <c r="B396" s="4" t="s">
        <v>352</v>
      </c>
      <c r="C396" s="3" t="s">
        <v>353</v>
      </c>
      <c r="D396" s="3" t="s">
        <v>11</v>
      </c>
      <c r="E396" s="4" t="n">
        <v>322</v>
      </c>
      <c r="F396" s="4" t="s">
        <v>940</v>
      </c>
      <c r="G396" s="4" t="s">
        <v>941</v>
      </c>
      <c r="H396" s="4" t="s">
        <v>74</v>
      </c>
    </row>
    <row r="397" customFormat="false" ht="24" hidden="false" customHeight="false" outlineLevel="0" collapsed="false">
      <c r="A397" s="3" t="s">
        <v>8</v>
      </c>
      <c r="B397" s="4" t="s">
        <v>446</v>
      </c>
      <c r="C397" s="3" t="s">
        <v>447</v>
      </c>
      <c r="D397" s="3" t="s">
        <v>11</v>
      </c>
      <c r="E397" s="4" t="n">
        <v>131</v>
      </c>
      <c r="F397" s="4" t="s">
        <v>942</v>
      </c>
      <c r="G397" s="4" t="s">
        <v>943</v>
      </c>
      <c r="H397" s="4" t="s">
        <v>74</v>
      </c>
    </row>
    <row r="398" customFormat="false" ht="24" hidden="false" customHeight="false" outlineLevel="0" collapsed="false">
      <c r="A398" s="3" t="s">
        <v>8</v>
      </c>
      <c r="B398" s="4" t="s">
        <v>944</v>
      </c>
      <c r="C398" s="3" t="s">
        <v>179</v>
      </c>
      <c r="D398" s="3" t="s">
        <v>11</v>
      </c>
      <c r="E398" s="4" t="n">
        <v>119</v>
      </c>
      <c r="F398" s="4" t="s">
        <v>945</v>
      </c>
      <c r="G398" s="4" t="s">
        <v>946</v>
      </c>
      <c r="H398" s="4" t="s">
        <v>74</v>
      </c>
    </row>
    <row r="399" customFormat="false" ht="24" hidden="false" customHeight="false" outlineLevel="0" collapsed="false">
      <c r="A399" s="3" t="s">
        <v>8</v>
      </c>
      <c r="B399" s="4" t="s">
        <v>947</v>
      </c>
      <c r="C399" s="3" t="s">
        <v>948</v>
      </c>
      <c r="D399" s="3" t="s">
        <v>11</v>
      </c>
      <c r="E399" s="4" t="n">
        <v>126</v>
      </c>
      <c r="F399" s="4" t="s">
        <v>949</v>
      </c>
      <c r="G399" s="4" t="s">
        <v>950</v>
      </c>
      <c r="H399" s="4" t="s">
        <v>74</v>
      </c>
    </row>
    <row r="400" customFormat="false" ht="24" hidden="false" customHeight="false" outlineLevel="0" collapsed="false">
      <c r="A400" s="3" t="s">
        <v>8</v>
      </c>
      <c r="B400" s="4" t="s">
        <v>255</v>
      </c>
      <c r="C400" s="3" t="s">
        <v>179</v>
      </c>
      <c r="D400" s="3" t="s">
        <v>11</v>
      </c>
      <c r="E400" s="4" t="n">
        <v>428</v>
      </c>
      <c r="F400" s="4" t="s">
        <v>827</v>
      </c>
      <c r="G400" s="4" t="s">
        <v>951</v>
      </c>
      <c r="H400" s="4" t="s">
        <v>74</v>
      </c>
    </row>
    <row r="401" customFormat="false" ht="24" hidden="false" customHeight="false" outlineLevel="0" collapsed="false">
      <c r="A401" s="3" t="s">
        <v>8</v>
      </c>
      <c r="B401" s="4" t="s">
        <v>952</v>
      </c>
      <c r="C401" s="3" t="s">
        <v>953</v>
      </c>
      <c r="D401" s="3" t="s">
        <v>11</v>
      </c>
      <c r="E401" s="4" t="n">
        <v>16</v>
      </c>
      <c r="F401" s="4" t="s">
        <v>864</v>
      </c>
      <c r="G401" s="4" t="s">
        <v>954</v>
      </c>
      <c r="H401" s="4" t="s">
        <v>74</v>
      </c>
    </row>
    <row r="402" customFormat="false" ht="24" hidden="false" customHeight="false" outlineLevel="0" collapsed="false">
      <c r="A402" s="3" t="s">
        <v>8</v>
      </c>
      <c r="B402" s="4" t="s">
        <v>955</v>
      </c>
      <c r="C402" s="3" t="s">
        <v>956</v>
      </c>
      <c r="D402" s="3" t="s">
        <v>11</v>
      </c>
      <c r="E402" s="4" t="n">
        <v>16</v>
      </c>
      <c r="F402" s="4" t="s">
        <v>864</v>
      </c>
      <c r="G402" s="4" t="s">
        <v>957</v>
      </c>
      <c r="H402" s="4" t="s">
        <v>74</v>
      </c>
    </row>
    <row r="403" customFormat="false" ht="24" hidden="false" customHeight="false" outlineLevel="0" collapsed="false">
      <c r="A403" s="3" t="s">
        <v>8</v>
      </c>
      <c r="B403" s="4" t="s">
        <v>958</v>
      </c>
      <c r="C403" s="3" t="s">
        <v>959</v>
      </c>
      <c r="D403" s="3" t="s">
        <v>11</v>
      </c>
      <c r="E403" s="4" t="n">
        <v>20</v>
      </c>
      <c r="F403" s="4" t="s">
        <v>12</v>
      </c>
      <c r="G403" s="4" t="s">
        <v>960</v>
      </c>
      <c r="H403" s="4" t="s">
        <v>74</v>
      </c>
    </row>
    <row r="404" customFormat="false" ht="24" hidden="false" customHeight="false" outlineLevel="0" collapsed="false">
      <c r="A404" s="3" t="s">
        <v>8</v>
      </c>
      <c r="B404" s="4" t="s">
        <v>961</v>
      </c>
      <c r="C404" s="3" t="s">
        <v>962</v>
      </c>
      <c r="D404" s="3" t="s">
        <v>11</v>
      </c>
      <c r="E404" s="4" t="n">
        <v>197</v>
      </c>
      <c r="F404" s="4" t="s">
        <v>963</v>
      </c>
      <c r="G404" s="4" t="s">
        <v>964</v>
      </c>
      <c r="H404" s="4" t="s">
        <v>74</v>
      </c>
    </row>
    <row r="405" customFormat="false" ht="24" hidden="false" customHeight="false" outlineLevel="0" collapsed="false">
      <c r="A405" s="3" t="s">
        <v>8</v>
      </c>
      <c r="B405" s="4" t="s">
        <v>965</v>
      </c>
      <c r="C405" s="3" t="s">
        <v>853</v>
      </c>
      <c r="D405" s="3" t="s">
        <v>11</v>
      </c>
      <c r="E405" s="4" t="n">
        <v>19</v>
      </c>
      <c r="F405" s="4" t="s">
        <v>966</v>
      </c>
      <c r="G405" s="4" t="s">
        <v>967</v>
      </c>
      <c r="H405" s="4" t="s">
        <v>74</v>
      </c>
    </row>
    <row r="406" customFormat="false" ht="24" hidden="false" customHeight="false" outlineLevel="0" collapsed="false">
      <c r="A406" s="3" t="s">
        <v>8</v>
      </c>
      <c r="B406" s="4" t="s">
        <v>968</v>
      </c>
      <c r="C406" s="3" t="s">
        <v>207</v>
      </c>
      <c r="D406" s="3" t="s">
        <v>11</v>
      </c>
      <c r="E406" s="4" t="n">
        <v>228</v>
      </c>
      <c r="F406" s="4" t="s">
        <v>969</v>
      </c>
      <c r="G406" s="4" t="s">
        <v>970</v>
      </c>
      <c r="H406" s="4" t="s">
        <v>74</v>
      </c>
    </row>
    <row r="407" customFormat="false" ht="24" hidden="false" customHeight="false" outlineLevel="0" collapsed="false">
      <c r="A407" s="3" t="s">
        <v>8</v>
      </c>
      <c r="B407" s="4" t="s">
        <v>761</v>
      </c>
      <c r="C407" s="3" t="s">
        <v>353</v>
      </c>
      <c r="D407" s="3" t="s">
        <v>11</v>
      </c>
      <c r="E407" s="4" t="n">
        <v>421</v>
      </c>
      <c r="F407" s="4" t="s">
        <v>971</v>
      </c>
      <c r="G407" s="4" t="s">
        <v>972</v>
      </c>
      <c r="H407" s="4" t="s">
        <v>74</v>
      </c>
    </row>
    <row r="408" customFormat="false" ht="24" hidden="false" customHeight="false" outlineLevel="0" collapsed="false">
      <c r="A408" s="3" t="s">
        <v>8</v>
      </c>
      <c r="B408" s="4" t="s">
        <v>973</v>
      </c>
      <c r="C408" s="3" t="s">
        <v>974</v>
      </c>
      <c r="D408" s="3" t="s">
        <v>11</v>
      </c>
      <c r="E408" s="4" t="n">
        <v>50</v>
      </c>
      <c r="F408" s="4" t="s">
        <v>155</v>
      </c>
      <c r="G408" s="4" t="s">
        <v>975</v>
      </c>
      <c r="H408" s="4" t="s">
        <v>74</v>
      </c>
    </row>
    <row r="409" customFormat="false" ht="24" hidden="false" customHeight="false" outlineLevel="0" collapsed="false">
      <c r="A409" s="3" t="s">
        <v>8</v>
      </c>
      <c r="B409" s="4" t="s">
        <v>976</v>
      </c>
      <c r="C409" s="3" t="s">
        <v>977</v>
      </c>
      <c r="D409" s="3" t="s">
        <v>11</v>
      </c>
      <c r="E409" s="4" t="n">
        <v>126</v>
      </c>
      <c r="F409" s="4" t="s">
        <v>949</v>
      </c>
      <c r="G409" s="4" t="s">
        <v>978</v>
      </c>
      <c r="H409" s="4" t="s">
        <v>74</v>
      </c>
    </row>
    <row r="410" customFormat="false" ht="24" hidden="false" customHeight="false" outlineLevel="0" collapsed="false">
      <c r="A410" s="3" t="s">
        <v>8</v>
      </c>
      <c r="B410" s="4" t="s">
        <v>979</v>
      </c>
      <c r="C410" s="3" t="s">
        <v>980</v>
      </c>
      <c r="D410" s="3" t="s">
        <v>11</v>
      </c>
      <c r="E410" s="4" t="n">
        <v>18</v>
      </c>
      <c r="F410" s="4" t="s">
        <v>922</v>
      </c>
      <c r="G410" s="4" t="s">
        <v>981</v>
      </c>
      <c r="H410" s="4" t="s">
        <v>74</v>
      </c>
    </row>
    <row r="411" customFormat="false" ht="24" hidden="false" customHeight="false" outlineLevel="0" collapsed="false">
      <c r="A411" s="3" t="s">
        <v>8</v>
      </c>
      <c r="B411" s="4" t="s">
        <v>589</v>
      </c>
      <c r="C411" s="3" t="s">
        <v>590</v>
      </c>
      <c r="D411" s="3" t="s">
        <v>11</v>
      </c>
      <c r="E411" s="4" t="n">
        <v>232</v>
      </c>
      <c r="F411" s="4" t="s">
        <v>982</v>
      </c>
      <c r="G411" s="4" t="s">
        <v>983</v>
      </c>
      <c r="H411" s="4" t="s">
        <v>74</v>
      </c>
    </row>
    <row r="412" customFormat="false" ht="24" hidden="false" customHeight="false" outlineLevel="0" collapsed="false">
      <c r="A412" s="3" t="s">
        <v>8</v>
      </c>
      <c r="B412" s="4" t="s">
        <v>984</v>
      </c>
      <c r="C412" s="3" t="s">
        <v>985</v>
      </c>
      <c r="D412" s="3" t="s">
        <v>11</v>
      </c>
      <c r="E412" s="4" t="n">
        <v>16</v>
      </c>
      <c r="F412" s="4" t="s">
        <v>864</v>
      </c>
      <c r="G412" s="4" t="s">
        <v>986</v>
      </c>
      <c r="H412" s="4" t="s">
        <v>74</v>
      </c>
    </row>
    <row r="413" customFormat="false" ht="24" hidden="false" customHeight="false" outlineLevel="0" collapsed="false">
      <c r="A413" s="3" t="s">
        <v>8</v>
      </c>
      <c r="B413" s="4" t="s">
        <v>987</v>
      </c>
      <c r="C413" s="3" t="s">
        <v>988</v>
      </c>
      <c r="D413" s="3" t="s">
        <v>11</v>
      </c>
      <c r="E413" s="4" t="n">
        <v>267</v>
      </c>
      <c r="F413" s="4" t="s">
        <v>989</v>
      </c>
      <c r="G413" s="4" t="s">
        <v>990</v>
      </c>
      <c r="H413" s="4" t="s">
        <v>74</v>
      </c>
    </row>
    <row r="414" customFormat="false" ht="24" hidden="false" customHeight="false" outlineLevel="0" collapsed="false">
      <c r="A414" s="3" t="s">
        <v>8</v>
      </c>
      <c r="B414" s="4" t="s">
        <v>991</v>
      </c>
      <c r="C414" s="3" t="s">
        <v>889</v>
      </c>
      <c r="D414" s="3" t="s">
        <v>11</v>
      </c>
      <c r="E414" s="4" t="n">
        <v>125</v>
      </c>
      <c r="F414" s="4" t="s">
        <v>992</v>
      </c>
      <c r="G414" s="4" t="s">
        <v>993</v>
      </c>
      <c r="H414" s="4" t="s">
        <v>74</v>
      </c>
    </row>
    <row r="415" customFormat="false" ht="24" hidden="false" customHeight="false" outlineLevel="0" collapsed="false">
      <c r="A415" s="3" t="s">
        <v>8</v>
      </c>
      <c r="B415" s="4" t="s">
        <v>994</v>
      </c>
      <c r="C415" s="3" t="s">
        <v>995</v>
      </c>
      <c r="D415" s="3" t="s">
        <v>11</v>
      </c>
      <c r="E415" s="4" t="n">
        <v>16</v>
      </c>
      <c r="F415" s="4" t="s">
        <v>864</v>
      </c>
      <c r="G415" s="4" t="s">
        <v>996</v>
      </c>
      <c r="H415" s="4" t="s">
        <v>74</v>
      </c>
    </row>
    <row r="416" customFormat="false" ht="24" hidden="false" customHeight="false" outlineLevel="0" collapsed="false">
      <c r="A416" s="3" t="s">
        <v>8</v>
      </c>
      <c r="B416" s="4" t="s">
        <v>997</v>
      </c>
      <c r="C416" s="3" t="s">
        <v>998</v>
      </c>
      <c r="D416" s="3" t="s">
        <v>11</v>
      </c>
      <c r="E416" s="4" t="n">
        <v>171</v>
      </c>
      <c r="F416" s="4" t="s">
        <v>999</v>
      </c>
      <c r="G416" s="4" t="s">
        <v>1000</v>
      </c>
      <c r="H416" s="4" t="s">
        <v>74</v>
      </c>
    </row>
    <row r="417" customFormat="false" ht="24" hidden="false" customHeight="false" outlineLevel="0" collapsed="false">
      <c r="A417" s="3" t="s">
        <v>8</v>
      </c>
      <c r="B417" s="4" t="s">
        <v>1001</v>
      </c>
      <c r="C417" s="3" t="s">
        <v>1002</v>
      </c>
      <c r="D417" s="3" t="s">
        <v>11</v>
      </c>
      <c r="E417" s="4" t="n">
        <v>78</v>
      </c>
      <c r="F417" s="4" t="s">
        <v>1003</v>
      </c>
      <c r="G417" s="4" t="s">
        <v>1004</v>
      </c>
      <c r="H417" s="4" t="s">
        <v>74</v>
      </c>
    </row>
    <row r="418" customFormat="false" ht="24" hidden="false" customHeight="false" outlineLevel="0" collapsed="false">
      <c r="A418" s="3" t="s">
        <v>8</v>
      </c>
      <c r="B418" s="4" t="s">
        <v>1005</v>
      </c>
      <c r="C418" s="3" t="s">
        <v>639</v>
      </c>
      <c r="D418" s="3" t="s">
        <v>11</v>
      </c>
      <c r="E418" s="4" t="n">
        <v>16</v>
      </c>
      <c r="F418" s="4" t="s">
        <v>864</v>
      </c>
      <c r="G418" s="4" t="s">
        <v>1006</v>
      </c>
      <c r="H418" s="4" t="s">
        <v>74</v>
      </c>
    </row>
    <row r="419" customFormat="false" ht="24" hidden="false" customHeight="false" outlineLevel="0" collapsed="false">
      <c r="A419" s="3" t="s">
        <v>8</v>
      </c>
      <c r="B419" s="4" t="s">
        <v>1007</v>
      </c>
      <c r="C419" s="3" t="s">
        <v>1008</v>
      </c>
      <c r="D419" s="3" t="s">
        <v>11</v>
      </c>
      <c r="E419" s="4" t="n">
        <v>197</v>
      </c>
      <c r="F419" s="4" t="s">
        <v>963</v>
      </c>
      <c r="G419" s="4" t="s">
        <v>1009</v>
      </c>
      <c r="H419" s="4" t="s">
        <v>74</v>
      </c>
    </row>
    <row r="420" customFormat="false" ht="24" hidden="false" customHeight="false" outlineLevel="0" collapsed="false">
      <c r="A420" s="3" t="s">
        <v>8</v>
      </c>
      <c r="B420" s="4" t="s">
        <v>1010</v>
      </c>
      <c r="C420" s="3" t="s">
        <v>889</v>
      </c>
      <c r="D420" s="3" t="s">
        <v>11</v>
      </c>
      <c r="E420" s="4" t="n">
        <v>126</v>
      </c>
      <c r="F420" s="4" t="s">
        <v>949</v>
      </c>
      <c r="G420" s="4" t="s">
        <v>1011</v>
      </c>
      <c r="H420" s="4" t="s">
        <v>74</v>
      </c>
    </row>
    <row r="421" customFormat="false" ht="24" hidden="false" customHeight="false" outlineLevel="0" collapsed="false">
      <c r="A421" s="3" t="s">
        <v>8</v>
      </c>
      <c r="B421" s="4" t="s">
        <v>1012</v>
      </c>
      <c r="C421" s="3" t="s">
        <v>1013</v>
      </c>
      <c r="D421" s="3" t="s">
        <v>11</v>
      </c>
      <c r="E421" s="4" t="n">
        <v>21</v>
      </c>
      <c r="F421" s="4" t="s">
        <v>1014</v>
      </c>
      <c r="G421" s="4" t="s">
        <v>1015</v>
      </c>
      <c r="H421" s="4" t="s">
        <v>74</v>
      </c>
    </row>
    <row r="422" customFormat="false" ht="24" hidden="false" customHeight="false" outlineLevel="0" collapsed="false">
      <c r="A422" s="3" t="s">
        <v>8</v>
      </c>
      <c r="B422" s="4" t="s">
        <v>244</v>
      </c>
      <c r="C422" s="3" t="s">
        <v>245</v>
      </c>
      <c r="D422" s="3" t="s">
        <v>11</v>
      </c>
      <c r="E422" s="4" t="n">
        <v>428</v>
      </c>
      <c r="F422" s="4" t="s">
        <v>827</v>
      </c>
      <c r="G422" s="4" t="s">
        <v>1016</v>
      </c>
      <c r="H422" s="4" t="s">
        <v>74</v>
      </c>
    </row>
    <row r="423" customFormat="false" ht="24" hidden="false" customHeight="false" outlineLevel="0" collapsed="false">
      <c r="A423" s="3" t="s">
        <v>8</v>
      </c>
      <c r="B423" s="4" t="s">
        <v>1017</v>
      </c>
      <c r="C423" s="3" t="s">
        <v>1018</v>
      </c>
      <c r="D423" s="3" t="s">
        <v>11</v>
      </c>
      <c r="E423" s="4" t="n">
        <v>31</v>
      </c>
      <c r="F423" s="4" t="s">
        <v>1019</v>
      </c>
      <c r="G423" s="4" t="s">
        <v>1020</v>
      </c>
      <c r="H423" s="4" t="s">
        <v>74</v>
      </c>
    </row>
    <row r="424" customFormat="false" ht="24" hidden="false" customHeight="false" outlineLevel="0" collapsed="false">
      <c r="A424" s="3" t="s">
        <v>8</v>
      </c>
      <c r="B424" s="4" t="s">
        <v>1021</v>
      </c>
      <c r="C424" s="3" t="s">
        <v>867</v>
      </c>
      <c r="D424" s="3" t="s">
        <v>11</v>
      </c>
      <c r="E424" s="4" t="n">
        <v>428</v>
      </c>
      <c r="F424" s="4" t="s">
        <v>827</v>
      </c>
      <c r="G424" s="4" t="s">
        <v>1022</v>
      </c>
      <c r="H424" s="4" t="s">
        <v>74</v>
      </c>
    </row>
    <row r="425" customFormat="false" ht="24" hidden="false" customHeight="false" outlineLevel="0" collapsed="false">
      <c r="A425" s="3" t="s">
        <v>8</v>
      </c>
      <c r="B425" s="4" t="s">
        <v>1023</v>
      </c>
      <c r="C425" s="3" t="s">
        <v>903</v>
      </c>
      <c r="D425" s="3" t="s">
        <v>11</v>
      </c>
      <c r="E425" s="4" t="n">
        <v>50</v>
      </c>
      <c r="F425" s="4" t="s">
        <v>155</v>
      </c>
      <c r="G425" s="4" t="s">
        <v>1024</v>
      </c>
      <c r="H425" s="4" t="s">
        <v>74</v>
      </c>
    </row>
    <row r="426" customFormat="false" ht="24" hidden="false" customHeight="false" outlineLevel="0" collapsed="false">
      <c r="A426" s="3" t="s">
        <v>8</v>
      </c>
      <c r="B426" s="4" t="s">
        <v>1025</v>
      </c>
      <c r="C426" s="3" t="s">
        <v>334</v>
      </c>
      <c r="D426" s="3" t="s">
        <v>11</v>
      </c>
      <c r="E426" s="4" t="n">
        <v>16</v>
      </c>
      <c r="F426" s="4" t="s">
        <v>864</v>
      </c>
      <c r="G426" s="4" t="s">
        <v>1026</v>
      </c>
      <c r="H426" s="4" t="s">
        <v>74</v>
      </c>
    </row>
    <row r="427" customFormat="false" ht="24" hidden="false" customHeight="false" outlineLevel="0" collapsed="false">
      <c r="A427" s="3" t="s">
        <v>8</v>
      </c>
      <c r="B427" s="4" t="s">
        <v>503</v>
      </c>
      <c r="C427" s="3" t="s">
        <v>504</v>
      </c>
      <c r="D427" s="3" t="s">
        <v>11</v>
      </c>
      <c r="E427" s="4" t="n">
        <v>252</v>
      </c>
      <c r="F427" s="4" t="s">
        <v>879</v>
      </c>
      <c r="G427" s="4" t="s">
        <v>1027</v>
      </c>
      <c r="H427" s="4" t="s">
        <v>74</v>
      </c>
    </row>
    <row r="428" customFormat="false" ht="24" hidden="false" customHeight="false" outlineLevel="0" collapsed="false">
      <c r="A428" s="3" t="s">
        <v>8</v>
      </c>
      <c r="B428" s="4" t="s">
        <v>437</v>
      </c>
      <c r="C428" s="3" t="s">
        <v>438</v>
      </c>
      <c r="D428" s="3" t="s">
        <v>11</v>
      </c>
      <c r="E428" s="4" t="n">
        <v>159</v>
      </c>
      <c r="F428" s="4" t="s">
        <v>1028</v>
      </c>
      <c r="G428" s="4" t="s">
        <v>1029</v>
      </c>
      <c r="H428" s="4" t="s">
        <v>74</v>
      </c>
    </row>
    <row r="429" customFormat="false" ht="24" hidden="false" customHeight="false" outlineLevel="0" collapsed="false">
      <c r="A429" s="3" t="s">
        <v>8</v>
      </c>
      <c r="B429" s="4" t="s">
        <v>1030</v>
      </c>
      <c r="C429" s="3" t="s">
        <v>1031</v>
      </c>
      <c r="D429" s="3" t="s">
        <v>11</v>
      </c>
      <c r="E429" s="4" t="n">
        <v>132</v>
      </c>
      <c r="F429" s="4" t="s">
        <v>821</v>
      </c>
      <c r="G429" s="4" t="s">
        <v>1032</v>
      </c>
      <c r="H429" s="4" t="s">
        <v>74</v>
      </c>
    </row>
    <row r="430" customFormat="false" ht="24" hidden="false" customHeight="false" outlineLevel="0" collapsed="false">
      <c r="A430" s="3" t="s">
        <v>8</v>
      </c>
      <c r="B430" s="4" t="s">
        <v>707</v>
      </c>
      <c r="C430" s="3" t="s">
        <v>708</v>
      </c>
      <c r="D430" s="3" t="s">
        <v>11</v>
      </c>
      <c r="E430" s="4" t="n">
        <v>424</v>
      </c>
      <c r="F430" s="4" t="s">
        <v>1033</v>
      </c>
      <c r="G430" s="4" t="s">
        <v>1034</v>
      </c>
      <c r="H430" s="4" t="s">
        <v>74</v>
      </c>
    </row>
    <row r="431" customFormat="false" ht="24" hidden="false" customHeight="false" outlineLevel="0" collapsed="false">
      <c r="A431" s="3" t="s">
        <v>8</v>
      </c>
      <c r="B431" s="4" t="s">
        <v>777</v>
      </c>
      <c r="C431" s="3" t="s">
        <v>334</v>
      </c>
      <c r="D431" s="3" t="s">
        <v>11</v>
      </c>
      <c r="E431" s="4" t="n">
        <v>240</v>
      </c>
      <c r="F431" s="4" t="s">
        <v>841</v>
      </c>
      <c r="G431" s="4" t="s">
        <v>1035</v>
      </c>
      <c r="H431" s="4" t="s">
        <v>74</v>
      </c>
    </row>
    <row r="432" customFormat="false" ht="24" hidden="false" customHeight="false" outlineLevel="0" collapsed="false">
      <c r="A432" s="3" t="s">
        <v>8</v>
      </c>
      <c r="B432" s="4" t="s">
        <v>1036</v>
      </c>
      <c r="C432" s="3" t="s">
        <v>1037</v>
      </c>
      <c r="D432" s="3" t="s">
        <v>11</v>
      </c>
      <c r="E432" s="4" t="n">
        <v>373</v>
      </c>
      <c r="F432" s="4" t="s">
        <v>1038</v>
      </c>
      <c r="G432" s="4" t="s">
        <v>1039</v>
      </c>
      <c r="H432" s="4" t="s">
        <v>74</v>
      </c>
    </row>
    <row r="433" customFormat="false" ht="24" hidden="false" customHeight="false" outlineLevel="0" collapsed="false">
      <c r="A433" s="3" t="s">
        <v>8</v>
      </c>
      <c r="B433" s="4" t="s">
        <v>1040</v>
      </c>
      <c r="C433" s="3" t="s">
        <v>1041</v>
      </c>
      <c r="D433" s="3" t="s">
        <v>11</v>
      </c>
      <c r="E433" s="4" t="n">
        <v>126</v>
      </c>
      <c r="F433" s="4" t="s">
        <v>949</v>
      </c>
      <c r="G433" s="4" t="s">
        <v>1042</v>
      </c>
      <c r="H433" s="4" t="s">
        <v>74</v>
      </c>
    </row>
    <row r="434" customFormat="false" ht="24" hidden="false" customHeight="false" outlineLevel="0" collapsed="false">
      <c r="A434" s="3" t="s">
        <v>8</v>
      </c>
      <c r="B434" s="4" t="s">
        <v>661</v>
      </c>
      <c r="C434" s="3" t="s">
        <v>472</v>
      </c>
      <c r="D434" s="3" t="s">
        <v>11</v>
      </c>
      <c r="E434" s="4" t="n">
        <v>251</v>
      </c>
      <c r="F434" s="4" t="s">
        <v>1043</v>
      </c>
      <c r="G434" s="4" t="s">
        <v>1044</v>
      </c>
      <c r="H434" s="4" t="s">
        <v>74</v>
      </c>
    </row>
    <row r="435" customFormat="false" ht="24" hidden="false" customHeight="false" outlineLevel="0" collapsed="false">
      <c r="A435" s="3" t="s">
        <v>8</v>
      </c>
      <c r="B435" s="4" t="s">
        <v>230</v>
      </c>
      <c r="C435" s="3" t="s">
        <v>231</v>
      </c>
      <c r="D435" s="3" t="s">
        <v>11</v>
      </c>
      <c r="E435" s="4" t="n">
        <v>428</v>
      </c>
      <c r="F435" s="4" t="s">
        <v>827</v>
      </c>
      <c r="G435" s="4" t="s">
        <v>1045</v>
      </c>
      <c r="H435" s="4" t="s">
        <v>74</v>
      </c>
    </row>
    <row r="436" customFormat="false" ht="24" hidden="false" customHeight="false" outlineLevel="0" collapsed="false">
      <c r="A436" s="3" t="s">
        <v>8</v>
      </c>
      <c r="B436" s="4" t="s">
        <v>1046</v>
      </c>
      <c r="C436" s="3" t="s">
        <v>931</v>
      </c>
      <c r="D436" s="3" t="s">
        <v>11</v>
      </c>
      <c r="E436" s="4" t="n">
        <v>19</v>
      </c>
      <c r="F436" s="4" t="s">
        <v>966</v>
      </c>
      <c r="G436" s="4" t="s">
        <v>1047</v>
      </c>
      <c r="H436" s="4" t="s">
        <v>74</v>
      </c>
    </row>
    <row r="437" customFormat="false" ht="24" hidden="false" customHeight="false" outlineLevel="0" collapsed="false">
      <c r="A437" s="3" t="s">
        <v>8</v>
      </c>
      <c r="B437" s="4" t="s">
        <v>1048</v>
      </c>
      <c r="C437" s="3" t="s">
        <v>1049</v>
      </c>
      <c r="D437" s="3" t="s">
        <v>11</v>
      </c>
      <c r="E437" s="4" t="n">
        <v>22</v>
      </c>
      <c r="F437" s="4" t="s">
        <v>1050</v>
      </c>
      <c r="G437" s="4" t="s">
        <v>1051</v>
      </c>
      <c r="H437" s="4" t="s">
        <v>74</v>
      </c>
    </row>
    <row r="438" customFormat="false" ht="24" hidden="false" customHeight="false" outlineLevel="0" collapsed="false">
      <c r="A438" s="3" t="s">
        <v>8</v>
      </c>
      <c r="B438" s="4" t="s">
        <v>1052</v>
      </c>
      <c r="C438" s="3" t="s">
        <v>1053</v>
      </c>
      <c r="D438" s="3" t="s">
        <v>11</v>
      </c>
      <c r="E438" s="4" t="n">
        <v>372</v>
      </c>
      <c r="F438" s="4" t="s">
        <v>1054</v>
      </c>
      <c r="G438" s="4" t="s">
        <v>1055</v>
      </c>
      <c r="H438" s="4" t="s">
        <v>74</v>
      </c>
    </row>
    <row r="439" customFormat="false" ht="24" hidden="false" customHeight="false" outlineLevel="0" collapsed="false">
      <c r="A439" s="3" t="s">
        <v>8</v>
      </c>
      <c r="B439" s="4" t="s">
        <v>1056</v>
      </c>
      <c r="C439" s="3" t="s">
        <v>1057</v>
      </c>
      <c r="D439" s="3" t="s">
        <v>11</v>
      </c>
      <c r="E439" s="4" t="n">
        <v>83</v>
      </c>
      <c r="F439" s="4" t="s">
        <v>1058</v>
      </c>
      <c r="G439" s="4" t="s">
        <v>1059</v>
      </c>
      <c r="H439" s="4" t="s">
        <v>74</v>
      </c>
    </row>
    <row r="440" customFormat="false" ht="24" hidden="false" customHeight="false" outlineLevel="0" collapsed="false">
      <c r="A440" s="3" t="s">
        <v>8</v>
      </c>
      <c r="B440" s="4" t="s">
        <v>1060</v>
      </c>
      <c r="C440" s="3" t="s">
        <v>1061</v>
      </c>
      <c r="D440" s="3" t="s">
        <v>11</v>
      </c>
      <c r="E440" s="4" t="n">
        <v>215</v>
      </c>
      <c r="F440" s="4" t="s">
        <v>1062</v>
      </c>
      <c r="G440" s="4" t="s">
        <v>1063</v>
      </c>
      <c r="H440" s="4" t="s">
        <v>74</v>
      </c>
    </row>
    <row r="441" customFormat="false" ht="24" hidden="false" customHeight="false" outlineLevel="0" collapsed="false">
      <c r="A441" s="3" t="s">
        <v>8</v>
      </c>
      <c r="B441" s="4" t="s">
        <v>610</v>
      </c>
      <c r="C441" s="3" t="s">
        <v>611</v>
      </c>
      <c r="D441" s="3" t="s">
        <v>11</v>
      </c>
      <c r="E441" s="4" t="n">
        <v>227</v>
      </c>
      <c r="F441" s="4" t="s">
        <v>1064</v>
      </c>
      <c r="G441" s="4" t="s">
        <v>1065</v>
      </c>
      <c r="H441" s="4" t="s">
        <v>74</v>
      </c>
    </row>
    <row r="442" customFormat="false" ht="24" hidden="false" customHeight="false" outlineLevel="0" collapsed="false">
      <c r="A442" s="3" t="s">
        <v>8</v>
      </c>
      <c r="B442" s="4" t="s">
        <v>1066</v>
      </c>
      <c r="C442" s="3" t="s">
        <v>1067</v>
      </c>
      <c r="D442" s="3" t="s">
        <v>11</v>
      </c>
      <c r="E442" s="4" t="n">
        <v>119</v>
      </c>
      <c r="F442" s="4" t="s">
        <v>945</v>
      </c>
      <c r="G442" s="4" t="s">
        <v>1068</v>
      </c>
      <c r="H442" s="4" t="s">
        <v>74</v>
      </c>
    </row>
    <row r="443" customFormat="false" ht="24" hidden="false" customHeight="false" outlineLevel="0" collapsed="false">
      <c r="A443" s="3" t="s">
        <v>8</v>
      </c>
      <c r="B443" s="4" t="s">
        <v>1069</v>
      </c>
      <c r="C443" s="3" t="s">
        <v>1041</v>
      </c>
      <c r="D443" s="3" t="s">
        <v>11</v>
      </c>
      <c r="E443" s="4" t="n">
        <v>327</v>
      </c>
      <c r="F443" s="4" t="s">
        <v>1070</v>
      </c>
      <c r="G443" s="4" t="s">
        <v>1071</v>
      </c>
      <c r="H443" s="4" t="s">
        <v>74</v>
      </c>
    </row>
    <row r="444" customFormat="false" ht="24" hidden="false" customHeight="false" outlineLevel="0" collapsed="false">
      <c r="A444" s="3" t="s">
        <v>8</v>
      </c>
      <c r="B444" s="4" t="s">
        <v>1072</v>
      </c>
      <c r="C444" s="3" t="s">
        <v>1073</v>
      </c>
      <c r="D444" s="3" t="s">
        <v>11</v>
      </c>
      <c r="E444" s="4" t="n">
        <v>65</v>
      </c>
      <c r="F444" s="4" t="s">
        <v>1074</v>
      </c>
      <c r="G444" s="4" t="s">
        <v>1075</v>
      </c>
      <c r="H444" s="4" t="s">
        <v>74</v>
      </c>
    </row>
    <row r="445" customFormat="false" ht="24" hidden="false" customHeight="false" outlineLevel="0" collapsed="false">
      <c r="A445" s="3" t="s">
        <v>8</v>
      </c>
      <c r="B445" s="4" t="s">
        <v>1076</v>
      </c>
      <c r="C445" s="3" t="s">
        <v>532</v>
      </c>
      <c r="D445" s="3" t="s">
        <v>11</v>
      </c>
      <c r="E445" s="4" t="n">
        <v>16</v>
      </c>
      <c r="F445" s="4" t="s">
        <v>864</v>
      </c>
      <c r="G445" s="4" t="s">
        <v>1077</v>
      </c>
      <c r="H445" s="4" t="s">
        <v>74</v>
      </c>
    </row>
    <row r="446" customFormat="false" ht="24" hidden="false" customHeight="false" outlineLevel="0" collapsed="false">
      <c r="A446" s="3" t="s">
        <v>8</v>
      </c>
      <c r="B446" s="4" t="s">
        <v>638</v>
      </c>
      <c r="C446" s="3" t="s">
        <v>639</v>
      </c>
      <c r="D446" s="3" t="s">
        <v>11</v>
      </c>
      <c r="E446" s="4" t="n">
        <v>252</v>
      </c>
      <c r="F446" s="4" t="s">
        <v>879</v>
      </c>
      <c r="G446" s="4" t="s">
        <v>1078</v>
      </c>
      <c r="H446" s="4" t="s">
        <v>74</v>
      </c>
    </row>
    <row r="447" customFormat="false" ht="24" hidden="false" customHeight="false" outlineLevel="0" collapsed="false">
      <c r="A447" s="3" t="s">
        <v>8</v>
      </c>
      <c r="B447" s="4" t="s">
        <v>1079</v>
      </c>
      <c r="C447" s="3" t="s">
        <v>751</v>
      </c>
      <c r="D447" s="3" t="s">
        <v>11</v>
      </c>
      <c r="E447" s="4" t="n">
        <v>252</v>
      </c>
      <c r="F447" s="4" t="s">
        <v>879</v>
      </c>
      <c r="G447" s="4" t="s">
        <v>1080</v>
      </c>
      <c r="H447" s="4" t="s">
        <v>74</v>
      </c>
    </row>
    <row r="448" customFormat="false" ht="24" hidden="false" customHeight="false" outlineLevel="0" collapsed="false">
      <c r="A448" s="3" t="s">
        <v>8</v>
      </c>
      <c r="B448" s="4" t="s">
        <v>674</v>
      </c>
      <c r="C448" s="3" t="s">
        <v>675</v>
      </c>
      <c r="D448" s="3" t="s">
        <v>11</v>
      </c>
      <c r="E448" s="4" t="n">
        <v>428</v>
      </c>
      <c r="F448" s="4" t="s">
        <v>827</v>
      </c>
      <c r="G448" s="4" t="s">
        <v>1081</v>
      </c>
      <c r="H448" s="4" t="s">
        <v>74</v>
      </c>
    </row>
    <row r="449" customFormat="false" ht="24" hidden="false" customHeight="false" outlineLevel="0" collapsed="false">
      <c r="A449" s="3" t="s">
        <v>8</v>
      </c>
      <c r="B449" s="4" t="s">
        <v>126</v>
      </c>
      <c r="C449" s="3" t="s">
        <v>127</v>
      </c>
      <c r="D449" s="3" t="s">
        <v>11</v>
      </c>
      <c r="E449" s="4" t="n">
        <v>428</v>
      </c>
      <c r="F449" s="4" t="s">
        <v>827</v>
      </c>
      <c r="G449" s="4" t="s">
        <v>1082</v>
      </c>
      <c r="H449" s="4" t="s">
        <v>74</v>
      </c>
    </row>
    <row r="450" customFormat="false" ht="24" hidden="false" customHeight="false" outlineLevel="0" collapsed="false">
      <c r="A450" s="3" t="s">
        <v>8</v>
      </c>
      <c r="B450" s="4" t="s">
        <v>182</v>
      </c>
      <c r="C450" s="3" t="s">
        <v>183</v>
      </c>
      <c r="D450" s="3" t="s">
        <v>11</v>
      </c>
      <c r="E450" s="4" t="n">
        <v>216</v>
      </c>
      <c r="F450" s="4" t="s">
        <v>1083</v>
      </c>
      <c r="G450" s="4" t="s">
        <v>1084</v>
      </c>
      <c r="H450" s="4" t="s">
        <v>74</v>
      </c>
    </row>
    <row r="451" customFormat="false" ht="24" hidden="false" customHeight="false" outlineLevel="0" collapsed="false">
      <c r="A451" s="3" t="s">
        <v>8</v>
      </c>
      <c r="B451" s="4" t="s">
        <v>1085</v>
      </c>
      <c r="C451" s="3" t="s">
        <v>1086</v>
      </c>
      <c r="D451" s="3" t="s">
        <v>11</v>
      </c>
      <c r="E451" s="4" t="n">
        <v>428</v>
      </c>
      <c r="F451" s="4" t="s">
        <v>827</v>
      </c>
      <c r="G451" s="4" t="s">
        <v>1087</v>
      </c>
      <c r="H451" s="4" t="s">
        <v>74</v>
      </c>
    </row>
    <row r="452" customFormat="false" ht="24" hidden="false" customHeight="false" outlineLevel="0" collapsed="false">
      <c r="A452" s="3" t="s">
        <v>8</v>
      </c>
      <c r="B452" s="4" t="s">
        <v>1088</v>
      </c>
      <c r="C452" s="3" t="s">
        <v>903</v>
      </c>
      <c r="D452" s="3" t="s">
        <v>11</v>
      </c>
      <c r="E452" s="4" t="n">
        <v>48</v>
      </c>
      <c r="F452" s="4" t="s">
        <v>850</v>
      </c>
      <c r="G452" s="4" t="s">
        <v>1089</v>
      </c>
      <c r="H452" s="4" t="s">
        <v>74</v>
      </c>
    </row>
    <row r="453" customFormat="false" ht="24" hidden="false" customHeight="false" outlineLevel="0" collapsed="false">
      <c r="A453" s="3" t="s">
        <v>8</v>
      </c>
      <c r="B453" s="4" t="s">
        <v>1090</v>
      </c>
      <c r="C453" s="3" t="s">
        <v>840</v>
      </c>
      <c r="D453" s="3" t="s">
        <v>11</v>
      </c>
      <c r="E453" s="4" t="n">
        <v>73</v>
      </c>
      <c r="F453" s="4" t="s">
        <v>1091</v>
      </c>
      <c r="G453" s="4" t="s">
        <v>1089</v>
      </c>
      <c r="H453" s="3" t="s">
        <v>187</v>
      </c>
    </row>
    <row r="454" customFormat="false" ht="24" hidden="false" customHeight="false" outlineLevel="0" collapsed="false">
      <c r="A454" s="3" t="s">
        <v>8</v>
      </c>
      <c r="B454" s="4" t="s">
        <v>1092</v>
      </c>
      <c r="C454" s="3" t="s">
        <v>563</v>
      </c>
      <c r="D454" s="3" t="s">
        <v>11</v>
      </c>
      <c r="E454" s="4" t="n">
        <v>49</v>
      </c>
      <c r="F454" s="4" t="s">
        <v>20</v>
      </c>
      <c r="G454" s="4" t="s">
        <v>1093</v>
      </c>
      <c r="H454" s="4" t="s">
        <v>74</v>
      </c>
    </row>
    <row r="455" customFormat="false" ht="24" hidden="false" customHeight="false" outlineLevel="0" collapsed="false">
      <c r="A455" s="3" t="s">
        <v>8</v>
      </c>
      <c r="B455" s="4" t="s">
        <v>1094</v>
      </c>
      <c r="C455" s="3" t="s">
        <v>1095</v>
      </c>
      <c r="D455" s="3" t="s">
        <v>11</v>
      </c>
      <c r="E455" s="4" t="n">
        <v>320</v>
      </c>
      <c r="F455" s="4" t="s">
        <v>1096</v>
      </c>
      <c r="G455" s="4" t="s">
        <v>1097</v>
      </c>
      <c r="H455" s="4" t="s">
        <v>74</v>
      </c>
    </row>
    <row r="456" customFormat="false" ht="24" hidden="false" customHeight="false" outlineLevel="0" collapsed="false">
      <c r="A456" s="3" t="s">
        <v>8</v>
      </c>
      <c r="B456" s="4" t="s">
        <v>523</v>
      </c>
      <c r="C456" s="3" t="s">
        <v>524</v>
      </c>
      <c r="D456" s="3" t="s">
        <v>11</v>
      </c>
      <c r="E456" s="4" t="n">
        <v>118</v>
      </c>
      <c r="F456" s="4" t="s">
        <v>1098</v>
      </c>
      <c r="G456" s="4" t="s">
        <v>1099</v>
      </c>
      <c r="H456" s="4" t="s">
        <v>74</v>
      </c>
    </row>
    <row r="457" customFormat="false" ht="24" hidden="false" customHeight="false" outlineLevel="0" collapsed="false">
      <c r="A457" s="3" t="s">
        <v>8</v>
      </c>
      <c r="B457" s="4" t="s">
        <v>514</v>
      </c>
      <c r="C457" s="3" t="s">
        <v>515</v>
      </c>
      <c r="D457" s="3" t="s">
        <v>11</v>
      </c>
      <c r="E457" s="4" t="n">
        <v>276</v>
      </c>
      <c r="F457" s="4" t="s">
        <v>1100</v>
      </c>
      <c r="G457" s="4" t="s">
        <v>1101</v>
      </c>
      <c r="H457" s="4" t="s">
        <v>74</v>
      </c>
    </row>
    <row r="458" customFormat="false" ht="24" hidden="false" customHeight="false" outlineLevel="0" collapsed="false">
      <c r="A458" s="3" t="s">
        <v>8</v>
      </c>
      <c r="B458" s="4" t="s">
        <v>1102</v>
      </c>
      <c r="C458" s="3" t="s">
        <v>1103</v>
      </c>
      <c r="D458" s="3" t="s">
        <v>11</v>
      </c>
      <c r="E458" s="4" t="n">
        <v>94</v>
      </c>
      <c r="F458" s="4" t="s">
        <v>1104</v>
      </c>
      <c r="G458" s="4" t="s">
        <v>1105</v>
      </c>
      <c r="H458" s="4" t="s">
        <v>74</v>
      </c>
    </row>
    <row r="459" customFormat="false" ht="24" hidden="false" customHeight="false" outlineLevel="0" collapsed="false">
      <c r="A459" s="3" t="s">
        <v>8</v>
      </c>
      <c r="B459" s="4" t="s">
        <v>1106</v>
      </c>
      <c r="C459" s="3" t="s">
        <v>550</v>
      </c>
      <c r="D459" s="3" t="s">
        <v>11</v>
      </c>
      <c r="E459" s="4" t="n">
        <v>227</v>
      </c>
      <c r="F459" s="4" t="s">
        <v>1064</v>
      </c>
      <c r="G459" s="4" t="s">
        <v>1107</v>
      </c>
      <c r="H459" s="4" t="s">
        <v>74</v>
      </c>
    </row>
    <row r="460" customFormat="false" ht="24" hidden="false" customHeight="false" outlineLevel="0" collapsed="false">
      <c r="A460" s="3" t="s">
        <v>8</v>
      </c>
      <c r="B460" s="4" t="s">
        <v>1108</v>
      </c>
      <c r="C460" s="3" t="s">
        <v>1109</v>
      </c>
      <c r="D460" s="3" t="s">
        <v>11</v>
      </c>
      <c r="E460" s="4" t="n">
        <v>136</v>
      </c>
      <c r="F460" s="4" t="s">
        <v>1110</v>
      </c>
      <c r="G460" s="4" t="s">
        <v>1111</v>
      </c>
      <c r="H460" s="4" t="s">
        <v>74</v>
      </c>
    </row>
    <row r="461" customFormat="false" ht="24" hidden="false" customHeight="false" outlineLevel="0" collapsed="false">
      <c r="A461" s="3" t="s">
        <v>8</v>
      </c>
      <c r="B461" s="4" t="s">
        <v>1112</v>
      </c>
      <c r="C461" s="3" t="s">
        <v>959</v>
      </c>
      <c r="D461" s="3" t="s">
        <v>11</v>
      </c>
      <c r="E461" s="4" t="n">
        <v>179</v>
      </c>
      <c r="F461" s="4" t="s">
        <v>1113</v>
      </c>
      <c r="G461" s="4" t="s">
        <v>1114</v>
      </c>
      <c r="H461" s="4" t="s">
        <v>74</v>
      </c>
    </row>
    <row r="462" customFormat="false" ht="24" hidden="false" customHeight="false" outlineLevel="0" collapsed="false">
      <c r="A462" s="3" t="s">
        <v>8</v>
      </c>
      <c r="B462" s="4" t="s">
        <v>1115</v>
      </c>
      <c r="C462" s="3" t="s">
        <v>127</v>
      </c>
      <c r="D462" s="3" t="s">
        <v>11</v>
      </c>
      <c r="E462" s="4" t="n">
        <v>57</v>
      </c>
      <c r="F462" s="4" t="s">
        <v>1116</v>
      </c>
      <c r="G462" s="4" t="s">
        <v>1117</v>
      </c>
      <c r="H462" s="4" t="s">
        <v>74</v>
      </c>
    </row>
    <row r="463" customFormat="false" ht="24" hidden="false" customHeight="false" outlineLevel="0" collapsed="false">
      <c r="A463" s="3" t="s">
        <v>8</v>
      </c>
      <c r="B463" s="4" t="s">
        <v>1118</v>
      </c>
      <c r="C463" s="3" t="s">
        <v>1086</v>
      </c>
      <c r="D463" s="3" t="s">
        <v>11</v>
      </c>
      <c r="E463" s="4" t="n">
        <v>17</v>
      </c>
      <c r="F463" s="4" t="s">
        <v>904</v>
      </c>
      <c r="G463" s="4" t="s">
        <v>1119</v>
      </c>
      <c r="H463" s="4" t="s">
        <v>74</v>
      </c>
    </row>
    <row r="464" customFormat="false" ht="24" hidden="false" customHeight="false" outlineLevel="0" collapsed="false">
      <c r="A464" s="3" t="s">
        <v>8</v>
      </c>
      <c r="B464" s="4" t="s">
        <v>1120</v>
      </c>
      <c r="C464" s="3" t="s">
        <v>1121</v>
      </c>
      <c r="D464" s="3" t="s">
        <v>11</v>
      </c>
      <c r="E464" s="4" t="n">
        <v>166</v>
      </c>
      <c r="F464" s="4" t="s">
        <v>1122</v>
      </c>
      <c r="G464" s="4" t="s">
        <v>1123</v>
      </c>
      <c r="H464" s="4" t="s">
        <v>74</v>
      </c>
    </row>
    <row r="465" customFormat="false" ht="24" hidden="false" customHeight="false" outlineLevel="0" collapsed="false">
      <c r="A465" s="3" t="s">
        <v>8</v>
      </c>
      <c r="B465" s="4" t="s">
        <v>1124</v>
      </c>
      <c r="C465" s="3" t="s">
        <v>1095</v>
      </c>
      <c r="D465" s="3" t="s">
        <v>11</v>
      </c>
      <c r="E465" s="4" t="n">
        <v>428</v>
      </c>
      <c r="F465" s="4" t="s">
        <v>827</v>
      </c>
      <c r="G465" s="4" t="s">
        <v>1125</v>
      </c>
      <c r="H465" s="4" t="s">
        <v>74</v>
      </c>
    </row>
    <row r="466" customFormat="false" ht="24" hidden="false" customHeight="false" outlineLevel="0" collapsed="false">
      <c r="A466" s="3" t="s">
        <v>8</v>
      </c>
      <c r="B466" s="4" t="s">
        <v>1126</v>
      </c>
      <c r="C466" s="3" t="s">
        <v>1127</v>
      </c>
      <c r="D466" s="3" t="s">
        <v>11</v>
      </c>
      <c r="E466" s="4" t="n">
        <v>428</v>
      </c>
      <c r="F466" s="4" t="s">
        <v>827</v>
      </c>
      <c r="G466" s="4" t="s">
        <v>1128</v>
      </c>
      <c r="H466" s="4" t="s">
        <v>74</v>
      </c>
    </row>
    <row r="467" customFormat="false" ht="24" hidden="false" customHeight="false" outlineLevel="0" collapsed="false">
      <c r="A467" s="3" t="s">
        <v>8</v>
      </c>
      <c r="B467" s="4" t="s">
        <v>1129</v>
      </c>
      <c r="C467" s="3" t="s">
        <v>1130</v>
      </c>
      <c r="D467" s="3" t="s">
        <v>11</v>
      </c>
      <c r="E467" s="4" t="n">
        <v>428</v>
      </c>
      <c r="F467" s="4" t="s">
        <v>827</v>
      </c>
      <c r="G467" s="4" t="s">
        <v>1131</v>
      </c>
      <c r="H467" s="4" t="s">
        <v>74</v>
      </c>
    </row>
    <row r="468" customFormat="false" ht="24" hidden="false" customHeight="false" outlineLevel="0" collapsed="false">
      <c r="A468" s="3" t="s">
        <v>8</v>
      </c>
      <c r="B468" s="4" t="s">
        <v>1132</v>
      </c>
      <c r="C468" s="3" t="s">
        <v>1133</v>
      </c>
      <c r="D468" s="3" t="s">
        <v>11</v>
      </c>
      <c r="E468" s="4" t="n">
        <v>35</v>
      </c>
      <c r="F468" s="4" t="s">
        <v>159</v>
      </c>
      <c r="G468" s="4" t="s">
        <v>1134</v>
      </c>
      <c r="H468" s="4" t="s">
        <v>74</v>
      </c>
    </row>
    <row r="469" customFormat="false" ht="24" hidden="false" customHeight="false" outlineLevel="0" collapsed="false">
      <c r="A469" s="3" t="s">
        <v>8</v>
      </c>
      <c r="B469" s="4" t="s">
        <v>1135</v>
      </c>
      <c r="C469" s="3" t="s">
        <v>910</v>
      </c>
      <c r="D469" s="3" t="s">
        <v>11</v>
      </c>
      <c r="E469" s="4" t="n">
        <v>4</v>
      </c>
      <c r="F469" s="4" t="s">
        <v>1136</v>
      </c>
      <c r="G469" s="4" t="s">
        <v>1137</v>
      </c>
      <c r="H469" s="4" t="s">
        <v>74</v>
      </c>
    </row>
    <row r="470" customFormat="false" ht="24" hidden="false" customHeight="false" outlineLevel="0" collapsed="false">
      <c r="A470" s="3" t="s">
        <v>8</v>
      </c>
      <c r="B470" s="4" t="s">
        <v>247</v>
      </c>
      <c r="C470" s="3" t="s">
        <v>245</v>
      </c>
      <c r="D470" s="3" t="s">
        <v>11</v>
      </c>
      <c r="E470" s="4" t="n">
        <v>428</v>
      </c>
      <c r="F470" s="4" t="s">
        <v>827</v>
      </c>
      <c r="G470" s="4" t="s">
        <v>1138</v>
      </c>
      <c r="H470" s="4" t="s">
        <v>74</v>
      </c>
    </row>
    <row r="471" customFormat="false" ht="24" hidden="false" customHeight="false" outlineLevel="0" collapsed="false">
      <c r="A471" s="3" t="s">
        <v>8</v>
      </c>
      <c r="B471" s="4" t="s">
        <v>1139</v>
      </c>
      <c r="C471" s="3" t="s">
        <v>1140</v>
      </c>
      <c r="D471" s="3" t="s">
        <v>11</v>
      </c>
      <c r="E471" s="4" t="n">
        <v>313</v>
      </c>
      <c r="F471" s="4" t="s">
        <v>1141</v>
      </c>
      <c r="G471" s="4" t="s">
        <v>1142</v>
      </c>
      <c r="H471" s="4" t="s">
        <v>74</v>
      </c>
    </row>
    <row r="472" customFormat="false" ht="24" hidden="false" customHeight="false" outlineLevel="0" collapsed="false">
      <c r="A472" s="3" t="s">
        <v>8</v>
      </c>
      <c r="B472" s="4" t="s">
        <v>741</v>
      </c>
      <c r="C472" s="3" t="s">
        <v>742</v>
      </c>
      <c r="D472" s="3" t="s">
        <v>11</v>
      </c>
      <c r="E472" s="4" t="n">
        <v>194</v>
      </c>
      <c r="F472" s="4" t="s">
        <v>870</v>
      </c>
      <c r="G472" s="4" t="s">
        <v>1143</v>
      </c>
      <c r="H472" s="4" t="s">
        <v>74</v>
      </c>
    </row>
    <row r="473" customFormat="false" ht="24" hidden="false" customHeight="false" outlineLevel="0" collapsed="false">
      <c r="A473" s="3" t="s">
        <v>8</v>
      </c>
      <c r="B473" s="4" t="s">
        <v>1144</v>
      </c>
      <c r="C473" s="3" t="s">
        <v>1145</v>
      </c>
      <c r="D473" s="3" t="s">
        <v>11</v>
      </c>
      <c r="E473" s="4" t="n">
        <v>96</v>
      </c>
      <c r="F473" s="4" t="s">
        <v>1146</v>
      </c>
      <c r="G473" s="4" t="s">
        <v>1147</v>
      </c>
      <c r="H473" s="4" t="s">
        <v>74</v>
      </c>
    </row>
    <row r="474" customFormat="false" ht="24" hidden="false" customHeight="false" outlineLevel="0" collapsed="false">
      <c r="A474" s="3" t="s">
        <v>8</v>
      </c>
      <c r="B474" s="4" t="s">
        <v>1148</v>
      </c>
      <c r="C474" s="3" t="s">
        <v>1121</v>
      </c>
      <c r="D474" s="3" t="s">
        <v>11</v>
      </c>
      <c r="E474" s="4" t="n">
        <v>16</v>
      </c>
      <c r="F474" s="4" t="s">
        <v>864</v>
      </c>
      <c r="G474" s="4" t="s">
        <v>1149</v>
      </c>
      <c r="H474" s="4" t="s">
        <v>74</v>
      </c>
    </row>
    <row r="475" customFormat="false" ht="24" hidden="false" customHeight="false" outlineLevel="0" collapsed="false">
      <c r="A475" s="3" t="s">
        <v>8</v>
      </c>
      <c r="B475" s="4" t="s">
        <v>267</v>
      </c>
      <c r="C475" s="3" t="s">
        <v>268</v>
      </c>
      <c r="D475" s="3" t="s">
        <v>11</v>
      </c>
      <c r="E475" s="4" t="n">
        <v>428</v>
      </c>
      <c r="F475" s="4" t="s">
        <v>827</v>
      </c>
      <c r="G475" s="4" t="s">
        <v>1150</v>
      </c>
      <c r="H475" s="4" t="s">
        <v>74</v>
      </c>
    </row>
    <row r="476" customFormat="false" ht="24" hidden="false" customHeight="false" outlineLevel="0" collapsed="false">
      <c r="A476" s="3" t="s">
        <v>8</v>
      </c>
      <c r="B476" s="4" t="s">
        <v>685</v>
      </c>
      <c r="C476" s="3" t="s">
        <v>686</v>
      </c>
      <c r="D476" s="3" t="s">
        <v>11</v>
      </c>
      <c r="E476" s="4" t="n">
        <v>156</v>
      </c>
      <c r="F476" s="4" t="s">
        <v>1151</v>
      </c>
      <c r="G476" s="4" t="s">
        <v>1152</v>
      </c>
      <c r="H476" s="4" t="s">
        <v>74</v>
      </c>
    </row>
    <row r="477" customFormat="false" ht="24" hidden="false" customHeight="false" outlineLevel="0" collapsed="false">
      <c r="A477" s="3" t="s">
        <v>8</v>
      </c>
      <c r="B477" s="4" t="s">
        <v>1153</v>
      </c>
      <c r="C477" s="3" t="s">
        <v>512</v>
      </c>
      <c r="D477" s="3" t="s">
        <v>11</v>
      </c>
      <c r="E477" s="4" t="n">
        <v>23</v>
      </c>
      <c r="F477" s="4" t="s">
        <v>1154</v>
      </c>
      <c r="G477" s="4" t="s">
        <v>1155</v>
      </c>
      <c r="H477" s="4" t="s">
        <v>74</v>
      </c>
    </row>
    <row r="478" customFormat="false" ht="24" hidden="false" customHeight="false" outlineLevel="0" collapsed="false">
      <c r="A478" s="3" t="s">
        <v>8</v>
      </c>
      <c r="B478" s="4" t="s">
        <v>1156</v>
      </c>
      <c r="C478" s="3" t="s">
        <v>985</v>
      </c>
      <c r="D478" s="3" t="s">
        <v>11</v>
      </c>
      <c r="E478" s="4" t="n">
        <v>33</v>
      </c>
      <c r="F478" s="4" t="s">
        <v>1157</v>
      </c>
      <c r="G478" s="4" t="s">
        <v>1158</v>
      </c>
      <c r="H478" s="4" t="s">
        <v>74</v>
      </c>
    </row>
    <row r="479" customFormat="false" ht="24" hidden="false" customHeight="false" outlineLevel="0" collapsed="false">
      <c r="A479" s="3" t="s">
        <v>8</v>
      </c>
      <c r="B479" s="4" t="s">
        <v>1159</v>
      </c>
      <c r="C479" s="3" t="s">
        <v>1053</v>
      </c>
      <c r="D479" s="3" t="s">
        <v>11</v>
      </c>
      <c r="E479" s="4" t="n">
        <v>428</v>
      </c>
      <c r="F479" s="4" t="s">
        <v>827</v>
      </c>
      <c r="G479" s="4" t="s">
        <v>1160</v>
      </c>
      <c r="H479" s="4" t="s">
        <v>74</v>
      </c>
    </row>
    <row r="480" customFormat="false" ht="24" hidden="false" customHeight="false" outlineLevel="0" collapsed="false">
      <c r="A480" s="3" t="s">
        <v>8</v>
      </c>
      <c r="B480" s="4" t="s">
        <v>1161</v>
      </c>
      <c r="C480" s="3" t="s">
        <v>1162</v>
      </c>
      <c r="D480" s="3" t="s">
        <v>11</v>
      </c>
      <c r="E480" s="4" t="n">
        <v>20</v>
      </c>
      <c r="F480" s="4" t="s">
        <v>12</v>
      </c>
      <c r="G480" s="4" t="s">
        <v>1163</v>
      </c>
      <c r="H480" s="4" t="s">
        <v>74</v>
      </c>
    </row>
    <row r="481" customFormat="false" ht="24" hidden="false" customHeight="false" outlineLevel="0" collapsed="false">
      <c r="A481" s="3" t="s">
        <v>8</v>
      </c>
      <c r="B481" s="4" t="s">
        <v>1164</v>
      </c>
      <c r="C481" s="3" t="s">
        <v>1165</v>
      </c>
      <c r="D481" s="3" t="s">
        <v>11</v>
      </c>
      <c r="E481" s="4" t="n">
        <v>252</v>
      </c>
      <c r="F481" s="4" t="s">
        <v>879</v>
      </c>
      <c r="G481" s="4" t="s">
        <v>1166</v>
      </c>
      <c r="H481" s="4" t="s">
        <v>74</v>
      </c>
    </row>
    <row r="482" customFormat="false" ht="24" hidden="false" customHeight="false" outlineLevel="0" collapsed="false">
      <c r="A482" s="3" t="s">
        <v>8</v>
      </c>
      <c r="B482" s="4" t="s">
        <v>1167</v>
      </c>
      <c r="C482" s="3" t="s">
        <v>1133</v>
      </c>
      <c r="D482" s="3" t="s">
        <v>11</v>
      </c>
      <c r="E482" s="4" t="n">
        <v>428</v>
      </c>
      <c r="F482" s="4" t="s">
        <v>827</v>
      </c>
      <c r="G482" s="4" t="s">
        <v>1168</v>
      </c>
      <c r="H482" s="4" t="s">
        <v>74</v>
      </c>
    </row>
    <row r="483" customFormat="false" ht="24" hidden="false" customHeight="false" outlineLevel="0" collapsed="false">
      <c r="A483" s="3" t="s">
        <v>8</v>
      </c>
      <c r="B483" s="4" t="s">
        <v>1169</v>
      </c>
      <c r="C483" s="3" t="s">
        <v>1170</v>
      </c>
      <c r="D483" s="3" t="s">
        <v>11</v>
      </c>
      <c r="E483" s="4" t="n">
        <v>428</v>
      </c>
      <c r="F483" s="4" t="s">
        <v>827</v>
      </c>
      <c r="G483" s="4" t="s">
        <v>1171</v>
      </c>
      <c r="H483" s="4" t="s">
        <v>74</v>
      </c>
    </row>
    <row r="484" customFormat="false" ht="24" hidden="false" customHeight="false" outlineLevel="0" collapsed="false">
      <c r="A484" s="3" t="s">
        <v>8</v>
      </c>
      <c r="B484" s="4" t="s">
        <v>1172</v>
      </c>
      <c r="C484" s="3" t="s">
        <v>1173</v>
      </c>
      <c r="D484" s="3" t="s">
        <v>11</v>
      </c>
      <c r="E484" s="4" t="n">
        <v>16</v>
      </c>
      <c r="F484" s="4" t="s">
        <v>864</v>
      </c>
      <c r="G484" s="4" t="s">
        <v>1174</v>
      </c>
      <c r="H484" s="4" t="s">
        <v>74</v>
      </c>
    </row>
    <row r="485" customFormat="false" ht="24" hidden="false" customHeight="false" outlineLevel="0" collapsed="false">
      <c r="A485" s="3" t="s">
        <v>8</v>
      </c>
      <c r="B485" s="4" t="s">
        <v>635</v>
      </c>
      <c r="C485" s="3" t="s">
        <v>636</v>
      </c>
      <c r="D485" s="3" t="s">
        <v>11</v>
      </c>
      <c r="E485" s="4" t="n">
        <v>131</v>
      </c>
      <c r="F485" s="4" t="s">
        <v>942</v>
      </c>
      <c r="G485" s="4" t="s">
        <v>1175</v>
      </c>
      <c r="H485" s="4" t="s">
        <v>74</v>
      </c>
    </row>
    <row r="486" customFormat="false" ht="24" hidden="false" customHeight="false" outlineLevel="0" collapsed="false">
      <c r="A486" s="3" t="s">
        <v>8</v>
      </c>
      <c r="B486" s="4" t="s">
        <v>1176</v>
      </c>
      <c r="C486" s="3" t="s">
        <v>1177</v>
      </c>
      <c r="D486" s="3" t="s">
        <v>11</v>
      </c>
      <c r="E486" s="4" t="n">
        <v>97</v>
      </c>
      <c r="F486" s="4" t="s">
        <v>1178</v>
      </c>
      <c r="G486" s="4" t="s">
        <v>1179</v>
      </c>
      <c r="H486" s="4" t="s">
        <v>74</v>
      </c>
    </row>
    <row r="487" customFormat="false" ht="24" hidden="false" customHeight="false" outlineLevel="0" collapsed="false">
      <c r="A487" s="3" t="s">
        <v>8</v>
      </c>
      <c r="B487" s="4" t="s">
        <v>1180</v>
      </c>
      <c r="C487" s="3" t="s">
        <v>207</v>
      </c>
      <c r="D487" s="3" t="s">
        <v>11</v>
      </c>
      <c r="E487" s="4" t="n">
        <v>235</v>
      </c>
      <c r="F487" s="4" t="s">
        <v>1181</v>
      </c>
      <c r="G487" s="4" t="s">
        <v>1182</v>
      </c>
      <c r="H487" s="4" t="s">
        <v>74</v>
      </c>
    </row>
    <row r="488" customFormat="false" ht="24" hidden="false" customHeight="false" outlineLevel="0" collapsed="false">
      <c r="A488" s="3" t="s">
        <v>8</v>
      </c>
      <c r="B488" s="4" t="s">
        <v>1183</v>
      </c>
      <c r="C488" s="3" t="s">
        <v>1184</v>
      </c>
      <c r="D488" s="3" t="s">
        <v>11</v>
      </c>
      <c r="E488" s="4" t="n">
        <v>17</v>
      </c>
      <c r="F488" s="4" t="s">
        <v>904</v>
      </c>
      <c r="G488" s="4" t="s">
        <v>1185</v>
      </c>
      <c r="H488" s="4" t="s">
        <v>74</v>
      </c>
    </row>
    <row r="489" customFormat="false" ht="24" hidden="false" customHeight="false" outlineLevel="0" collapsed="false">
      <c r="A489" s="3" t="s">
        <v>8</v>
      </c>
      <c r="B489" s="4" t="s">
        <v>1186</v>
      </c>
      <c r="C489" s="3" t="s">
        <v>1187</v>
      </c>
      <c r="D489" s="3" t="s">
        <v>11</v>
      </c>
      <c r="E489" s="4" t="n">
        <v>32</v>
      </c>
      <c r="F489" s="4" t="s">
        <v>1188</v>
      </c>
      <c r="G489" s="4" t="s">
        <v>1189</v>
      </c>
      <c r="H489" s="4" t="s">
        <v>74</v>
      </c>
    </row>
    <row r="490" customFormat="false" ht="24" hidden="false" customHeight="false" outlineLevel="0" collapsed="false">
      <c r="A490" s="3" t="s">
        <v>8</v>
      </c>
      <c r="B490" s="4" t="s">
        <v>1190</v>
      </c>
      <c r="C490" s="3" t="s">
        <v>980</v>
      </c>
      <c r="D490" s="3" t="s">
        <v>11</v>
      </c>
      <c r="E490" s="4" t="n">
        <v>248</v>
      </c>
      <c r="F490" s="4" t="s">
        <v>1191</v>
      </c>
      <c r="G490" s="4" t="s">
        <v>1192</v>
      </c>
      <c r="H490" s="4" t="s">
        <v>74</v>
      </c>
    </row>
    <row r="491" customFormat="false" ht="24" hidden="false" customHeight="false" outlineLevel="0" collapsed="false">
      <c r="A491" s="3" t="s">
        <v>8</v>
      </c>
      <c r="B491" s="4" t="s">
        <v>1193</v>
      </c>
      <c r="C491" s="3" t="s">
        <v>840</v>
      </c>
      <c r="D491" s="3" t="s">
        <v>11</v>
      </c>
      <c r="E491" s="4" t="n">
        <v>157</v>
      </c>
      <c r="F491" s="4" t="s">
        <v>1194</v>
      </c>
      <c r="G491" s="4" t="s">
        <v>1195</v>
      </c>
      <c r="H491" s="4" t="s">
        <v>74</v>
      </c>
    </row>
    <row r="492" customFormat="false" ht="24" hidden="false" customHeight="false" outlineLevel="0" collapsed="false">
      <c r="A492" s="3" t="s">
        <v>8</v>
      </c>
      <c r="B492" s="4" t="s">
        <v>1196</v>
      </c>
      <c r="C492" s="3" t="s">
        <v>179</v>
      </c>
      <c r="D492" s="3" t="s">
        <v>11</v>
      </c>
      <c r="E492" s="4" t="n">
        <v>120</v>
      </c>
      <c r="F492" s="4" t="s">
        <v>1197</v>
      </c>
      <c r="G492" s="4" t="s">
        <v>1198</v>
      </c>
      <c r="H492" s="4" t="s">
        <v>74</v>
      </c>
    </row>
    <row r="493" customFormat="false" ht="24" hidden="false" customHeight="false" outlineLevel="0" collapsed="false">
      <c r="A493" s="3" t="s">
        <v>8</v>
      </c>
      <c r="B493" s="4" t="s">
        <v>1199</v>
      </c>
      <c r="C493" s="3" t="s">
        <v>1200</v>
      </c>
      <c r="D493" s="3" t="s">
        <v>11</v>
      </c>
      <c r="E493" s="4" t="n">
        <v>428</v>
      </c>
      <c r="F493" s="4" t="s">
        <v>827</v>
      </c>
      <c r="G493" s="4" t="s">
        <v>1201</v>
      </c>
      <c r="H493" s="4" t="s">
        <v>74</v>
      </c>
    </row>
    <row r="494" customFormat="false" ht="24" hidden="false" customHeight="false" outlineLevel="0" collapsed="false">
      <c r="A494" s="3" t="s">
        <v>8</v>
      </c>
      <c r="B494" s="4" t="s">
        <v>1202</v>
      </c>
      <c r="C494" s="3" t="s">
        <v>1203</v>
      </c>
      <c r="D494" s="3" t="s">
        <v>11</v>
      </c>
      <c r="E494" s="4" t="n">
        <v>91</v>
      </c>
      <c r="F494" s="4" t="s">
        <v>1204</v>
      </c>
      <c r="G494" s="4" t="s">
        <v>1205</v>
      </c>
      <c r="H494" s="4" t="s">
        <v>74</v>
      </c>
    </row>
    <row r="495" customFormat="false" ht="24" hidden="false" customHeight="false" outlineLevel="0" collapsed="false">
      <c r="A495" s="3" t="s">
        <v>8</v>
      </c>
      <c r="B495" s="4" t="s">
        <v>1206</v>
      </c>
      <c r="C495" s="3" t="s">
        <v>1207</v>
      </c>
      <c r="D495" s="3" t="s">
        <v>11</v>
      </c>
      <c r="E495" s="4" t="n">
        <v>211</v>
      </c>
      <c r="F495" s="4" t="s">
        <v>1208</v>
      </c>
      <c r="G495" s="4" t="s">
        <v>1209</v>
      </c>
      <c r="H495" s="4" t="s">
        <v>74</v>
      </c>
    </row>
    <row r="496" customFormat="false" ht="24" hidden="false" customHeight="false" outlineLevel="0" collapsed="false">
      <c r="A496" s="3" t="s">
        <v>8</v>
      </c>
      <c r="B496" s="4" t="s">
        <v>314</v>
      </c>
      <c r="C496" s="3" t="s">
        <v>315</v>
      </c>
      <c r="D496" s="3" t="s">
        <v>11</v>
      </c>
      <c r="E496" s="4" t="n">
        <v>428</v>
      </c>
      <c r="F496" s="4" t="s">
        <v>827</v>
      </c>
      <c r="G496" s="4" t="s">
        <v>1210</v>
      </c>
      <c r="H496" s="4" t="s">
        <v>74</v>
      </c>
    </row>
    <row r="497" customFormat="false" ht="24" hidden="false" customHeight="false" outlineLevel="0" collapsed="false">
      <c r="A497" s="3" t="s">
        <v>8</v>
      </c>
      <c r="B497" s="4" t="s">
        <v>370</v>
      </c>
      <c r="C497" s="3" t="s">
        <v>371</v>
      </c>
      <c r="D497" s="3" t="s">
        <v>11</v>
      </c>
      <c r="E497" s="4" t="n">
        <v>377</v>
      </c>
      <c r="F497" s="4" t="s">
        <v>1211</v>
      </c>
      <c r="G497" s="4" t="s">
        <v>1212</v>
      </c>
      <c r="H497" s="4" t="s">
        <v>74</v>
      </c>
    </row>
    <row r="498" customFormat="false" ht="24" hidden="false" customHeight="false" outlineLevel="0" collapsed="false">
      <c r="A498" s="3" t="s">
        <v>8</v>
      </c>
      <c r="B498" s="4" t="s">
        <v>1213</v>
      </c>
      <c r="C498" s="3" t="s">
        <v>1214</v>
      </c>
      <c r="D498" s="3" t="s">
        <v>11</v>
      </c>
      <c r="E498" s="4" t="n">
        <v>16</v>
      </c>
      <c r="F498" s="4" t="s">
        <v>864</v>
      </c>
      <c r="G498" s="4" t="s">
        <v>1215</v>
      </c>
      <c r="H498" s="4" t="s">
        <v>74</v>
      </c>
    </row>
    <row r="499" customFormat="false" ht="24" hidden="false" customHeight="false" outlineLevel="0" collapsed="false">
      <c r="A499" s="3" t="s">
        <v>8</v>
      </c>
      <c r="B499" s="4" t="s">
        <v>1216</v>
      </c>
      <c r="C499" s="3" t="s">
        <v>1184</v>
      </c>
      <c r="D499" s="3" t="s">
        <v>11</v>
      </c>
      <c r="E499" s="4" t="n">
        <v>426</v>
      </c>
      <c r="F499" s="4" t="s">
        <v>1217</v>
      </c>
      <c r="G499" s="4" t="s">
        <v>1218</v>
      </c>
      <c r="H499" s="4" t="s">
        <v>74</v>
      </c>
    </row>
    <row r="500" customFormat="false" ht="24" hidden="false" customHeight="false" outlineLevel="0" collapsed="false">
      <c r="A500" s="3" t="s">
        <v>8</v>
      </c>
      <c r="B500" s="4" t="s">
        <v>1219</v>
      </c>
      <c r="C500" s="3" t="s">
        <v>910</v>
      </c>
      <c r="D500" s="3" t="s">
        <v>11</v>
      </c>
      <c r="E500" s="4" t="n">
        <v>292</v>
      </c>
      <c r="F500" s="4" t="s">
        <v>1220</v>
      </c>
      <c r="G500" s="4" t="s">
        <v>1221</v>
      </c>
      <c r="H500" s="4" t="s">
        <v>74</v>
      </c>
    </row>
    <row r="501" customFormat="false" ht="24" hidden="false" customHeight="false" outlineLevel="0" collapsed="false">
      <c r="A501" s="3" t="s">
        <v>8</v>
      </c>
      <c r="B501" s="4" t="s">
        <v>1222</v>
      </c>
      <c r="C501" s="3" t="s">
        <v>179</v>
      </c>
      <c r="D501" s="3" t="s">
        <v>11</v>
      </c>
      <c r="E501" s="4" t="n">
        <v>16</v>
      </c>
      <c r="F501" s="4" t="s">
        <v>864</v>
      </c>
      <c r="G501" s="4" t="s">
        <v>1223</v>
      </c>
      <c r="H501" s="4" t="s">
        <v>74</v>
      </c>
    </row>
    <row r="502" customFormat="false" ht="24" hidden="false" customHeight="false" outlineLevel="0" collapsed="false">
      <c r="A502" s="3" t="s">
        <v>8</v>
      </c>
      <c r="B502" s="4" t="s">
        <v>1224</v>
      </c>
      <c r="C502" s="3" t="s">
        <v>1008</v>
      </c>
      <c r="D502" s="3" t="s">
        <v>11</v>
      </c>
      <c r="E502" s="4" t="n">
        <v>192</v>
      </c>
      <c r="F502" s="4" t="s">
        <v>1225</v>
      </c>
      <c r="G502" s="4" t="s">
        <v>1226</v>
      </c>
      <c r="H502" s="4" t="s">
        <v>74</v>
      </c>
    </row>
    <row r="503" customFormat="false" ht="24" hidden="false" customHeight="false" outlineLevel="0" collapsed="false">
      <c r="A503" s="3" t="s">
        <v>8</v>
      </c>
      <c r="B503" s="4" t="s">
        <v>1227</v>
      </c>
      <c r="C503" s="3" t="s">
        <v>550</v>
      </c>
      <c r="D503" s="3" t="s">
        <v>11</v>
      </c>
      <c r="E503" s="4" t="n">
        <v>52</v>
      </c>
      <c r="F503" s="4" t="s">
        <v>1228</v>
      </c>
      <c r="G503" s="4" t="s">
        <v>1229</v>
      </c>
      <c r="H503" s="4" t="s">
        <v>74</v>
      </c>
    </row>
    <row r="504" customFormat="false" ht="24" hidden="false" customHeight="false" outlineLevel="0" collapsed="false">
      <c r="A504" s="3" t="s">
        <v>8</v>
      </c>
      <c r="B504" s="4" t="s">
        <v>1230</v>
      </c>
      <c r="C504" s="3" t="s">
        <v>748</v>
      </c>
      <c r="D504" s="3" t="s">
        <v>11</v>
      </c>
      <c r="E504" s="4" t="n">
        <v>306</v>
      </c>
      <c r="F504" s="4" t="s">
        <v>23</v>
      </c>
      <c r="G504" s="4" t="s">
        <v>1231</v>
      </c>
      <c r="H504" s="4" t="s">
        <v>74</v>
      </c>
    </row>
    <row r="505" customFormat="false" ht="24" hidden="false" customHeight="false" outlineLevel="0" collapsed="false">
      <c r="A505" s="3" t="s">
        <v>8</v>
      </c>
      <c r="B505" s="4" t="s">
        <v>1232</v>
      </c>
      <c r="C505" s="3" t="s">
        <v>1233</v>
      </c>
      <c r="D505" s="3" t="s">
        <v>11</v>
      </c>
      <c r="E505" s="4" t="n">
        <v>252</v>
      </c>
      <c r="F505" s="4" t="s">
        <v>879</v>
      </c>
      <c r="G505" s="4" t="s">
        <v>1234</v>
      </c>
      <c r="H505" s="4" t="s">
        <v>74</v>
      </c>
    </row>
    <row r="506" customFormat="false" ht="24" hidden="false" customHeight="false" outlineLevel="0" collapsed="false">
      <c r="A506" s="3" t="s">
        <v>8</v>
      </c>
      <c r="B506" s="4" t="s">
        <v>1235</v>
      </c>
      <c r="C506" s="3" t="s">
        <v>1236</v>
      </c>
      <c r="D506" s="3" t="s">
        <v>11</v>
      </c>
      <c r="E506" s="4" t="n">
        <v>16</v>
      </c>
      <c r="F506" s="4" t="s">
        <v>864</v>
      </c>
      <c r="G506" s="4" t="s">
        <v>1237</v>
      </c>
      <c r="H506" s="4" t="s">
        <v>74</v>
      </c>
    </row>
    <row r="507" customFormat="false" ht="24" hidden="false" customHeight="false" outlineLevel="0" collapsed="false">
      <c r="A507" s="3" t="s">
        <v>8</v>
      </c>
      <c r="B507" s="4" t="s">
        <v>493</v>
      </c>
      <c r="C507" s="3" t="s">
        <v>494</v>
      </c>
      <c r="D507" s="3" t="s">
        <v>11</v>
      </c>
      <c r="E507" s="4" t="n">
        <v>1091</v>
      </c>
      <c r="F507" s="4" t="s">
        <v>1238</v>
      </c>
      <c r="G507" s="4" t="s">
        <v>1239</v>
      </c>
      <c r="H507" s="4" t="s">
        <v>74</v>
      </c>
    </row>
    <row r="508" customFormat="false" ht="24" hidden="false" customHeight="false" outlineLevel="0" collapsed="false">
      <c r="A508" s="3" t="s">
        <v>8</v>
      </c>
      <c r="B508" s="4" t="s">
        <v>1240</v>
      </c>
      <c r="C508" s="3" t="s">
        <v>956</v>
      </c>
      <c r="D508" s="3" t="s">
        <v>11</v>
      </c>
      <c r="E508" s="4" t="n">
        <v>147</v>
      </c>
      <c r="F508" s="4" t="s">
        <v>1241</v>
      </c>
      <c r="G508" s="4" t="s">
        <v>1242</v>
      </c>
      <c r="H508" s="4" t="s">
        <v>74</v>
      </c>
    </row>
    <row r="509" customFormat="false" ht="24" hidden="false" customHeight="false" outlineLevel="0" collapsed="false">
      <c r="A509" s="3" t="s">
        <v>8</v>
      </c>
      <c r="B509" s="4" t="s">
        <v>1243</v>
      </c>
      <c r="C509" s="3" t="s">
        <v>292</v>
      </c>
      <c r="D509" s="3" t="s">
        <v>11</v>
      </c>
      <c r="E509" s="4" t="n">
        <v>45</v>
      </c>
      <c r="F509" s="4" t="s">
        <v>1244</v>
      </c>
      <c r="G509" s="4" t="s">
        <v>1245</v>
      </c>
      <c r="H509" s="4" t="s">
        <v>74</v>
      </c>
    </row>
    <row r="510" customFormat="false" ht="24" hidden="false" customHeight="false" outlineLevel="0" collapsed="false">
      <c r="A510" s="3" t="s">
        <v>8</v>
      </c>
      <c r="B510" s="4" t="s">
        <v>1246</v>
      </c>
      <c r="C510" s="3" t="s">
        <v>1247</v>
      </c>
      <c r="D510" s="3" t="s">
        <v>11</v>
      </c>
      <c r="E510" s="4" t="n">
        <v>16</v>
      </c>
      <c r="F510" s="4" t="s">
        <v>864</v>
      </c>
      <c r="G510" s="4" t="s">
        <v>1248</v>
      </c>
      <c r="H510" s="4" t="s">
        <v>74</v>
      </c>
    </row>
    <row r="511" customFormat="false" ht="24" hidden="false" customHeight="false" outlineLevel="0" collapsed="false">
      <c r="A511" s="3" t="s">
        <v>8</v>
      </c>
      <c r="B511" s="4" t="s">
        <v>322</v>
      </c>
      <c r="C511" s="3" t="s">
        <v>323</v>
      </c>
      <c r="D511" s="3" t="s">
        <v>11</v>
      </c>
      <c r="E511" s="4" t="n">
        <v>428</v>
      </c>
      <c r="F511" s="4" t="s">
        <v>827</v>
      </c>
      <c r="G511" s="4" t="s">
        <v>1249</v>
      </c>
      <c r="H511" s="4" t="s">
        <v>74</v>
      </c>
    </row>
    <row r="512" customFormat="false" ht="24" hidden="false" customHeight="false" outlineLevel="0" collapsed="false">
      <c r="A512" s="3" t="s">
        <v>8</v>
      </c>
      <c r="B512" s="4" t="s">
        <v>143</v>
      </c>
      <c r="C512" s="3" t="s">
        <v>144</v>
      </c>
      <c r="D512" s="3" t="s">
        <v>11</v>
      </c>
      <c r="E512" s="4" t="n">
        <v>225</v>
      </c>
      <c r="F512" s="4" t="s">
        <v>1250</v>
      </c>
      <c r="G512" s="4" t="s">
        <v>1251</v>
      </c>
      <c r="H512" s="4" t="s">
        <v>74</v>
      </c>
    </row>
    <row r="513" customFormat="false" ht="24" hidden="false" customHeight="false" outlineLevel="0" collapsed="false">
      <c r="A513" s="3" t="s">
        <v>8</v>
      </c>
      <c r="B513" s="4" t="s">
        <v>1252</v>
      </c>
      <c r="C513" s="3" t="s">
        <v>1253</v>
      </c>
      <c r="D513" s="3" t="s">
        <v>11</v>
      </c>
      <c r="E513" s="4" t="n">
        <v>255</v>
      </c>
      <c r="F513" s="4" t="s">
        <v>1254</v>
      </c>
      <c r="G513" s="4" t="s">
        <v>1255</v>
      </c>
      <c r="H513" s="4" t="s">
        <v>74</v>
      </c>
    </row>
    <row r="514" customFormat="false" ht="24" hidden="false" customHeight="false" outlineLevel="0" collapsed="false">
      <c r="A514" s="3" t="s">
        <v>8</v>
      </c>
      <c r="B514" s="4" t="s">
        <v>1256</v>
      </c>
      <c r="C514" s="3" t="s">
        <v>1257</v>
      </c>
      <c r="D514" s="3" t="s">
        <v>11</v>
      </c>
      <c r="E514" s="4" t="n">
        <v>428</v>
      </c>
      <c r="F514" s="4" t="s">
        <v>827</v>
      </c>
      <c r="G514" s="4" t="s">
        <v>1258</v>
      </c>
      <c r="H514" s="4" t="s">
        <v>74</v>
      </c>
    </row>
    <row r="515" customFormat="false" ht="24" hidden="false" customHeight="false" outlineLevel="0" collapsed="false">
      <c r="A515" s="3" t="s">
        <v>8</v>
      </c>
      <c r="B515" s="4" t="s">
        <v>1259</v>
      </c>
      <c r="C515" s="3" t="s">
        <v>1260</v>
      </c>
      <c r="D515" s="3" t="s">
        <v>11</v>
      </c>
      <c r="E515" s="4" t="n">
        <v>51</v>
      </c>
      <c r="F515" s="4" t="s">
        <v>1261</v>
      </c>
      <c r="G515" s="4" t="s">
        <v>1262</v>
      </c>
      <c r="H515" s="4" t="s">
        <v>74</v>
      </c>
    </row>
    <row r="516" customFormat="false" ht="24" hidden="false" customHeight="false" outlineLevel="0" collapsed="false">
      <c r="A516" s="3" t="s">
        <v>8</v>
      </c>
      <c r="B516" s="4" t="s">
        <v>1263</v>
      </c>
      <c r="C516" s="3" t="s">
        <v>1264</v>
      </c>
      <c r="D516" s="3" t="s">
        <v>11</v>
      </c>
      <c r="E516" s="4" t="n">
        <v>126</v>
      </c>
      <c r="F516" s="4" t="s">
        <v>949</v>
      </c>
      <c r="G516" s="4" t="s">
        <v>1265</v>
      </c>
      <c r="H516" s="4" t="s">
        <v>74</v>
      </c>
    </row>
    <row r="517" customFormat="false" ht="24" hidden="false" customHeight="false" outlineLevel="0" collapsed="false">
      <c r="A517" s="3" t="s">
        <v>8</v>
      </c>
      <c r="B517" s="4" t="s">
        <v>1266</v>
      </c>
      <c r="C517" s="3" t="s">
        <v>863</v>
      </c>
      <c r="D517" s="3" t="s">
        <v>11</v>
      </c>
      <c r="E517" s="4" t="n">
        <v>251</v>
      </c>
      <c r="F517" s="4" t="s">
        <v>1043</v>
      </c>
      <c r="G517" s="4" t="s">
        <v>1267</v>
      </c>
      <c r="H517" s="4" t="s">
        <v>74</v>
      </c>
    </row>
    <row r="518" customFormat="false" ht="24" hidden="false" customHeight="false" outlineLevel="0" collapsed="false">
      <c r="A518" s="3" t="s">
        <v>8</v>
      </c>
      <c r="B518" s="4" t="s">
        <v>1268</v>
      </c>
      <c r="C518" s="3" t="s">
        <v>1269</v>
      </c>
      <c r="D518" s="3" t="s">
        <v>11</v>
      </c>
      <c r="E518" s="4" t="n">
        <v>66</v>
      </c>
      <c r="F518" s="4" t="s">
        <v>1270</v>
      </c>
      <c r="G518" s="4" t="s">
        <v>1271</v>
      </c>
      <c r="H518" s="4" t="s">
        <v>74</v>
      </c>
    </row>
    <row r="519" customFormat="false" ht="24" hidden="false" customHeight="false" outlineLevel="0" collapsed="false">
      <c r="A519" s="3" t="s">
        <v>8</v>
      </c>
      <c r="B519" s="4" t="s">
        <v>732</v>
      </c>
      <c r="C519" s="3" t="s">
        <v>733</v>
      </c>
      <c r="D519" s="3" t="s">
        <v>11</v>
      </c>
      <c r="E519" s="4" t="n">
        <v>67</v>
      </c>
      <c r="F519" s="4" t="s">
        <v>1272</v>
      </c>
      <c r="G519" s="4" t="s">
        <v>1273</v>
      </c>
      <c r="H519" s="4" t="s">
        <v>74</v>
      </c>
    </row>
    <row r="520" customFormat="false" ht="24" hidden="false" customHeight="false" outlineLevel="0" collapsed="false">
      <c r="A520" s="3" t="s">
        <v>8</v>
      </c>
      <c r="B520" s="4" t="s">
        <v>1274</v>
      </c>
      <c r="C520" s="3" t="s">
        <v>1275</v>
      </c>
      <c r="D520" s="3" t="s">
        <v>11</v>
      </c>
      <c r="E520" s="4" t="n">
        <v>63</v>
      </c>
      <c r="F520" s="4" t="s">
        <v>1276</v>
      </c>
      <c r="G520" s="4" t="s">
        <v>1277</v>
      </c>
      <c r="H520" s="4" t="s">
        <v>74</v>
      </c>
    </row>
    <row r="521" customFormat="false" ht="24" hidden="false" customHeight="false" outlineLevel="0" collapsed="false">
      <c r="A521" s="3" t="s">
        <v>8</v>
      </c>
      <c r="B521" s="4" t="s">
        <v>794</v>
      </c>
      <c r="C521" s="3" t="s">
        <v>795</v>
      </c>
      <c r="D521" s="3" t="s">
        <v>11</v>
      </c>
      <c r="E521" s="4" t="n">
        <v>420</v>
      </c>
      <c r="F521" s="4" t="s">
        <v>1278</v>
      </c>
      <c r="G521" s="4" t="s">
        <v>1279</v>
      </c>
      <c r="H521" s="4" t="s">
        <v>74</v>
      </c>
    </row>
    <row r="522" customFormat="false" ht="24" hidden="false" customHeight="false" outlineLevel="0" collapsed="false">
      <c r="A522" s="3" t="s">
        <v>8</v>
      </c>
      <c r="B522" s="4" t="s">
        <v>1280</v>
      </c>
      <c r="C522" s="3" t="s">
        <v>695</v>
      </c>
      <c r="D522" s="3" t="s">
        <v>11</v>
      </c>
      <c r="E522" s="4" t="n">
        <v>16</v>
      </c>
      <c r="F522" s="4" t="s">
        <v>864</v>
      </c>
      <c r="G522" s="4" t="s">
        <v>1281</v>
      </c>
      <c r="H522" s="4" t="s">
        <v>74</v>
      </c>
    </row>
    <row r="523" customFormat="false" ht="24" hidden="false" customHeight="false" outlineLevel="0" collapsed="false">
      <c r="A523" s="3" t="s">
        <v>8</v>
      </c>
      <c r="B523" s="4" t="s">
        <v>291</v>
      </c>
      <c r="C523" s="3" t="s">
        <v>292</v>
      </c>
      <c r="D523" s="3" t="s">
        <v>11</v>
      </c>
      <c r="E523" s="4" t="n">
        <v>428</v>
      </c>
      <c r="F523" s="4" t="s">
        <v>827</v>
      </c>
      <c r="G523" s="4" t="s">
        <v>1282</v>
      </c>
      <c r="H523" s="4" t="s">
        <v>74</v>
      </c>
    </row>
    <row r="524" customFormat="false" ht="24" hidden="false" customHeight="false" outlineLevel="0" collapsed="false">
      <c r="A524" s="3" t="s">
        <v>8</v>
      </c>
      <c r="B524" s="4" t="s">
        <v>1283</v>
      </c>
      <c r="C524" s="3" t="s">
        <v>1284</v>
      </c>
      <c r="D524" s="3" t="s">
        <v>11</v>
      </c>
      <c r="E524" s="4" t="n">
        <v>120</v>
      </c>
      <c r="F524" s="4" t="s">
        <v>1197</v>
      </c>
      <c r="G524" s="4" t="s">
        <v>1285</v>
      </c>
      <c r="H524" s="4" t="s">
        <v>74</v>
      </c>
    </row>
    <row r="525" customFormat="false" ht="24" hidden="false" customHeight="false" outlineLevel="0" collapsed="false">
      <c r="A525" s="3" t="s">
        <v>8</v>
      </c>
      <c r="B525" s="4" t="s">
        <v>1286</v>
      </c>
      <c r="C525" s="3" t="s">
        <v>1287</v>
      </c>
      <c r="D525" s="3" t="s">
        <v>11</v>
      </c>
      <c r="E525" s="4" t="n">
        <v>428</v>
      </c>
      <c r="F525" s="4" t="s">
        <v>827</v>
      </c>
      <c r="G525" s="4" t="s">
        <v>1288</v>
      </c>
      <c r="H525" s="4" t="s">
        <v>74</v>
      </c>
    </row>
    <row r="526" customFormat="false" ht="24" hidden="false" customHeight="false" outlineLevel="0" collapsed="false">
      <c r="A526" s="3" t="s">
        <v>8</v>
      </c>
      <c r="B526" s="4" t="s">
        <v>1289</v>
      </c>
      <c r="C526" s="3" t="s">
        <v>1290</v>
      </c>
      <c r="D526" s="3" t="s">
        <v>11</v>
      </c>
      <c r="E526" s="4" t="n">
        <v>235</v>
      </c>
      <c r="F526" s="4" t="s">
        <v>1181</v>
      </c>
      <c r="G526" s="4" t="s">
        <v>1291</v>
      </c>
      <c r="H526" s="4" t="s">
        <v>74</v>
      </c>
    </row>
    <row r="527" customFormat="false" ht="24" hidden="false" customHeight="false" outlineLevel="0" collapsed="false">
      <c r="A527" s="3" t="s">
        <v>8</v>
      </c>
      <c r="B527" s="4" t="s">
        <v>1292</v>
      </c>
      <c r="C527" s="3" t="s">
        <v>1293</v>
      </c>
      <c r="D527" s="3" t="s">
        <v>11</v>
      </c>
      <c r="E527" s="4" t="n">
        <v>18</v>
      </c>
      <c r="F527" s="4" t="s">
        <v>922</v>
      </c>
      <c r="G527" s="4" t="s">
        <v>1294</v>
      </c>
      <c r="H527" s="4" t="s">
        <v>74</v>
      </c>
    </row>
    <row r="528" customFormat="false" ht="24" hidden="false" customHeight="false" outlineLevel="0" collapsed="false">
      <c r="A528" s="3" t="s">
        <v>8</v>
      </c>
      <c r="B528" s="4" t="s">
        <v>1295</v>
      </c>
      <c r="C528" s="3" t="s">
        <v>1296</v>
      </c>
      <c r="D528" s="3" t="s">
        <v>11</v>
      </c>
      <c r="E528" s="4" t="n">
        <v>16</v>
      </c>
      <c r="F528" s="4" t="s">
        <v>864</v>
      </c>
      <c r="G528" s="4" t="s">
        <v>1297</v>
      </c>
      <c r="H528" s="4" t="s">
        <v>74</v>
      </c>
    </row>
    <row r="529" customFormat="false" ht="24" hidden="false" customHeight="false" outlineLevel="0" collapsed="false">
      <c r="A529" s="3" t="s">
        <v>8</v>
      </c>
      <c r="B529" s="4" t="s">
        <v>31</v>
      </c>
      <c r="C529" s="3" t="s">
        <v>32</v>
      </c>
      <c r="D529" s="3" t="s">
        <v>11</v>
      </c>
      <c r="E529" s="4" t="n">
        <v>123</v>
      </c>
      <c r="F529" s="4" t="s">
        <v>1298</v>
      </c>
      <c r="G529" s="4" t="s">
        <v>1299</v>
      </c>
      <c r="H529" s="4" t="s">
        <v>74</v>
      </c>
    </row>
    <row r="530" customFormat="false" ht="24" hidden="false" customHeight="false" outlineLevel="0" collapsed="false">
      <c r="A530" s="3" t="s">
        <v>8</v>
      </c>
      <c r="B530" s="4" t="s">
        <v>1300</v>
      </c>
      <c r="C530" s="3" t="s">
        <v>1301</v>
      </c>
      <c r="D530" s="3" t="s">
        <v>11</v>
      </c>
      <c r="E530" s="4" t="n">
        <v>181</v>
      </c>
      <c r="F530" s="4" t="s">
        <v>1302</v>
      </c>
      <c r="G530" s="4" t="s">
        <v>1303</v>
      </c>
      <c r="H530" s="4" t="s">
        <v>74</v>
      </c>
    </row>
    <row r="531" customFormat="false" ht="24" hidden="false" customHeight="false" outlineLevel="0" collapsed="false">
      <c r="A531" s="3" t="s">
        <v>8</v>
      </c>
      <c r="B531" s="4" t="s">
        <v>534</v>
      </c>
      <c r="C531" s="3" t="s">
        <v>535</v>
      </c>
      <c r="D531" s="3" t="s">
        <v>11</v>
      </c>
      <c r="E531" s="4" t="n">
        <v>347</v>
      </c>
      <c r="F531" s="4" t="s">
        <v>1304</v>
      </c>
      <c r="G531" s="4" t="s">
        <v>1305</v>
      </c>
      <c r="H531" s="4" t="s">
        <v>74</v>
      </c>
    </row>
    <row r="532" customFormat="false" ht="24" hidden="false" customHeight="false" outlineLevel="0" collapsed="false">
      <c r="A532" s="3" t="s">
        <v>8</v>
      </c>
      <c r="B532" s="4" t="s">
        <v>464</v>
      </c>
      <c r="C532" s="3" t="s">
        <v>465</v>
      </c>
      <c r="D532" s="3" t="s">
        <v>11</v>
      </c>
      <c r="E532" s="4" t="n">
        <v>428</v>
      </c>
      <c r="F532" s="4" t="s">
        <v>827</v>
      </c>
      <c r="G532" s="4" t="s">
        <v>1306</v>
      </c>
      <c r="H532" s="4" t="s">
        <v>74</v>
      </c>
    </row>
    <row r="533" customFormat="false" ht="24" hidden="false" customHeight="false" outlineLevel="0" collapsed="false">
      <c r="A533" s="3" t="s">
        <v>8</v>
      </c>
      <c r="B533" s="4" t="s">
        <v>668</v>
      </c>
      <c r="C533" s="3" t="s">
        <v>669</v>
      </c>
      <c r="D533" s="3" t="s">
        <v>11</v>
      </c>
      <c r="E533" s="4" t="n">
        <v>217</v>
      </c>
      <c r="F533" s="4" t="s">
        <v>1307</v>
      </c>
      <c r="G533" s="4" t="s">
        <v>1308</v>
      </c>
      <c r="H533" s="4" t="s">
        <v>74</v>
      </c>
    </row>
    <row r="534" customFormat="false" ht="24" hidden="false" customHeight="false" outlineLevel="0" collapsed="false">
      <c r="A534" s="3" t="s">
        <v>8</v>
      </c>
      <c r="B534" s="4" t="s">
        <v>694</v>
      </c>
      <c r="C534" s="3" t="s">
        <v>695</v>
      </c>
      <c r="D534" s="3" t="s">
        <v>11</v>
      </c>
      <c r="E534" s="4" t="n">
        <v>393</v>
      </c>
      <c r="F534" s="4" t="s">
        <v>1309</v>
      </c>
      <c r="G534" s="4" t="s">
        <v>1310</v>
      </c>
      <c r="H534" s="4" t="s">
        <v>74</v>
      </c>
    </row>
    <row r="535" customFormat="false" ht="24" hidden="false" customHeight="false" outlineLevel="0" collapsed="false">
      <c r="A535" s="3" t="s">
        <v>8</v>
      </c>
      <c r="B535" s="4" t="s">
        <v>1311</v>
      </c>
      <c r="C535" s="3" t="s">
        <v>1247</v>
      </c>
      <c r="D535" s="3" t="s">
        <v>11</v>
      </c>
      <c r="E535" s="4" t="n">
        <v>16</v>
      </c>
      <c r="F535" s="4" t="s">
        <v>864</v>
      </c>
      <c r="G535" s="4" t="s">
        <v>1312</v>
      </c>
      <c r="H535" s="4" t="s">
        <v>74</v>
      </c>
    </row>
    <row r="536" customFormat="false" ht="24" hidden="false" customHeight="false" outlineLevel="0" collapsed="false">
      <c r="A536" s="3" t="s">
        <v>8</v>
      </c>
      <c r="B536" s="4" t="s">
        <v>425</v>
      </c>
      <c r="C536" s="3" t="s">
        <v>426</v>
      </c>
      <c r="D536" s="3" t="s">
        <v>11</v>
      </c>
      <c r="E536" s="4" t="n">
        <v>374</v>
      </c>
      <c r="F536" s="4" t="s">
        <v>1313</v>
      </c>
      <c r="G536" s="4" t="s">
        <v>1314</v>
      </c>
      <c r="H536" s="4" t="s">
        <v>74</v>
      </c>
    </row>
    <row r="537" customFormat="false" ht="24" hidden="false" customHeight="false" outlineLevel="0" collapsed="false">
      <c r="A537" s="3" t="s">
        <v>8</v>
      </c>
      <c r="B537" s="4" t="s">
        <v>1315</v>
      </c>
      <c r="C537" s="3" t="s">
        <v>1287</v>
      </c>
      <c r="D537" s="3" t="s">
        <v>11</v>
      </c>
      <c r="E537" s="4" t="n">
        <v>17</v>
      </c>
      <c r="F537" s="4" t="s">
        <v>904</v>
      </c>
      <c r="G537" s="4" t="s">
        <v>1316</v>
      </c>
      <c r="H537" s="4" t="s">
        <v>74</v>
      </c>
    </row>
    <row r="538" customFormat="false" ht="24" hidden="false" customHeight="false" outlineLevel="0" collapsed="false">
      <c r="A538" s="3" t="s">
        <v>8</v>
      </c>
      <c r="B538" s="4" t="s">
        <v>769</v>
      </c>
      <c r="C538" s="3" t="s">
        <v>302</v>
      </c>
      <c r="D538" s="3" t="s">
        <v>11</v>
      </c>
      <c r="E538" s="4" t="n">
        <v>428</v>
      </c>
      <c r="F538" s="4" t="s">
        <v>827</v>
      </c>
      <c r="G538" s="4" t="s">
        <v>1317</v>
      </c>
      <c r="H538" s="4" t="s">
        <v>74</v>
      </c>
    </row>
    <row r="539" customFormat="false" ht="24" hidden="false" customHeight="false" outlineLevel="0" collapsed="false">
      <c r="A539" s="3" t="s">
        <v>8</v>
      </c>
      <c r="B539" s="4" t="s">
        <v>1318</v>
      </c>
      <c r="C539" s="3" t="s">
        <v>1319</v>
      </c>
      <c r="D539" s="3" t="s">
        <v>11</v>
      </c>
      <c r="E539" s="4" t="n">
        <v>428</v>
      </c>
      <c r="F539" s="4" t="s">
        <v>827</v>
      </c>
      <c r="G539" s="4" t="s">
        <v>1320</v>
      </c>
      <c r="H539" s="4" t="s">
        <v>74</v>
      </c>
    </row>
    <row r="540" customFormat="false" ht="24" hidden="false" customHeight="false" outlineLevel="0" collapsed="false">
      <c r="A540" s="3" t="s">
        <v>8</v>
      </c>
      <c r="B540" s="4" t="s">
        <v>671</v>
      </c>
      <c r="C540" s="3" t="s">
        <v>672</v>
      </c>
      <c r="D540" s="3" t="s">
        <v>11</v>
      </c>
      <c r="E540" s="4" t="n">
        <v>172</v>
      </c>
      <c r="F540" s="4" t="s">
        <v>1321</v>
      </c>
      <c r="G540" s="4" t="s">
        <v>1322</v>
      </c>
      <c r="H540" s="4" t="s">
        <v>74</v>
      </c>
    </row>
    <row r="541" customFormat="false" ht="24" hidden="false" customHeight="false" outlineLevel="0" collapsed="false">
      <c r="A541" s="3" t="s">
        <v>8</v>
      </c>
      <c r="B541" s="4" t="s">
        <v>1323</v>
      </c>
      <c r="C541" s="3" t="s">
        <v>1253</v>
      </c>
      <c r="D541" s="3" t="s">
        <v>11</v>
      </c>
      <c r="E541" s="4" t="n">
        <v>215</v>
      </c>
      <c r="F541" s="4" t="s">
        <v>1062</v>
      </c>
      <c r="G541" s="4" t="s">
        <v>1324</v>
      </c>
      <c r="H541" s="4" t="s">
        <v>74</v>
      </c>
    </row>
    <row r="542" customFormat="false" ht="24" hidden="false" customHeight="false" outlineLevel="0" collapsed="false">
      <c r="A542" s="3" t="s">
        <v>8</v>
      </c>
      <c r="B542" s="4" t="s">
        <v>1325</v>
      </c>
      <c r="C542" s="3" t="s">
        <v>1290</v>
      </c>
      <c r="D542" s="3" t="s">
        <v>11</v>
      </c>
      <c r="E542" s="4" t="n">
        <v>224</v>
      </c>
      <c r="F542" s="4" t="s">
        <v>928</v>
      </c>
      <c r="G542" s="4" t="s">
        <v>1326</v>
      </c>
      <c r="H542" s="4" t="s">
        <v>74</v>
      </c>
    </row>
    <row r="543" customFormat="false" ht="24" hidden="false" customHeight="false" outlineLevel="0" collapsed="false">
      <c r="A543" s="3" t="s">
        <v>8</v>
      </c>
      <c r="B543" s="4" t="s">
        <v>1327</v>
      </c>
      <c r="C543" s="3" t="s">
        <v>362</v>
      </c>
      <c r="D543" s="3" t="s">
        <v>11</v>
      </c>
      <c r="E543" s="4" t="n">
        <v>46</v>
      </c>
      <c r="F543" s="4" t="s">
        <v>1328</v>
      </c>
      <c r="G543" s="4" t="s">
        <v>1329</v>
      </c>
      <c r="H543" s="4" t="s">
        <v>74</v>
      </c>
    </row>
    <row r="544" customFormat="false" ht="24" hidden="false" customHeight="false" outlineLevel="0" collapsed="false">
      <c r="A544" s="3" t="s">
        <v>8</v>
      </c>
      <c r="B544" s="4" t="s">
        <v>1330</v>
      </c>
      <c r="C544" s="3" t="s">
        <v>1287</v>
      </c>
      <c r="D544" s="3" t="s">
        <v>11</v>
      </c>
      <c r="E544" s="4" t="n">
        <v>20</v>
      </c>
      <c r="F544" s="4" t="s">
        <v>12</v>
      </c>
      <c r="G544" s="4" t="s">
        <v>1331</v>
      </c>
      <c r="H544" s="4" t="s">
        <v>74</v>
      </c>
    </row>
    <row r="545" customFormat="false" ht="24" hidden="false" customHeight="false" outlineLevel="0" collapsed="false">
      <c r="A545" s="3" t="s">
        <v>8</v>
      </c>
      <c r="B545" s="4" t="s">
        <v>511</v>
      </c>
      <c r="C545" s="3" t="s">
        <v>512</v>
      </c>
      <c r="D545" s="3" t="s">
        <v>11</v>
      </c>
      <c r="E545" s="4" t="n">
        <v>230</v>
      </c>
      <c r="F545" s="4" t="s">
        <v>837</v>
      </c>
      <c r="G545" s="4" t="s">
        <v>1332</v>
      </c>
      <c r="H545" s="4" t="s">
        <v>74</v>
      </c>
    </row>
    <row r="546" customFormat="false" ht="24" hidden="false" customHeight="false" outlineLevel="0" collapsed="false">
      <c r="A546" s="3" t="s">
        <v>8</v>
      </c>
      <c r="B546" s="4" t="s">
        <v>1333</v>
      </c>
      <c r="C546" s="3" t="s">
        <v>751</v>
      </c>
      <c r="D546" s="3" t="s">
        <v>11</v>
      </c>
      <c r="E546" s="4" t="n">
        <v>116</v>
      </c>
      <c r="F546" s="4" t="s">
        <v>1334</v>
      </c>
      <c r="G546" s="4" t="s">
        <v>1335</v>
      </c>
      <c r="H546" s="4" t="s">
        <v>74</v>
      </c>
    </row>
    <row r="547" customFormat="false" ht="24" hidden="false" customHeight="false" outlineLevel="0" collapsed="false">
      <c r="A547" s="3" t="s">
        <v>8</v>
      </c>
      <c r="B547" s="4" t="s">
        <v>1336</v>
      </c>
      <c r="C547" s="3" t="s">
        <v>1337</v>
      </c>
      <c r="D547" s="3" t="s">
        <v>11</v>
      </c>
      <c r="E547" s="4" t="n">
        <v>121</v>
      </c>
      <c r="F547" s="4" t="s">
        <v>1338</v>
      </c>
      <c r="G547" s="4" t="s">
        <v>1339</v>
      </c>
      <c r="H547" s="4" t="s">
        <v>74</v>
      </c>
    </row>
    <row r="548" customFormat="false" ht="24" hidden="false" customHeight="false" outlineLevel="0" collapsed="false">
      <c r="A548" s="3" t="s">
        <v>8</v>
      </c>
      <c r="B548" s="4" t="s">
        <v>1340</v>
      </c>
      <c r="C548" s="3" t="s">
        <v>1233</v>
      </c>
      <c r="D548" s="3" t="s">
        <v>11</v>
      </c>
      <c r="E548" s="4" t="n">
        <v>252</v>
      </c>
      <c r="F548" s="4" t="s">
        <v>879</v>
      </c>
      <c r="G548" s="4" t="s">
        <v>1341</v>
      </c>
      <c r="H548" s="4" t="s">
        <v>74</v>
      </c>
    </row>
    <row r="549" customFormat="false" ht="24" hidden="false" customHeight="false" outlineLevel="0" collapsed="false">
      <c r="A549" s="3" t="s">
        <v>8</v>
      </c>
      <c r="B549" s="4" t="s">
        <v>1342</v>
      </c>
      <c r="C549" s="3" t="s">
        <v>1343</v>
      </c>
      <c r="D549" s="3" t="s">
        <v>11</v>
      </c>
      <c r="E549" s="4" t="n">
        <v>428</v>
      </c>
      <c r="F549" s="4" t="s">
        <v>827</v>
      </c>
      <c r="G549" s="4" t="s">
        <v>1344</v>
      </c>
      <c r="H549" s="4" t="s">
        <v>74</v>
      </c>
    </row>
    <row r="550" customFormat="false" ht="24" hidden="false" customHeight="false" outlineLevel="0" collapsed="false">
      <c r="A550" s="3" t="s">
        <v>8</v>
      </c>
      <c r="B550" s="4" t="s">
        <v>1345</v>
      </c>
      <c r="C550" s="3" t="s">
        <v>32</v>
      </c>
      <c r="D550" s="3" t="s">
        <v>11</v>
      </c>
      <c r="E550" s="4" t="n">
        <v>126</v>
      </c>
      <c r="F550" s="4" t="s">
        <v>949</v>
      </c>
      <c r="G550" s="4" t="s">
        <v>1346</v>
      </c>
      <c r="H550" s="4" t="s">
        <v>74</v>
      </c>
    </row>
    <row r="551" customFormat="false" ht="24" hidden="false" customHeight="false" outlineLevel="0" collapsed="false">
      <c r="A551" s="3" t="s">
        <v>8</v>
      </c>
      <c r="B551" s="4" t="s">
        <v>1347</v>
      </c>
      <c r="C551" s="3" t="s">
        <v>1348</v>
      </c>
      <c r="D551" s="3" t="s">
        <v>11</v>
      </c>
      <c r="E551" s="4" t="n">
        <v>247</v>
      </c>
      <c r="F551" s="4" t="s">
        <v>1349</v>
      </c>
      <c r="G551" s="4" t="s">
        <v>1350</v>
      </c>
      <c r="H551" s="4" t="s">
        <v>74</v>
      </c>
    </row>
    <row r="552" customFormat="false" ht="24" hidden="false" customHeight="false" outlineLevel="0" collapsed="false">
      <c r="A552" s="3" t="s">
        <v>8</v>
      </c>
      <c r="B552" s="4" t="s">
        <v>631</v>
      </c>
      <c r="C552" s="3" t="s">
        <v>632</v>
      </c>
      <c r="D552" s="3" t="s">
        <v>11</v>
      </c>
      <c r="E552" s="4" t="n">
        <v>428</v>
      </c>
      <c r="F552" s="4" t="s">
        <v>827</v>
      </c>
      <c r="G552" s="4" t="s">
        <v>1351</v>
      </c>
      <c r="H552" s="4" t="s">
        <v>74</v>
      </c>
    </row>
    <row r="553" customFormat="false" ht="24" hidden="false" customHeight="false" outlineLevel="0" collapsed="false">
      <c r="A553" s="3" t="s">
        <v>8</v>
      </c>
      <c r="B553" s="4" t="s">
        <v>1352</v>
      </c>
      <c r="C553" s="3" t="s">
        <v>1353</v>
      </c>
      <c r="D553" s="3" t="s">
        <v>11</v>
      </c>
      <c r="E553" s="4" t="n">
        <v>17</v>
      </c>
      <c r="F553" s="4" t="s">
        <v>904</v>
      </c>
      <c r="G553" s="4" t="s">
        <v>1354</v>
      </c>
      <c r="H553" s="4" t="s">
        <v>74</v>
      </c>
    </row>
    <row r="554" customFormat="false" ht="24" hidden="false" customHeight="false" outlineLevel="0" collapsed="false">
      <c r="A554" s="3" t="s">
        <v>8</v>
      </c>
      <c r="B554" s="4" t="s">
        <v>1355</v>
      </c>
      <c r="C554" s="3" t="s">
        <v>1356</v>
      </c>
      <c r="D554" s="3" t="s">
        <v>11</v>
      </c>
      <c r="E554" s="4" t="n">
        <v>16</v>
      </c>
      <c r="F554" s="4" t="s">
        <v>864</v>
      </c>
      <c r="G554" s="4" t="s">
        <v>1357</v>
      </c>
      <c r="H554" s="4" t="s">
        <v>74</v>
      </c>
    </row>
    <row r="555" customFormat="false" ht="24" hidden="false" customHeight="false" outlineLevel="0" collapsed="false">
      <c r="A555" s="3" t="s">
        <v>8</v>
      </c>
      <c r="B555" s="4" t="s">
        <v>1358</v>
      </c>
      <c r="C555" s="3" t="s">
        <v>334</v>
      </c>
      <c r="D555" s="3" t="s">
        <v>11</v>
      </c>
      <c r="E555" s="4" t="n">
        <v>110</v>
      </c>
      <c r="F555" s="4" t="s">
        <v>1359</v>
      </c>
      <c r="G555" s="4" t="s">
        <v>1360</v>
      </c>
      <c r="H555" s="4" t="s">
        <v>74</v>
      </c>
    </row>
    <row r="556" customFormat="false" ht="24" hidden="false" customHeight="false" outlineLevel="0" collapsed="false">
      <c r="A556" s="3" t="s">
        <v>8</v>
      </c>
      <c r="B556" s="4" t="s">
        <v>328</v>
      </c>
      <c r="C556" s="3" t="s">
        <v>207</v>
      </c>
      <c r="D556" s="3" t="s">
        <v>11</v>
      </c>
      <c r="E556" s="4" t="n">
        <v>90</v>
      </c>
      <c r="F556" s="4" t="s">
        <v>1361</v>
      </c>
      <c r="G556" s="4" t="s">
        <v>1362</v>
      </c>
      <c r="H556" s="4" t="s">
        <v>74</v>
      </c>
    </row>
    <row r="557" customFormat="false" ht="24" hidden="false" customHeight="false" outlineLevel="0" collapsed="false">
      <c r="A557" s="3" t="s">
        <v>8</v>
      </c>
      <c r="B557" s="4" t="s">
        <v>811</v>
      </c>
      <c r="C557" s="3" t="s">
        <v>812</v>
      </c>
      <c r="D557" s="3" t="s">
        <v>11</v>
      </c>
      <c r="E557" s="4" t="n">
        <v>241</v>
      </c>
      <c r="F557" s="4" t="s">
        <v>1363</v>
      </c>
      <c r="G557" s="4" t="s">
        <v>1364</v>
      </c>
      <c r="H557" s="4" t="s">
        <v>74</v>
      </c>
    </row>
    <row r="558" customFormat="false" ht="24" hidden="false" customHeight="false" outlineLevel="0" collapsed="false">
      <c r="A558" s="3" t="s">
        <v>8</v>
      </c>
      <c r="B558" s="4" t="s">
        <v>1365</v>
      </c>
      <c r="C558" s="3" t="s">
        <v>1366</v>
      </c>
      <c r="D558" s="3" t="s">
        <v>11</v>
      </c>
      <c r="E558" s="4" t="n">
        <v>126</v>
      </c>
      <c r="F558" s="4" t="s">
        <v>949</v>
      </c>
      <c r="G558" s="4" t="s">
        <v>1367</v>
      </c>
      <c r="H558" s="4" t="s">
        <v>74</v>
      </c>
    </row>
    <row r="559" customFormat="false" ht="24" hidden="false" customHeight="false" outlineLevel="0" collapsed="false">
      <c r="A559" s="3" t="s">
        <v>8</v>
      </c>
      <c r="B559" s="4" t="s">
        <v>1368</v>
      </c>
      <c r="C559" s="3" t="s">
        <v>1233</v>
      </c>
      <c r="D559" s="3" t="s">
        <v>11</v>
      </c>
      <c r="E559" s="4" t="n">
        <v>162</v>
      </c>
      <c r="F559" s="4" t="s">
        <v>1369</v>
      </c>
      <c r="G559" s="4" t="s">
        <v>1370</v>
      </c>
      <c r="H559" s="4" t="s">
        <v>74</v>
      </c>
    </row>
    <row r="560" customFormat="false" ht="24" hidden="false" customHeight="false" outlineLevel="0" collapsed="false">
      <c r="A560" s="3" t="s">
        <v>8</v>
      </c>
      <c r="B560" s="4" t="s">
        <v>1371</v>
      </c>
      <c r="C560" s="3" t="s">
        <v>1372</v>
      </c>
      <c r="D560" s="3" t="s">
        <v>11</v>
      </c>
      <c r="E560" s="4" t="n">
        <v>111</v>
      </c>
      <c r="F560" s="4" t="s">
        <v>1373</v>
      </c>
      <c r="G560" s="4" t="s">
        <v>1374</v>
      </c>
      <c r="H560" s="4" t="s">
        <v>74</v>
      </c>
    </row>
    <row r="561" customFormat="false" ht="24" hidden="false" customHeight="false" outlineLevel="0" collapsed="false">
      <c r="A561" s="3" t="s">
        <v>8</v>
      </c>
      <c r="B561" s="4" t="s">
        <v>1375</v>
      </c>
      <c r="C561" s="3" t="s">
        <v>863</v>
      </c>
      <c r="D561" s="3" t="s">
        <v>11</v>
      </c>
      <c r="E561" s="4" t="n">
        <v>108</v>
      </c>
      <c r="F561" s="4" t="s">
        <v>1376</v>
      </c>
      <c r="G561" s="4" t="s">
        <v>1377</v>
      </c>
      <c r="H561" s="4" t="s">
        <v>74</v>
      </c>
    </row>
    <row r="562" customFormat="false" ht="24" hidden="false" customHeight="false" outlineLevel="0" collapsed="false">
      <c r="A562" s="3" t="s">
        <v>8</v>
      </c>
      <c r="B562" s="4" t="s">
        <v>1378</v>
      </c>
      <c r="C562" s="3" t="s">
        <v>1379</v>
      </c>
      <c r="D562" s="3" t="s">
        <v>11</v>
      </c>
      <c r="E562" s="4" t="n">
        <v>126</v>
      </c>
      <c r="F562" s="4" t="s">
        <v>949</v>
      </c>
      <c r="G562" s="4" t="s">
        <v>1380</v>
      </c>
      <c r="H562" s="4" t="s">
        <v>74</v>
      </c>
    </row>
    <row r="563" customFormat="false" ht="24" hidden="false" customHeight="false" outlineLevel="0" collapsed="false">
      <c r="A563" s="3" t="s">
        <v>8</v>
      </c>
      <c r="B563" s="4" t="s">
        <v>1381</v>
      </c>
      <c r="C563" s="3" t="s">
        <v>1382</v>
      </c>
      <c r="D563" s="3" t="s">
        <v>11</v>
      </c>
      <c r="E563" s="4" t="n">
        <v>186</v>
      </c>
      <c r="F563" s="4" t="s">
        <v>1383</v>
      </c>
      <c r="G563" s="4" t="s">
        <v>1384</v>
      </c>
      <c r="H563" s="4" t="s">
        <v>74</v>
      </c>
    </row>
    <row r="564" customFormat="false" ht="24" hidden="false" customHeight="false" outlineLevel="0" collapsed="false">
      <c r="A564" s="3" t="s">
        <v>8</v>
      </c>
      <c r="B564" s="4" t="s">
        <v>1385</v>
      </c>
      <c r="C564" s="3" t="s">
        <v>498</v>
      </c>
      <c r="D564" s="3" t="s">
        <v>11</v>
      </c>
      <c r="E564" s="4" t="n">
        <v>27</v>
      </c>
      <c r="F564" s="4" t="s">
        <v>1386</v>
      </c>
      <c r="G564" s="4" t="s">
        <v>1387</v>
      </c>
      <c r="H564" s="4" t="s">
        <v>74</v>
      </c>
    </row>
    <row r="565" customFormat="false" ht="24" hidden="false" customHeight="false" outlineLevel="0" collapsed="false">
      <c r="A565" s="3" t="s">
        <v>8</v>
      </c>
      <c r="B565" s="4" t="s">
        <v>1388</v>
      </c>
      <c r="C565" s="3" t="s">
        <v>498</v>
      </c>
      <c r="D565" s="3" t="s">
        <v>11</v>
      </c>
      <c r="E565" s="4" t="n">
        <v>428</v>
      </c>
      <c r="F565" s="4" t="s">
        <v>827</v>
      </c>
      <c r="G565" s="4" t="s">
        <v>1389</v>
      </c>
      <c r="H565" s="4" t="s">
        <v>74</v>
      </c>
    </row>
    <row r="566" customFormat="false" ht="24" hidden="false" customHeight="false" outlineLevel="0" collapsed="false">
      <c r="A566" s="3" t="s">
        <v>8</v>
      </c>
      <c r="B566" s="4" t="s">
        <v>622</v>
      </c>
      <c r="C566" s="3" t="s">
        <v>623</v>
      </c>
      <c r="D566" s="3" t="s">
        <v>11</v>
      </c>
      <c r="E566" s="4" t="n">
        <v>428</v>
      </c>
      <c r="F566" s="4" t="s">
        <v>827</v>
      </c>
      <c r="G566" s="4" t="s">
        <v>1390</v>
      </c>
      <c r="H566" s="4" t="s">
        <v>74</v>
      </c>
    </row>
    <row r="567" customFormat="false" ht="24" hidden="false" customHeight="false" outlineLevel="0" collapsed="false">
      <c r="A567" s="3" t="s">
        <v>8</v>
      </c>
      <c r="B567" s="4" t="s">
        <v>1391</v>
      </c>
      <c r="C567" s="3" t="s">
        <v>1392</v>
      </c>
      <c r="D567" s="3" t="s">
        <v>11</v>
      </c>
      <c r="E567" s="4" t="n">
        <v>428</v>
      </c>
      <c r="F567" s="4" t="s">
        <v>827</v>
      </c>
      <c r="G567" s="4" t="s">
        <v>1393</v>
      </c>
      <c r="H567" s="4" t="s">
        <v>74</v>
      </c>
    </row>
    <row r="568" customFormat="false" ht="24" hidden="false" customHeight="false" outlineLevel="0" collapsed="false">
      <c r="A568" s="3" t="s">
        <v>8</v>
      </c>
      <c r="B568" s="4" t="s">
        <v>1394</v>
      </c>
      <c r="C568" s="3" t="s">
        <v>1287</v>
      </c>
      <c r="D568" s="3" t="s">
        <v>11</v>
      </c>
      <c r="E568" s="4" t="n">
        <v>428</v>
      </c>
      <c r="F568" s="4" t="s">
        <v>827</v>
      </c>
      <c r="G568" s="4" t="s">
        <v>1395</v>
      </c>
      <c r="H568" s="4" t="s">
        <v>74</v>
      </c>
    </row>
    <row r="569" customFormat="false" ht="24" hidden="false" customHeight="false" outlineLevel="0" collapsed="false">
      <c r="A569" s="3" t="s">
        <v>8</v>
      </c>
      <c r="B569" s="4" t="s">
        <v>1396</v>
      </c>
      <c r="C569" s="3" t="s">
        <v>1275</v>
      </c>
      <c r="D569" s="3" t="s">
        <v>11</v>
      </c>
      <c r="E569" s="4" t="n">
        <v>448</v>
      </c>
      <c r="F569" s="4" t="s">
        <v>1397</v>
      </c>
      <c r="G569" s="4" t="s">
        <v>1398</v>
      </c>
      <c r="H569" s="4" t="s">
        <v>74</v>
      </c>
    </row>
    <row r="570" customFormat="false" ht="24" hidden="false" customHeight="false" outlineLevel="0" collapsed="false">
      <c r="A570" s="3" t="s">
        <v>8</v>
      </c>
      <c r="B570" s="4" t="s">
        <v>261</v>
      </c>
      <c r="C570" s="3" t="s">
        <v>262</v>
      </c>
      <c r="D570" s="3" t="s">
        <v>11</v>
      </c>
      <c r="E570" s="4" t="n">
        <v>428</v>
      </c>
      <c r="F570" s="4" t="s">
        <v>827</v>
      </c>
      <c r="G570" s="4" t="s">
        <v>1399</v>
      </c>
      <c r="H570" s="4" t="s">
        <v>74</v>
      </c>
    </row>
    <row r="571" customFormat="false" ht="24" hidden="false" customHeight="false" outlineLevel="0" collapsed="false">
      <c r="A571" s="3" t="s">
        <v>8</v>
      </c>
      <c r="B571" s="4" t="s">
        <v>1400</v>
      </c>
      <c r="C571" s="3" t="s">
        <v>1401</v>
      </c>
      <c r="D571" s="3" t="s">
        <v>11</v>
      </c>
      <c r="E571" s="4" t="n">
        <v>188</v>
      </c>
      <c r="F571" s="4" t="s">
        <v>1402</v>
      </c>
      <c r="G571" s="4" t="s">
        <v>1403</v>
      </c>
      <c r="H571" s="4" t="s">
        <v>74</v>
      </c>
    </row>
    <row r="572" customFormat="false" ht="24" hidden="false" customHeight="false" outlineLevel="0" collapsed="false">
      <c r="A572" s="3" t="s">
        <v>8</v>
      </c>
      <c r="B572" s="4" t="s">
        <v>1404</v>
      </c>
      <c r="C572" s="3" t="s">
        <v>1405</v>
      </c>
      <c r="D572" s="3" t="s">
        <v>11</v>
      </c>
      <c r="E572" s="4" t="n">
        <v>26</v>
      </c>
      <c r="F572" s="4" t="s">
        <v>1406</v>
      </c>
      <c r="G572" s="4" t="s">
        <v>1407</v>
      </c>
      <c r="H572" s="4" t="s">
        <v>74</v>
      </c>
    </row>
    <row r="573" customFormat="false" ht="24" hidden="false" customHeight="false" outlineLevel="0" collapsed="false">
      <c r="A573" s="3" t="s">
        <v>8</v>
      </c>
      <c r="B573" s="4" t="s">
        <v>1408</v>
      </c>
      <c r="C573" s="3" t="s">
        <v>1409</v>
      </c>
      <c r="D573" s="3" t="s">
        <v>11</v>
      </c>
      <c r="E573" s="4" t="n">
        <v>16</v>
      </c>
      <c r="F573" s="4" t="s">
        <v>864</v>
      </c>
      <c r="G573" s="4" t="s">
        <v>1410</v>
      </c>
      <c r="H573" s="4" t="s">
        <v>74</v>
      </c>
    </row>
    <row r="574" customFormat="false" ht="24" hidden="false" customHeight="false" outlineLevel="0" collapsed="false">
      <c r="A574" s="3" t="s">
        <v>8</v>
      </c>
      <c r="B574" s="4" t="s">
        <v>358</v>
      </c>
      <c r="C574" s="3" t="s">
        <v>359</v>
      </c>
      <c r="D574" s="3" t="s">
        <v>11</v>
      </c>
      <c r="E574" s="4" t="n">
        <v>370</v>
      </c>
      <c r="F574" s="4" t="s">
        <v>1411</v>
      </c>
      <c r="G574" s="4" t="s">
        <v>1412</v>
      </c>
      <c r="H574" s="4" t="s">
        <v>74</v>
      </c>
    </row>
    <row r="575" customFormat="false" ht="24" hidden="false" customHeight="false" outlineLevel="0" collapsed="false">
      <c r="A575" s="3" t="s">
        <v>8</v>
      </c>
      <c r="B575" s="4" t="s">
        <v>1413</v>
      </c>
      <c r="C575" s="3" t="s">
        <v>1414</v>
      </c>
      <c r="D575" s="3" t="s">
        <v>11</v>
      </c>
      <c r="E575" s="4" t="n">
        <v>613</v>
      </c>
      <c r="F575" s="4" t="s">
        <v>1415</v>
      </c>
      <c r="G575" s="4" t="s">
        <v>1416</v>
      </c>
      <c r="H575" s="4" t="s">
        <v>74</v>
      </c>
    </row>
    <row r="576" customFormat="false" ht="24" hidden="false" customHeight="false" outlineLevel="0" collapsed="false">
      <c r="A576" s="3" t="s">
        <v>8</v>
      </c>
      <c r="B576" s="4" t="s">
        <v>165</v>
      </c>
      <c r="C576" s="3" t="s">
        <v>166</v>
      </c>
      <c r="D576" s="3" t="s">
        <v>11</v>
      </c>
      <c r="E576" s="4" t="n">
        <v>429</v>
      </c>
      <c r="F576" s="4" t="s">
        <v>1417</v>
      </c>
      <c r="G576" s="4" t="s">
        <v>1418</v>
      </c>
      <c r="H576" s="4" t="s">
        <v>74</v>
      </c>
    </row>
    <row r="577" customFormat="false" ht="24" hidden="false" customHeight="false" outlineLevel="0" collapsed="false">
      <c r="A577" s="3" t="s">
        <v>8</v>
      </c>
      <c r="B577" s="4" t="s">
        <v>400</v>
      </c>
      <c r="C577" s="3" t="s">
        <v>401</v>
      </c>
      <c r="D577" s="3" t="s">
        <v>11</v>
      </c>
      <c r="E577" s="4" t="n">
        <v>252</v>
      </c>
      <c r="F577" s="4" t="s">
        <v>879</v>
      </c>
      <c r="G577" s="4" t="s">
        <v>1419</v>
      </c>
      <c r="H577" s="4" t="s">
        <v>74</v>
      </c>
    </row>
    <row r="578" customFormat="false" ht="24" hidden="false" customHeight="false" outlineLevel="0" collapsed="false">
      <c r="A578" s="3" t="s">
        <v>8</v>
      </c>
      <c r="B578" s="4" t="s">
        <v>653</v>
      </c>
      <c r="C578" s="3" t="s">
        <v>654</v>
      </c>
      <c r="D578" s="3" t="s">
        <v>11</v>
      </c>
      <c r="E578" s="4" t="n">
        <v>390</v>
      </c>
      <c r="F578" s="4" t="s">
        <v>1420</v>
      </c>
      <c r="G578" s="4" t="s">
        <v>1421</v>
      </c>
      <c r="H578" s="4" t="s">
        <v>74</v>
      </c>
    </row>
    <row r="579" customFormat="false" ht="24" hidden="false" customHeight="false" outlineLevel="0" collapsed="false">
      <c r="A579" s="3" t="s">
        <v>8</v>
      </c>
      <c r="B579" s="4" t="s">
        <v>1422</v>
      </c>
      <c r="C579" s="3" t="s">
        <v>1423</v>
      </c>
      <c r="D579" s="3" t="s">
        <v>11</v>
      </c>
      <c r="E579" s="4" t="n">
        <v>47</v>
      </c>
      <c r="F579" s="4" t="s">
        <v>860</v>
      </c>
      <c r="G579" s="4" t="s">
        <v>1424</v>
      </c>
      <c r="H579" s="4" t="s">
        <v>74</v>
      </c>
    </row>
    <row r="580" customFormat="false" ht="24" hidden="false" customHeight="false" outlineLevel="0" collapsed="false">
      <c r="A580" s="3" t="s">
        <v>8</v>
      </c>
      <c r="B580" s="4" t="s">
        <v>1425</v>
      </c>
      <c r="C580" s="3" t="s">
        <v>1426</v>
      </c>
      <c r="D580" s="3" t="s">
        <v>11</v>
      </c>
      <c r="E580" s="4" t="n">
        <v>247</v>
      </c>
      <c r="F580" s="4" t="s">
        <v>1349</v>
      </c>
      <c r="G580" s="4" t="s">
        <v>1427</v>
      </c>
      <c r="H580" s="4" t="s">
        <v>74</v>
      </c>
    </row>
    <row r="581" customFormat="false" ht="24" hidden="false" customHeight="false" outlineLevel="0" collapsed="false">
      <c r="A581" s="3" t="s">
        <v>8</v>
      </c>
      <c r="B581" s="4" t="s">
        <v>479</v>
      </c>
      <c r="C581" s="3" t="s">
        <v>480</v>
      </c>
      <c r="D581" s="3" t="s">
        <v>11</v>
      </c>
      <c r="E581" s="4" t="n">
        <v>259</v>
      </c>
      <c r="F581" s="4" t="s">
        <v>1428</v>
      </c>
      <c r="G581" s="4" t="s">
        <v>1429</v>
      </c>
      <c r="H581" s="4" t="s">
        <v>74</v>
      </c>
    </row>
    <row r="582" customFormat="false" ht="24" hidden="false" customHeight="false" outlineLevel="0" collapsed="false">
      <c r="A582" s="3" t="s">
        <v>8</v>
      </c>
      <c r="B582" s="4" t="s">
        <v>1430</v>
      </c>
      <c r="C582" s="3" t="s">
        <v>938</v>
      </c>
      <c r="D582" s="3" t="s">
        <v>11</v>
      </c>
      <c r="E582" s="4" t="n">
        <v>121</v>
      </c>
      <c r="F582" s="4" t="s">
        <v>1338</v>
      </c>
      <c r="G582" s="4" t="s">
        <v>1431</v>
      </c>
      <c r="H582" s="4" t="s">
        <v>74</v>
      </c>
    </row>
    <row r="583" customFormat="false" ht="24" hidden="false" customHeight="false" outlineLevel="0" collapsed="false">
      <c r="A583" s="3" t="s">
        <v>8</v>
      </c>
      <c r="B583" s="4" t="s">
        <v>428</v>
      </c>
      <c r="C583" s="3" t="s">
        <v>429</v>
      </c>
      <c r="D583" s="3" t="s">
        <v>11</v>
      </c>
      <c r="E583" s="4" t="n">
        <v>165</v>
      </c>
      <c r="F583" s="4" t="s">
        <v>1432</v>
      </c>
      <c r="G583" s="4" t="s">
        <v>1433</v>
      </c>
      <c r="H583" s="4" t="s">
        <v>74</v>
      </c>
    </row>
    <row r="584" customFormat="false" ht="24" hidden="false" customHeight="false" outlineLevel="0" collapsed="false">
      <c r="A584" s="3" t="s">
        <v>8</v>
      </c>
      <c r="B584" s="4" t="s">
        <v>1434</v>
      </c>
      <c r="C584" s="3" t="s">
        <v>1435</v>
      </c>
      <c r="D584" s="3" t="s">
        <v>11</v>
      </c>
      <c r="E584" s="4" t="n">
        <v>125</v>
      </c>
      <c r="F584" s="4" t="s">
        <v>992</v>
      </c>
      <c r="G584" s="4" t="s">
        <v>1436</v>
      </c>
      <c r="H584" s="4" t="s">
        <v>74</v>
      </c>
    </row>
    <row r="585" customFormat="false" ht="24" hidden="false" customHeight="false" outlineLevel="0" collapsed="false">
      <c r="A585" s="3" t="s">
        <v>8</v>
      </c>
      <c r="B585" s="4" t="s">
        <v>1437</v>
      </c>
      <c r="C585" s="3" t="s">
        <v>1438</v>
      </c>
      <c r="D585" s="3" t="s">
        <v>11</v>
      </c>
      <c r="E585" s="4" t="n">
        <v>25</v>
      </c>
      <c r="F585" s="4" t="s">
        <v>1439</v>
      </c>
      <c r="G585" s="4" t="s">
        <v>1440</v>
      </c>
      <c r="H585" s="4" t="s">
        <v>74</v>
      </c>
    </row>
    <row r="586" customFormat="false" ht="24" hidden="false" customHeight="false" outlineLevel="0" collapsed="false">
      <c r="A586" s="3" t="s">
        <v>8</v>
      </c>
      <c r="B586" s="4" t="s">
        <v>1441</v>
      </c>
      <c r="C586" s="3" t="s">
        <v>1442</v>
      </c>
      <c r="D586" s="3" t="s">
        <v>11</v>
      </c>
      <c r="E586" s="4" t="n">
        <v>27</v>
      </c>
      <c r="F586" s="4" t="s">
        <v>1386</v>
      </c>
      <c r="G586" s="4" t="s">
        <v>1443</v>
      </c>
      <c r="H586" s="4" t="s">
        <v>74</v>
      </c>
    </row>
    <row r="587" customFormat="false" ht="24" hidden="false" customHeight="false" outlineLevel="0" collapsed="false">
      <c r="A587" s="3" t="s">
        <v>8</v>
      </c>
      <c r="B587" s="4" t="s">
        <v>1444</v>
      </c>
      <c r="C587" s="3" t="s">
        <v>1445</v>
      </c>
      <c r="D587" s="3" t="s">
        <v>11</v>
      </c>
      <c r="E587" s="4" t="n">
        <v>117</v>
      </c>
      <c r="F587" s="4" t="s">
        <v>1446</v>
      </c>
      <c r="G587" s="4" t="s">
        <v>1447</v>
      </c>
      <c r="H587" s="4" t="s">
        <v>74</v>
      </c>
    </row>
    <row r="588" customFormat="false" ht="24" hidden="false" customHeight="false" outlineLevel="0" collapsed="false">
      <c r="A588" s="3" t="s">
        <v>8</v>
      </c>
      <c r="B588" s="4" t="s">
        <v>283</v>
      </c>
      <c r="C588" s="3" t="s">
        <v>284</v>
      </c>
      <c r="D588" s="3" t="s">
        <v>11</v>
      </c>
      <c r="E588" s="4" t="n">
        <v>428</v>
      </c>
      <c r="F588" s="4" t="s">
        <v>827</v>
      </c>
      <c r="G588" s="4" t="s">
        <v>1448</v>
      </c>
      <c r="H588" s="4" t="s">
        <v>74</v>
      </c>
    </row>
    <row r="589" customFormat="false" ht="24" hidden="false" customHeight="false" outlineLevel="0" collapsed="false">
      <c r="A589" s="3" t="s">
        <v>8</v>
      </c>
      <c r="B589" s="4" t="s">
        <v>1449</v>
      </c>
      <c r="C589" s="3" t="s">
        <v>1450</v>
      </c>
      <c r="D589" s="3" t="s">
        <v>11</v>
      </c>
      <c r="E589" s="4" t="n">
        <v>266</v>
      </c>
      <c r="F589" s="4" t="s">
        <v>1451</v>
      </c>
      <c r="G589" s="4" t="s">
        <v>1452</v>
      </c>
      <c r="H589" s="4" t="s">
        <v>74</v>
      </c>
    </row>
    <row r="590" customFormat="false" ht="24" hidden="false" customHeight="false" outlineLevel="0" collapsed="false">
      <c r="A590" s="3" t="s">
        <v>8</v>
      </c>
      <c r="B590" s="4" t="s">
        <v>1453</v>
      </c>
      <c r="C590" s="3" t="s">
        <v>1454</v>
      </c>
      <c r="D590" s="3" t="s">
        <v>11</v>
      </c>
      <c r="E590" s="4" t="n">
        <v>16</v>
      </c>
      <c r="F590" s="4" t="s">
        <v>864</v>
      </c>
      <c r="G590" s="4" t="s">
        <v>1455</v>
      </c>
      <c r="H590" s="4" t="s">
        <v>74</v>
      </c>
    </row>
    <row r="591" customFormat="false" ht="24" hidden="false" customHeight="false" outlineLevel="0" collapsed="false">
      <c r="A591" s="3" t="s">
        <v>8</v>
      </c>
      <c r="B591" s="4" t="s">
        <v>1456</v>
      </c>
      <c r="C591" s="3" t="s">
        <v>1454</v>
      </c>
      <c r="D591" s="3" t="s">
        <v>11</v>
      </c>
      <c r="E591" s="4" t="n">
        <v>16</v>
      </c>
      <c r="F591" s="4" t="s">
        <v>864</v>
      </c>
      <c r="G591" s="4" t="s">
        <v>1457</v>
      </c>
      <c r="H591" s="4" t="s">
        <v>74</v>
      </c>
    </row>
    <row r="592" customFormat="false" ht="24" hidden="false" customHeight="false" outlineLevel="0" collapsed="false">
      <c r="A592" s="3" t="s">
        <v>8</v>
      </c>
      <c r="B592" s="4" t="s">
        <v>1458</v>
      </c>
      <c r="C592" s="3" t="s">
        <v>907</v>
      </c>
      <c r="D592" s="3" t="s">
        <v>11</v>
      </c>
      <c r="E592" s="4" t="n">
        <v>16</v>
      </c>
      <c r="F592" s="4" t="s">
        <v>864</v>
      </c>
      <c r="G592" s="4" t="s">
        <v>1459</v>
      </c>
      <c r="H592" s="4" t="s">
        <v>74</v>
      </c>
    </row>
    <row r="593" customFormat="false" ht="24" hidden="false" customHeight="false" outlineLevel="0" collapsed="false">
      <c r="A593" s="3" t="s">
        <v>8</v>
      </c>
      <c r="B593" s="4" t="s">
        <v>1460</v>
      </c>
      <c r="C593" s="3" t="s">
        <v>1461</v>
      </c>
      <c r="D593" s="3" t="s">
        <v>11</v>
      </c>
      <c r="E593" s="4" t="n">
        <v>16</v>
      </c>
      <c r="F593" s="4" t="s">
        <v>864</v>
      </c>
      <c r="G593" s="4" t="s">
        <v>1462</v>
      </c>
      <c r="H593" s="4" t="s">
        <v>74</v>
      </c>
    </row>
    <row r="594" customFormat="false" ht="24" hidden="false" customHeight="false" outlineLevel="0" collapsed="false">
      <c r="A594" s="3" t="s">
        <v>8</v>
      </c>
      <c r="B594" s="4" t="s">
        <v>1463</v>
      </c>
      <c r="C594" s="3" t="s">
        <v>1464</v>
      </c>
      <c r="D594" s="3" t="s">
        <v>11</v>
      </c>
      <c r="E594" s="4" t="n">
        <v>428</v>
      </c>
      <c r="F594" s="4" t="s">
        <v>827</v>
      </c>
      <c r="G594" s="4" t="s">
        <v>1465</v>
      </c>
      <c r="H594" s="4" t="s">
        <v>74</v>
      </c>
    </row>
    <row r="595" customFormat="false" ht="24" hidden="false" customHeight="false" outlineLevel="0" collapsed="false">
      <c r="A595" s="3" t="s">
        <v>8</v>
      </c>
      <c r="B595" s="4" t="s">
        <v>1466</v>
      </c>
      <c r="C595" s="3" t="s">
        <v>1467</v>
      </c>
      <c r="D595" s="3" t="s">
        <v>11</v>
      </c>
      <c r="E595" s="4" t="n">
        <v>110</v>
      </c>
      <c r="F595" s="4" t="s">
        <v>1359</v>
      </c>
      <c r="G595" s="4" t="s">
        <v>1468</v>
      </c>
      <c r="H595" s="4" t="s">
        <v>74</v>
      </c>
    </row>
    <row r="596" customFormat="false" ht="24" hidden="false" customHeight="false" outlineLevel="0" collapsed="false">
      <c r="A596" s="3" t="s">
        <v>8</v>
      </c>
      <c r="B596" s="4" t="s">
        <v>1469</v>
      </c>
      <c r="C596" s="3" t="s">
        <v>1470</v>
      </c>
      <c r="D596" s="3" t="s">
        <v>11</v>
      </c>
      <c r="E596" s="4" t="n">
        <v>316</v>
      </c>
      <c r="F596" s="4" t="s">
        <v>1471</v>
      </c>
      <c r="G596" s="4" t="s">
        <v>1472</v>
      </c>
      <c r="H596" s="4" t="s">
        <v>74</v>
      </c>
    </row>
    <row r="597" customFormat="false" ht="24" hidden="false" customHeight="false" outlineLevel="0" collapsed="false">
      <c r="A597" s="3" t="s">
        <v>8</v>
      </c>
      <c r="B597" s="4" t="s">
        <v>1473</v>
      </c>
      <c r="C597" s="3" t="s">
        <v>539</v>
      </c>
      <c r="D597" s="3" t="s">
        <v>11</v>
      </c>
      <c r="E597" s="4" t="n">
        <v>126</v>
      </c>
      <c r="F597" s="4" t="s">
        <v>949</v>
      </c>
      <c r="G597" s="4" t="s">
        <v>1474</v>
      </c>
      <c r="H597" s="4" t="s">
        <v>74</v>
      </c>
    </row>
    <row r="598" customFormat="false" ht="24" hidden="false" customHeight="false" outlineLevel="0" collapsed="false">
      <c r="A598" s="3" t="s">
        <v>8</v>
      </c>
      <c r="B598" s="4" t="s">
        <v>688</v>
      </c>
      <c r="C598" s="3" t="s">
        <v>689</v>
      </c>
      <c r="D598" s="3" t="s">
        <v>11</v>
      </c>
      <c r="E598" s="4" t="n">
        <v>428</v>
      </c>
      <c r="F598" s="4" t="s">
        <v>827</v>
      </c>
      <c r="G598" s="4" t="s">
        <v>1475</v>
      </c>
      <c r="H598" s="4" t="s">
        <v>74</v>
      </c>
    </row>
    <row r="599" customFormat="false" ht="24" hidden="false" customHeight="false" outlineLevel="0" collapsed="false">
      <c r="A599" s="3" t="s">
        <v>8</v>
      </c>
      <c r="B599" s="4" t="s">
        <v>1476</v>
      </c>
      <c r="C599" s="3" t="s">
        <v>1477</v>
      </c>
      <c r="D599" s="3" t="s">
        <v>11</v>
      </c>
      <c r="E599" s="4" t="n">
        <v>33</v>
      </c>
      <c r="F599" s="4" t="s">
        <v>1157</v>
      </c>
      <c r="G599" s="4" t="s">
        <v>1478</v>
      </c>
      <c r="H599" s="4" t="s">
        <v>74</v>
      </c>
    </row>
    <row r="600" customFormat="false" ht="24" hidden="false" customHeight="false" outlineLevel="0" collapsed="false">
      <c r="A600" s="3" t="s">
        <v>8</v>
      </c>
      <c r="B600" s="4" t="s">
        <v>1479</v>
      </c>
      <c r="C600" s="3" t="s">
        <v>1477</v>
      </c>
      <c r="D600" s="3" t="s">
        <v>11</v>
      </c>
      <c r="E600" s="4" t="n">
        <v>81</v>
      </c>
      <c r="F600" s="4" t="s">
        <v>1480</v>
      </c>
      <c r="G600" s="4" t="s">
        <v>1481</v>
      </c>
      <c r="H600" s="4" t="s">
        <v>74</v>
      </c>
    </row>
    <row r="601" customFormat="false" ht="24" hidden="false" customHeight="false" outlineLevel="0" collapsed="false">
      <c r="A601" s="3" t="s">
        <v>8</v>
      </c>
      <c r="B601" s="4" t="s">
        <v>1482</v>
      </c>
      <c r="C601" s="3" t="s">
        <v>629</v>
      </c>
      <c r="D601" s="3" t="s">
        <v>11</v>
      </c>
      <c r="E601" s="4" t="n">
        <v>20</v>
      </c>
      <c r="F601" s="4" t="s">
        <v>12</v>
      </c>
      <c r="G601" s="4" t="s">
        <v>1483</v>
      </c>
      <c r="H601" s="4" t="s">
        <v>74</v>
      </c>
    </row>
    <row r="602" customFormat="false" ht="24" hidden="false" customHeight="false" outlineLevel="0" collapsed="false">
      <c r="A602" s="3" t="s">
        <v>8</v>
      </c>
      <c r="B602" s="4" t="s">
        <v>1484</v>
      </c>
      <c r="C602" s="3" t="s">
        <v>1485</v>
      </c>
      <c r="D602" s="3" t="s">
        <v>11</v>
      </c>
      <c r="E602" s="4" t="n">
        <v>252</v>
      </c>
      <c r="F602" s="4" t="s">
        <v>879</v>
      </c>
      <c r="G602" s="4" t="s">
        <v>1486</v>
      </c>
      <c r="H602" s="4" t="s">
        <v>74</v>
      </c>
    </row>
    <row r="603" customFormat="false" ht="24" hidden="false" customHeight="false" outlineLevel="0" collapsed="false">
      <c r="A603" s="3" t="s">
        <v>8</v>
      </c>
      <c r="B603" s="4" t="s">
        <v>1487</v>
      </c>
      <c r="C603" s="3" t="s">
        <v>1133</v>
      </c>
      <c r="D603" s="3" t="s">
        <v>11</v>
      </c>
      <c r="E603" s="4" t="n">
        <v>35</v>
      </c>
      <c r="F603" s="4" t="s">
        <v>159</v>
      </c>
      <c r="G603" s="4" t="s">
        <v>1488</v>
      </c>
      <c r="H603" s="4" t="s">
        <v>74</v>
      </c>
    </row>
    <row r="604" customFormat="false" ht="24" hidden="false" customHeight="false" outlineLevel="0" collapsed="false">
      <c r="A604" s="3" t="s">
        <v>8</v>
      </c>
      <c r="B604" s="4" t="s">
        <v>566</v>
      </c>
      <c r="C604" s="3" t="s">
        <v>567</v>
      </c>
      <c r="D604" s="3" t="s">
        <v>11</v>
      </c>
      <c r="E604" s="4" t="n">
        <v>160</v>
      </c>
      <c r="F604" s="4" t="s">
        <v>1489</v>
      </c>
      <c r="G604" s="4" t="s">
        <v>1490</v>
      </c>
      <c r="H604" s="4" t="s">
        <v>74</v>
      </c>
    </row>
    <row r="605" customFormat="false" ht="24" hidden="false" customHeight="false" outlineLevel="0" collapsed="false">
      <c r="A605" s="3" t="s">
        <v>8</v>
      </c>
      <c r="B605" s="4" t="s">
        <v>198</v>
      </c>
      <c r="C605" s="3" t="s">
        <v>199</v>
      </c>
      <c r="D605" s="3" t="s">
        <v>11</v>
      </c>
      <c r="E605" s="4" t="n">
        <v>428</v>
      </c>
      <c r="F605" s="4" t="s">
        <v>827</v>
      </c>
      <c r="G605" s="4" t="s">
        <v>1491</v>
      </c>
      <c r="H605" s="4" t="s">
        <v>74</v>
      </c>
    </row>
    <row r="606" customFormat="false" ht="24" hidden="false" customHeight="false" outlineLevel="0" collapsed="false">
      <c r="A606" s="3" t="s">
        <v>8</v>
      </c>
      <c r="B606" s="4" t="s">
        <v>1492</v>
      </c>
      <c r="C606" s="3" t="s">
        <v>1493</v>
      </c>
      <c r="D606" s="3" t="s">
        <v>11</v>
      </c>
      <c r="E606" s="4" t="n">
        <v>16</v>
      </c>
      <c r="F606" s="4" t="s">
        <v>864</v>
      </c>
      <c r="G606" s="4" t="s">
        <v>1494</v>
      </c>
      <c r="H606" s="4" t="s">
        <v>74</v>
      </c>
    </row>
    <row r="607" customFormat="false" ht="24" hidden="false" customHeight="false" outlineLevel="0" collapsed="false">
      <c r="A607" s="3" t="s">
        <v>8</v>
      </c>
      <c r="B607" s="4" t="s">
        <v>1495</v>
      </c>
      <c r="C607" s="3" t="s">
        <v>1496</v>
      </c>
      <c r="D607" s="3" t="s">
        <v>11</v>
      </c>
      <c r="E607" s="4" t="n">
        <v>188</v>
      </c>
      <c r="F607" s="4" t="s">
        <v>1402</v>
      </c>
      <c r="G607" s="4" t="s">
        <v>1497</v>
      </c>
      <c r="H607" s="4" t="s">
        <v>74</v>
      </c>
    </row>
    <row r="608" customFormat="false" ht="24" hidden="false" customHeight="false" outlineLevel="0" collapsed="false">
      <c r="A608" s="3" t="s">
        <v>8</v>
      </c>
      <c r="B608" s="4" t="s">
        <v>1498</v>
      </c>
      <c r="C608" s="3" t="s">
        <v>1499</v>
      </c>
      <c r="D608" s="3" t="s">
        <v>11</v>
      </c>
      <c r="E608" s="4" t="n">
        <v>38</v>
      </c>
      <c r="F608" s="4" t="s">
        <v>918</v>
      </c>
      <c r="G608" s="4" t="s">
        <v>1500</v>
      </c>
      <c r="H608" s="4" t="s">
        <v>74</v>
      </c>
    </row>
    <row r="609" customFormat="false" ht="24" hidden="false" customHeight="false" outlineLevel="0" collapsed="false">
      <c r="A609" s="3" t="s">
        <v>8</v>
      </c>
      <c r="B609" s="4" t="s">
        <v>40</v>
      </c>
      <c r="C609" s="3" t="s">
        <v>41</v>
      </c>
      <c r="D609" s="3" t="s">
        <v>11</v>
      </c>
      <c r="E609" s="4" t="n">
        <v>428</v>
      </c>
      <c r="F609" s="4" t="s">
        <v>827</v>
      </c>
      <c r="G609" s="4" t="s">
        <v>1501</v>
      </c>
      <c r="H609" s="4" t="s">
        <v>74</v>
      </c>
    </row>
    <row r="610" customFormat="false" ht="24" hidden="false" customHeight="false" outlineLevel="0" collapsed="false">
      <c r="A610" s="3" t="s">
        <v>8</v>
      </c>
      <c r="B610" s="4" t="s">
        <v>500</v>
      </c>
      <c r="C610" s="3" t="s">
        <v>501</v>
      </c>
      <c r="D610" s="3" t="s">
        <v>11</v>
      </c>
      <c r="E610" s="4" t="n">
        <v>343</v>
      </c>
      <c r="F610" s="4" t="s">
        <v>1502</v>
      </c>
      <c r="G610" s="4" t="s">
        <v>1503</v>
      </c>
      <c r="H610" s="4" t="s">
        <v>74</v>
      </c>
    </row>
    <row r="611" customFormat="false" ht="24" hidden="false" customHeight="false" outlineLevel="0" collapsed="false">
      <c r="A611" s="3" t="s">
        <v>8</v>
      </c>
      <c r="B611" s="4" t="s">
        <v>1504</v>
      </c>
      <c r="C611" s="3" t="s">
        <v>657</v>
      </c>
      <c r="D611" s="3" t="s">
        <v>11</v>
      </c>
      <c r="E611" s="4" t="n">
        <v>16</v>
      </c>
      <c r="F611" s="4" t="s">
        <v>864</v>
      </c>
      <c r="G611" s="4" t="s">
        <v>1505</v>
      </c>
      <c r="H611" s="4" t="s">
        <v>74</v>
      </c>
    </row>
    <row r="612" customFormat="false" ht="24" hidden="false" customHeight="false" outlineLevel="0" collapsed="false">
      <c r="A612" s="3" t="s">
        <v>8</v>
      </c>
      <c r="B612" s="4" t="s">
        <v>1506</v>
      </c>
      <c r="C612" s="3" t="s">
        <v>1507</v>
      </c>
      <c r="D612" s="3" t="s">
        <v>11</v>
      </c>
      <c r="E612" s="4" t="n">
        <v>108</v>
      </c>
      <c r="F612" s="4" t="s">
        <v>1376</v>
      </c>
      <c r="G612" s="4" t="s">
        <v>1508</v>
      </c>
      <c r="H612" s="4" t="s">
        <v>74</v>
      </c>
    </row>
    <row r="613" customFormat="false" ht="24" hidden="false" customHeight="false" outlineLevel="0" collapsed="false">
      <c r="A613" s="3" t="s">
        <v>8</v>
      </c>
      <c r="B613" s="4" t="s">
        <v>1509</v>
      </c>
      <c r="C613" s="3" t="s">
        <v>1510</v>
      </c>
      <c r="D613" s="3" t="s">
        <v>11</v>
      </c>
      <c r="E613" s="4" t="n">
        <v>16</v>
      </c>
      <c r="F613" s="4" t="s">
        <v>864</v>
      </c>
      <c r="G613" s="4" t="s">
        <v>1511</v>
      </c>
      <c r="H613" s="4" t="s">
        <v>74</v>
      </c>
    </row>
    <row r="614" customFormat="false" ht="24" hidden="false" customHeight="false" outlineLevel="0" collapsed="false">
      <c r="A614" s="3" t="s">
        <v>8</v>
      </c>
      <c r="B614" s="4" t="s">
        <v>681</v>
      </c>
      <c r="C614" s="3" t="s">
        <v>682</v>
      </c>
      <c r="D614" s="3" t="s">
        <v>11</v>
      </c>
      <c r="E614" s="4" t="n">
        <v>313</v>
      </c>
      <c r="F614" s="4" t="s">
        <v>1141</v>
      </c>
      <c r="G614" s="4" t="s">
        <v>1512</v>
      </c>
      <c r="H614" s="4" t="s">
        <v>74</v>
      </c>
    </row>
    <row r="615" customFormat="false" ht="24" hidden="false" customHeight="false" outlineLevel="0" collapsed="false">
      <c r="A615" s="3" t="s">
        <v>8</v>
      </c>
      <c r="B615" s="4" t="s">
        <v>1513</v>
      </c>
      <c r="C615" s="3" t="s">
        <v>645</v>
      </c>
      <c r="D615" s="3" t="s">
        <v>11</v>
      </c>
      <c r="E615" s="4" t="n">
        <v>150</v>
      </c>
      <c r="F615" s="4" t="s">
        <v>272</v>
      </c>
      <c r="G615" s="4" t="s">
        <v>1514</v>
      </c>
      <c r="H615" s="4" t="s">
        <v>74</v>
      </c>
    </row>
    <row r="616" customFormat="false" ht="24" hidden="false" customHeight="false" outlineLevel="0" collapsed="false">
      <c r="A616" s="3" t="s">
        <v>8</v>
      </c>
      <c r="B616" s="4" t="s">
        <v>1515</v>
      </c>
      <c r="C616" s="3" t="s">
        <v>1409</v>
      </c>
      <c r="D616" s="3" t="s">
        <v>11</v>
      </c>
      <c r="E616" s="4" t="n">
        <v>106</v>
      </c>
      <c r="F616" s="4" t="s">
        <v>854</v>
      </c>
      <c r="G616" s="4" t="s">
        <v>1516</v>
      </c>
      <c r="H616" s="4" t="s">
        <v>74</v>
      </c>
    </row>
    <row r="617" customFormat="false" ht="24" hidden="false" customHeight="false" outlineLevel="0" collapsed="false">
      <c r="A617" s="3" t="s">
        <v>8</v>
      </c>
      <c r="B617" s="4" t="s">
        <v>1517</v>
      </c>
      <c r="C617" s="3" t="s">
        <v>1518</v>
      </c>
      <c r="D617" s="3" t="s">
        <v>11</v>
      </c>
      <c r="E617" s="4" t="n">
        <v>195</v>
      </c>
      <c r="F617" s="4" t="s">
        <v>1519</v>
      </c>
      <c r="G617" s="4" t="s">
        <v>1520</v>
      </c>
      <c r="H617" s="4" t="s">
        <v>74</v>
      </c>
    </row>
    <row r="618" customFormat="false" ht="24" hidden="false" customHeight="false" outlineLevel="0" collapsed="false">
      <c r="A618" s="3" t="s">
        <v>8</v>
      </c>
      <c r="B618" s="4" t="s">
        <v>1521</v>
      </c>
      <c r="C618" s="3" t="s">
        <v>1522</v>
      </c>
      <c r="D618" s="3" t="s">
        <v>11</v>
      </c>
      <c r="E618" s="4" t="n">
        <v>428</v>
      </c>
      <c r="F618" s="4" t="s">
        <v>827</v>
      </c>
      <c r="G618" s="4" t="s">
        <v>1523</v>
      </c>
      <c r="H618" s="4" t="s">
        <v>74</v>
      </c>
    </row>
    <row r="619" customFormat="false" ht="24" hidden="false" customHeight="false" outlineLevel="0" collapsed="false">
      <c r="A619" s="3" t="s">
        <v>8</v>
      </c>
      <c r="B619" s="4" t="s">
        <v>1524</v>
      </c>
      <c r="C619" s="3" t="s">
        <v>1442</v>
      </c>
      <c r="D619" s="3" t="s">
        <v>11</v>
      </c>
      <c r="E619" s="4" t="n">
        <v>377</v>
      </c>
      <c r="F619" s="4" t="s">
        <v>1211</v>
      </c>
      <c r="G619" s="4" t="s">
        <v>1525</v>
      </c>
      <c r="H619" s="4" t="s">
        <v>74</v>
      </c>
    </row>
    <row r="620" customFormat="false" ht="24" hidden="false" customHeight="false" outlineLevel="0" collapsed="false">
      <c r="A620" s="3" t="s">
        <v>8</v>
      </c>
      <c r="B620" s="4" t="s">
        <v>1526</v>
      </c>
      <c r="C620" s="3" t="s">
        <v>289</v>
      </c>
      <c r="D620" s="3" t="s">
        <v>11</v>
      </c>
      <c r="E620" s="4" t="n">
        <v>16</v>
      </c>
      <c r="F620" s="4" t="s">
        <v>864</v>
      </c>
      <c r="G620" s="4" t="s">
        <v>1527</v>
      </c>
      <c r="H620" s="4" t="s">
        <v>74</v>
      </c>
    </row>
    <row r="621" customFormat="false" ht="24" hidden="false" customHeight="false" outlineLevel="0" collapsed="false">
      <c r="A621" s="3" t="s">
        <v>8</v>
      </c>
      <c r="B621" s="4" t="s">
        <v>1528</v>
      </c>
      <c r="C621" s="3" t="s">
        <v>1529</v>
      </c>
      <c r="D621" s="3" t="s">
        <v>11</v>
      </c>
      <c r="E621" s="4" t="n">
        <v>54</v>
      </c>
      <c r="F621" s="4" t="s">
        <v>1530</v>
      </c>
      <c r="G621" s="4" t="s">
        <v>1531</v>
      </c>
      <c r="H621" s="4" t="s">
        <v>74</v>
      </c>
    </row>
    <row r="622" customFormat="false" ht="24" hidden="false" customHeight="false" outlineLevel="0" collapsed="false">
      <c r="A622" s="3" t="s">
        <v>8</v>
      </c>
      <c r="B622" s="4" t="s">
        <v>485</v>
      </c>
      <c r="C622" s="3" t="s">
        <v>480</v>
      </c>
      <c r="D622" s="3" t="s">
        <v>11</v>
      </c>
      <c r="E622" s="4" t="n">
        <v>130</v>
      </c>
      <c r="F622" s="4" t="s">
        <v>1532</v>
      </c>
      <c r="G622" s="4" t="s">
        <v>1533</v>
      </c>
      <c r="H622" s="4" t="s">
        <v>74</v>
      </c>
    </row>
    <row r="623" customFormat="false" ht="24" hidden="false" customHeight="false" outlineLevel="0" collapsed="false">
      <c r="A623" s="3" t="s">
        <v>8</v>
      </c>
      <c r="B623" s="4" t="s">
        <v>406</v>
      </c>
      <c r="C623" s="3" t="s">
        <v>407</v>
      </c>
      <c r="D623" s="3" t="s">
        <v>11</v>
      </c>
      <c r="E623" s="4" t="n">
        <v>333</v>
      </c>
      <c r="F623" s="4" t="s">
        <v>1534</v>
      </c>
      <c r="G623" s="4" t="s">
        <v>1535</v>
      </c>
      <c r="H623" s="4" t="s">
        <v>74</v>
      </c>
    </row>
    <row r="624" customFormat="false" ht="24" hidden="false" customHeight="false" outlineLevel="0" collapsed="false">
      <c r="A624" s="3" t="s">
        <v>8</v>
      </c>
      <c r="B624" s="4" t="s">
        <v>600</v>
      </c>
      <c r="C624" s="3" t="s">
        <v>601</v>
      </c>
      <c r="D624" s="3" t="s">
        <v>11</v>
      </c>
      <c r="E624" s="4" t="n">
        <v>428</v>
      </c>
      <c r="F624" s="4" t="s">
        <v>827</v>
      </c>
      <c r="G624" s="4" t="s">
        <v>1536</v>
      </c>
      <c r="H624" s="4" t="s">
        <v>74</v>
      </c>
    </row>
    <row r="625" customFormat="false" ht="24" hidden="false" customHeight="false" outlineLevel="0" collapsed="false">
      <c r="A625" s="3" t="s">
        <v>8</v>
      </c>
      <c r="B625" s="4" t="s">
        <v>538</v>
      </c>
      <c r="C625" s="3" t="s">
        <v>539</v>
      </c>
      <c r="D625" s="3" t="s">
        <v>11</v>
      </c>
      <c r="E625" s="4" t="n">
        <v>53</v>
      </c>
      <c r="F625" s="4" t="s">
        <v>1537</v>
      </c>
      <c r="G625" s="4" t="s">
        <v>1538</v>
      </c>
      <c r="H625" s="4" t="s">
        <v>74</v>
      </c>
    </row>
    <row r="626" customFormat="false" ht="24" hidden="false" customHeight="false" outlineLevel="0" collapsed="false">
      <c r="A626" s="3" t="s">
        <v>8</v>
      </c>
      <c r="B626" s="4" t="s">
        <v>1539</v>
      </c>
      <c r="C626" s="3" t="s">
        <v>1540</v>
      </c>
      <c r="D626" s="3" t="s">
        <v>11</v>
      </c>
      <c r="E626" s="4" t="n">
        <v>173</v>
      </c>
      <c r="F626" s="4" t="s">
        <v>1541</v>
      </c>
      <c r="G626" s="4" t="s">
        <v>1542</v>
      </c>
      <c r="H626" s="4" t="s">
        <v>74</v>
      </c>
    </row>
    <row r="627" customFormat="false" ht="24" hidden="false" customHeight="false" outlineLevel="0" collapsed="false">
      <c r="A627" s="3" t="s">
        <v>8</v>
      </c>
      <c r="B627" s="4" t="s">
        <v>411</v>
      </c>
      <c r="C627" s="3" t="s">
        <v>412</v>
      </c>
      <c r="D627" s="3" t="s">
        <v>11</v>
      </c>
      <c r="E627" s="4" t="n">
        <v>428</v>
      </c>
      <c r="F627" s="4" t="s">
        <v>827</v>
      </c>
      <c r="G627" s="4" t="s">
        <v>1543</v>
      </c>
      <c r="H627" s="4" t="s">
        <v>74</v>
      </c>
    </row>
    <row r="628" customFormat="false" ht="24" hidden="false" customHeight="false" outlineLevel="0" collapsed="false">
      <c r="A628" s="3" t="s">
        <v>8</v>
      </c>
      <c r="B628" s="4" t="s">
        <v>1544</v>
      </c>
      <c r="C628" s="3" t="s">
        <v>1545</v>
      </c>
      <c r="D628" s="3" t="s">
        <v>11</v>
      </c>
      <c r="E628" s="4" t="n">
        <v>109</v>
      </c>
      <c r="F628" s="4" t="s">
        <v>1546</v>
      </c>
      <c r="G628" s="4" t="s">
        <v>1547</v>
      </c>
      <c r="H628" s="4" t="s">
        <v>74</v>
      </c>
    </row>
    <row r="629" customFormat="false" ht="24" hidden="false" customHeight="false" outlineLevel="0" collapsed="false">
      <c r="A629" s="3" t="s">
        <v>8</v>
      </c>
      <c r="B629" s="4" t="s">
        <v>1548</v>
      </c>
      <c r="C629" s="3" t="s">
        <v>1549</v>
      </c>
      <c r="D629" s="3" t="s">
        <v>11</v>
      </c>
      <c r="E629" s="4" t="n">
        <v>16</v>
      </c>
      <c r="F629" s="4" t="s">
        <v>864</v>
      </c>
      <c r="G629" s="4" t="s">
        <v>1550</v>
      </c>
      <c r="H629" s="4" t="s">
        <v>74</v>
      </c>
    </row>
    <row r="630" customFormat="false" ht="24" hidden="false" customHeight="false" outlineLevel="0" collapsed="false">
      <c r="A630" s="3" t="s">
        <v>8</v>
      </c>
      <c r="B630" s="4" t="s">
        <v>1551</v>
      </c>
      <c r="C630" s="3" t="s">
        <v>1522</v>
      </c>
      <c r="D630" s="3" t="s">
        <v>11</v>
      </c>
      <c r="E630" s="4" t="n">
        <v>19</v>
      </c>
      <c r="F630" s="4" t="s">
        <v>966</v>
      </c>
      <c r="G630" s="4" t="s">
        <v>1552</v>
      </c>
      <c r="H630" s="4" t="s">
        <v>74</v>
      </c>
    </row>
    <row r="631" customFormat="false" ht="24" hidden="false" customHeight="false" outlineLevel="0" collapsed="false">
      <c r="A631" s="3" t="s">
        <v>8</v>
      </c>
      <c r="B631" s="4" t="s">
        <v>575</v>
      </c>
      <c r="C631" s="3" t="s">
        <v>16</v>
      </c>
      <c r="D631" s="3" t="s">
        <v>11</v>
      </c>
      <c r="E631" s="4" t="n">
        <v>287</v>
      </c>
      <c r="F631" s="4" t="s">
        <v>1553</v>
      </c>
      <c r="G631" s="4" t="s">
        <v>1554</v>
      </c>
      <c r="H631" s="4" t="s">
        <v>74</v>
      </c>
    </row>
    <row r="632" customFormat="false" ht="24" hidden="false" customHeight="false" outlineLevel="0" collapsed="false">
      <c r="A632" s="3" t="s">
        <v>8</v>
      </c>
      <c r="B632" s="4" t="s">
        <v>1555</v>
      </c>
      <c r="C632" s="3" t="s">
        <v>1454</v>
      </c>
      <c r="D632" s="3" t="s">
        <v>11</v>
      </c>
      <c r="E632" s="4" t="n">
        <v>56</v>
      </c>
      <c r="F632" s="4" t="s">
        <v>1556</v>
      </c>
      <c r="G632" s="4" t="s">
        <v>1557</v>
      </c>
      <c r="H632" s="4" t="s">
        <v>74</v>
      </c>
    </row>
    <row r="633" customFormat="false" ht="24" hidden="false" customHeight="false" outlineLevel="0" collapsed="false">
      <c r="A633" s="3" t="s">
        <v>8</v>
      </c>
      <c r="B633" s="4" t="s">
        <v>1558</v>
      </c>
      <c r="C633" s="3" t="s">
        <v>1559</v>
      </c>
      <c r="D633" s="3" t="s">
        <v>11</v>
      </c>
      <c r="E633" s="4" t="n">
        <v>16</v>
      </c>
      <c r="F633" s="4" t="s">
        <v>864</v>
      </c>
      <c r="G633" s="4" t="s">
        <v>1560</v>
      </c>
      <c r="H633" s="4" t="s">
        <v>74</v>
      </c>
    </row>
    <row r="634" customFormat="false" ht="24" hidden="false" customHeight="false" outlineLevel="0" collapsed="false">
      <c r="A634" s="3" t="s">
        <v>8</v>
      </c>
      <c r="B634" s="4" t="s">
        <v>233</v>
      </c>
      <c r="C634" s="3" t="s">
        <v>234</v>
      </c>
      <c r="D634" s="3" t="s">
        <v>11</v>
      </c>
      <c r="E634" s="4" t="n">
        <v>428</v>
      </c>
      <c r="F634" s="4" t="s">
        <v>827</v>
      </c>
      <c r="G634" s="4" t="s">
        <v>1561</v>
      </c>
      <c r="H634" s="4" t="s">
        <v>74</v>
      </c>
    </row>
    <row r="635" customFormat="false" ht="24" hidden="false" customHeight="false" outlineLevel="0" collapsed="false">
      <c r="A635" s="3" t="s">
        <v>8</v>
      </c>
      <c r="B635" s="4" t="s">
        <v>130</v>
      </c>
      <c r="C635" s="3" t="s">
        <v>131</v>
      </c>
      <c r="D635" s="3" t="s">
        <v>11</v>
      </c>
      <c r="E635" s="4" t="n">
        <v>318</v>
      </c>
      <c r="F635" s="4" t="s">
        <v>1562</v>
      </c>
      <c r="G635" s="4" t="s">
        <v>1563</v>
      </c>
      <c r="H635" s="4" t="s">
        <v>74</v>
      </c>
    </row>
    <row r="636" customFormat="false" ht="24" hidden="false" customHeight="false" outlineLevel="0" collapsed="false">
      <c r="A636" s="3" t="s">
        <v>8</v>
      </c>
      <c r="B636" s="4" t="s">
        <v>1564</v>
      </c>
      <c r="C636" s="3" t="s">
        <v>1493</v>
      </c>
      <c r="D636" s="3" t="s">
        <v>11</v>
      </c>
      <c r="E636" s="4" t="n">
        <v>16</v>
      </c>
      <c r="F636" s="4" t="s">
        <v>864</v>
      </c>
      <c r="G636" s="4" t="s">
        <v>1565</v>
      </c>
      <c r="H636" s="4" t="s">
        <v>74</v>
      </c>
    </row>
    <row r="637" customFormat="false" ht="24" hidden="false" customHeight="false" outlineLevel="0" collapsed="false">
      <c r="A637" s="3" t="s">
        <v>8</v>
      </c>
      <c r="B637" s="4" t="s">
        <v>1566</v>
      </c>
      <c r="C637" s="3" t="s">
        <v>1287</v>
      </c>
      <c r="D637" s="3" t="s">
        <v>11</v>
      </c>
      <c r="E637" s="4" t="n">
        <v>17</v>
      </c>
      <c r="F637" s="4" t="s">
        <v>904</v>
      </c>
      <c r="G637" s="4" t="s">
        <v>1567</v>
      </c>
      <c r="H637" s="4" t="s">
        <v>74</v>
      </c>
    </row>
    <row r="638" customFormat="false" ht="24" hidden="false" customHeight="false" outlineLevel="0" collapsed="false">
      <c r="A638" s="3" t="s">
        <v>8</v>
      </c>
      <c r="B638" s="4" t="s">
        <v>691</v>
      </c>
      <c r="C638" s="3" t="s">
        <v>692</v>
      </c>
      <c r="D638" s="3" t="s">
        <v>11</v>
      </c>
      <c r="E638" s="4" t="n">
        <v>428</v>
      </c>
      <c r="F638" s="4" t="s">
        <v>827</v>
      </c>
      <c r="G638" s="4" t="s">
        <v>1568</v>
      </c>
      <c r="H638" s="4" t="s">
        <v>74</v>
      </c>
    </row>
    <row r="639" customFormat="false" ht="24" hidden="false" customHeight="false" outlineLevel="0" collapsed="false">
      <c r="A639" s="3" t="s">
        <v>8</v>
      </c>
      <c r="B639" s="4" t="s">
        <v>1569</v>
      </c>
      <c r="C639" s="3" t="s">
        <v>418</v>
      </c>
      <c r="D639" s="3" t="s">
        <v>11</v>
      </c>
      <c r="E639" s="4" t="n">
        <v>360</v>
      </c>
      <c r="F639" s="4" t="s">
        <v>775</v>
      </c>
      <c r="G639" s="4" t="s">
        <v>1570</v>
      </c>
      <c r="H639" s="4" t="s">
        <v>74</v>
      </c>
    </row>
    <row r="640" customFormat="false" ht="24" hidden="false" customHeight="false" outlineLevel="0" collapsed="false">
      <c r="A640" s="3" t="s">
        <v>8</v>
      </c>
      <c r="B640" s="4" t="s">
        <v>1571</v>
      </c>
      <c r="C640" s="3" t="s">
        <v>179</v>
      </c>
      <c r="D640" s="3" t="s">
        <v>11</v>
      </c>
      <c r="E640" s="4" t="n">
        <v>16</v>
      </c>
      <c r="F640" s="4" t="s">
        <v>864</v>
      </c>
      <c r="G640" s="4" t="s">
        <v>1572</v>
      </c>
      <c r="H640" s="4" t="s">
        <v>74</v>
      </c>
    </row>
    <row r="641" customFormat="false" ht="24" hidden="false" customHeight="false" outlineLevel="0" collapsed="false">
      <c r="A641" s="3" t="s">
        <v>8</v>
      </c>
      <c r="B641" s="4" t="s">
        <v>722</v>
      </c>
      <c r="C641" s="3" t="s">
        <v>723</v>
      </c>
      <c r="D641" s="3" t="s">
        <v>11</v>
      </c>
      <c r="E641" s="4" t="n">
        <v>137</v>
      </c>
      <c r="F641" s="4" t="s">
        <v>1573</v>
      </c>
      <c r="G641" s="4" t="s">
        <v>1574</v>
      </c>
      <c r="H641" s="4" t="s">
        <v>74</v>
      </c>
    </row>
    <row r="642" customFormat="false" ht="24" hidden="false" customHeight="false" outlineLevel="0" collapsed="false">
      <c r="A642" s="3" t="s">
        <v>8</v>
      </c>
      <c r="B642" s="4" t="s">
        <v>274</v>
      </c>
      <c r="C642" s="3" t="s">
        <v>275</v>
      </c>
      <c r="D642" s="3" t="s">
        <v>11</v>
      </c>
      <c r="E642" s="4" t="n">
        <v>126</v>
      </c>
      <c r="F642" s="4" t="s">
        <v>949</v>
      </c>
      <c r="G642" s="4" t="s">
        <v>1575</v>
      </c>
      <c r="H642" s="4" t="s">
        <v>74</v>
      </c>
    </row>
    <row r="643" customFormat="false" ht="24" hidden="false" customHeight="false" outlineLevel="0" collapsed="false">
      <c r="A643" s="3" t="s">
        <v>8</v>
      </c>
      <c r="B643" s="4" t="s">
        <v>1576</v>
      </c>
      <c r="C643" s="3" t="s">
        <v>1577</v>
      </c>
      <c r="D643" s="3" t="s">
        <v>11</v>
      </c>
      <c r="E643" s="4" t="n">
        <v>246</v>
      </c>
      <c r="F643" s="4" t="s">
        <v>1578</v>
      </c>
      <c r="G643" s="4" t="s">
        <v>1579</v>
      </c>
      <c r="H643" s="3" t="s">
        <v>187</v>
      </c>
    </row>
    <row r="644" customFormat="false" ht="24" hidden="false" customHeight="false" outlineLevel="0" collapsed="false">
      <c r="A644" s="3" t="s">
        <v>8</v>
      </c>
      <c r="B644" s="4" t="s">
        <v>339</v>
      </c>
      <c r="C644" s="3" t="s">
        <v>340</v>
      </c>
      <c r="D644" s="3" t="s">
        <v>11</v>
      </c>
      <c r="E644" s="4" t="n">
        <v>252</v>
      </c>
      <c r="F644" s="4" t="s">
        <v>879</v>
      </c>
      <c r="G644" s="4" t="s">
        <v>1580</v>
      </c>
      <c r="H644" s="4" t="s">
        <v>74</v>
      </c>
    </row>
    <row r="645" customFormat="false" ht="24" hidden="false" customHeight="false" outlineLevel="0" collapsed="false">
      <c r="A645" s="3" t="s">
        <v>8</v>
      </c>
      <c r="B645" s="4" t="s">
        <v>1581</v>
      </c>
      <c r="C645" s="3" t="s">
        <v>340</v>
      </c>
      <c r="D645" s="3" t="s">
        <v>11</v>
      </c>
      <c r="E645" s="4" t="n">
        <v>12</v>
      </c>
      <c r="F645" s="4" t="s">
        <v>1582</v>
      </c>
      <c r="G645" s="4" t="s">
        <v>1583</v>
      </c>
      <c r="H645" s="4" t="s">
        <v>74</v>
      </c>
    </row>
    <row r="646" customFormat="false" ht="24" hidden="false" customHeight="false" outlineLevel="0" collapsed="false">
      <c r="A646" s="3" t="s">
        <v>8</v>
      </c>
      <c r="B646" s="4" t="s">
        <v>97</v>
      </c>
      <c r="C646" s="3" t="s">
        <v>98</v>
      </c>
      <c r="D646" s="3" t="s">
        <v>11</v>
      </c>
      <c r="E646" s="4" t="n">
        <v>428</v>
      </c>
      <c r="F646" s="4" t="s">
        <v>827</v>
      </c>
      <c r="G646" s="4" t="s">
        <v>1584</v>
      </c>
      <c r="H646" s="4" t="s">
        <v>74</v>
      </c>
    </row>
    <row r="647" customFormat="false" ht="24" hidden="false" customHeight="false" outlineLevel="0" collapsed="false">
      <c r="A647" s="3" t="s">
        <v>8</v>
      </c>
      <c r="B647" s="4" t="s">
        <v>1585</v>
      </c>
      <c r="C647" s="3" t="s">
        <v>1586</v>
      </c>
      <c r="D647" s="3" t="s">
        <v>11</v>
      </c>
      <c r="E647" s="4" t="n">
        <v>58</v>
      </c>
      <c r="F647" s="4" t="s">
        <v>1587</v>
      </c>
      <c r="G647" s="4" t="s">
        <v>1588</v>
      </c>
      <c r="H647" s="4" t="s">
        <v>74</v>
      </c>
    </row>
    <row r="648" customFormat="false" ht="24" hidden="false" customHeight="false" outlineLevel="0" collapsed="false">
      <c r="A648" s="3" t="s">
        <v>8</v>
      </c>
      <c r="B648" s="4" t="s">
        <v>1589</v>
      </c>
      <c r="C648" s="3" t="s">
        <v>1590</v>
      </c>
      <c r="D648" s="3" t="s">
        <v>11</v>
      </c>
      <c r="E648" s="4" t="n">
        <v>57</v>
      </c>
      <c r="F648" s="4" t="s">
        <v>1116</v>
      </c>
      <c r="G648" s="4" t="s">
        <v>1591</v>
      </c>
      <c r="H648" s="4" t="s">
        <v>74</v>
      </c>
    </row>
    <row r="649" customFormat="false" ht="24" hidden="false" customHeight="false" outlineLevel="0" collapsed="false">
      <c r="A649" s="3" t="s">
        <v>8</v>
      </c>
      <c r="B649" s="4" t="s">
        <v>1592</v>
      </c>
      <c r="C649" s="3" t="s">
        <v>1593</v>
      </c>
      <c r="D649" s="3" t="s">
        <v>11</v>
      </c>
      <c r="E649" s="4" t="n">
        <v>17</v>
      </c>
      <c r="F649" s="4" t="s">
        <v>904</v>
      </c>
      <c r="G649" s="4" t="s">
        <v>1594</v>
      </c>
      <c r="H649" s="4" t="s">
        <v>74</v>
      </c>
    </row>
    <row r="650" customFormat="false" ht="24" hidden="false" customHeight="false" outlineLevel="0" collapsed="false">
      <c r="A650" s="3" t="s">
        <v>8</v>
      </c>
      <c r="B650" s="4" t="s">
        <v>1595</v>
      </c>
      <c r="C650" s="3" t="s">
        <v>1454</v>
      </c>
      <c r="D650" s="3" t="s">
        <v>11</v>
      </c>
      <c r="E650" s="4" t="n">
        <v>112</v>
      </c>
      <c r="F650" s="4" t="s">
        <v>1596</v>
      </c>
      <c r="G650" s="4" t="s">
        <v>1597</v>
      </c>
      <c r="H650" s="4" t="s">
        <v>74</v>
      </c>
    </row>
    <row r="651" customFormat="false" ht="24" hidden="false" customHeight="false" outlineLevel="0" collapsed="false">
      <c r="A651" s="3" t="s">
        <v>8</v>
      </c>
      <c r="B651" s="4" t="s">
        <v>1598</v>
      </c>
      <c r="C651" s="3" t="s">
        <v>1454</v>
      </c>
      <c r="D651" s="3" t="s">
        <v>11</v>
      </c>
      <c r="E651" s="4" t="n">
        <v>35</v>
      </c>
      <c r="F651" s="4" t="s">
        <v>159</v>
      </c>
      <c r="G651" s="4" t="s">
        <v>1599</v>
      </c>
      <c r="H651" s="4" t="s">
        <v>74</v>
      </c>
    </row>
    <row r="652" customFormat="false" ht="24" hidden="false" customHeight="false" outlineLevel="0" collapsed="false">
      <c r="A652" s="3" t="s">
        <v>8</v>
      </c>
      <c r="B652" s="4" t="s">
        <v>1600</v>
      </c>
      <c r="C652" s="3" t="s">
        <v>1601</v>
      </c>
      <c r="D652" s="3" t="s">
        <v>11</v>
      </c>
      <c r="E652" s="4" t="n">
        <v>195</v>
      </c>
      <c r="F652" s="4" t="s">
        <v>1519</v>
      </c>
      <c r="G652" s="4" t="s">
        <v>1602</v>
      </c>
      <c r="H652" s="4" t="s">
        <v>74</v>
      </c>
    </row>
    <row r="653" customFormat="false" ht="24" hidden="false" customHeight="false" outlineLevel="0" collapsed="false">
      <c r="A653" s="3" t="s">
        <v>8</v>
      </c>
      <c r="B653" s="4" t="s">
        <v>1603</v>
      </c>
      <c r="C653" s="3" t="s">
        <v>1604</v>
      </c>
      <c r="D653" s="3" t="s">
        <v>11</v>
      </c>
      <c r="E653" s="4" t="n">
        <v>192</v>
      </c>
      <c r="F653" s="4" t="s">
        <v>1225</v>
      </c>
      <c r="G653" s="4" t="s">
        <v>1605</v>
      </c>
      <c r="H653" s="4" t="s">
        <v>74</v>
      </c>
    </row>
    <row r="654" customFormat="false" ht="24" hidden="false" customHeight="false" outlineLevel="0" collapsed="false">
      <c r="A654" s="3" t="s">
        <v>8</v>
      </c>
      <c r="B654" s="4" t="s">
        <v>625</v>
      </c>
      <c r="C654" s="3" t="s">
        <v>626</v>
      </c>
      <c r="D654" s="3" t="s">
        <v>11</v>
      </c>
      <c r="E654" s="4" t="n">
        <v>234</v>
      </c>
      <c r="F654" s="4" t="s">
        <v>1606</v>
      </c>
      <c r="G654" s="4" t="s">
        <v>1607</v>
      </c>
      <c r="H654" s="4" t="s">
        <v>74</v>
      </c>
    </row>
    <row r="655" customFormat="false" ht="24" hidden="false" customHeight="false" outlineLevel="0" collapsed="false">
      <c r="A655" s="3" t="s">
        <v>8</v>
      </c>
      <c r="B655" s="4" t="s">
        <v>1608</v>
      </c>
      <c r="C655" s="3" t="s">
        <v>629</v>
      </c>
      <c r="D655" s="3" t="s">
        <v>11</v>
      </c>
      <c r="E655" s="4" t="n">
        <v>17</v>
      </c>
      <c r="F655" s="4" t="s">
        <v>904</v>
      </c>
      <c r="G655" s="4" t="s">
        <v>1609</v>
      </c>
      <c r="H655" s="4" t="s">
        <v>74</v>
      </c>
    </row>
    <row r="656" customFormat="false" ht="24" hidden="false" customHeight="false" outlineLevel="0" collapsed="false">
      <c r="A656" s="3" t="s">
        <v>8</v>
      </c>
      <c r="B656" s="4" t="s">
        <v>597</v>
      </c>
      <c r="C656" s="3" t="s">
        <v>598</v>
      </c>
      <c r="D656" s="3" t="s">
        <v>11</v>
      </c>
      <c r="E656" s="4" t="n">
        <v>428</v>
      </c>
      <c r="F656" s="4" t="s">
        <v>827</v>
      </c>
      <c r="G656" s="4" t="s">
        <v>1610</v>
      </c>
      <c r="H656" s="4" t="s">
        <v>74</v>
      </c>
    </row>
    <row r="657" customFormat="false" ht="24" hidden="false" customHeight="false" outlineLevel="0" collapsed="false">
      <c r="A657" s="3" t="s">
        <v>8</v>
      </c>
      <c r="B657" s="4" t="s">
        <v>1611</v>
      </c>
      <c r="C657" s="3" t="s">
        <v>1612</v>
      </c>
      <c r="D657" s="3" t="s">
        <v>11</v>
      </c>
      <c r="E657" s="4" t="n">
        <v>182</v>
      </c>
      <c r="F657" s="4" t="s">
        <v>882</v>
      </c>
      <c r="G657" s="4" t="s">
        <v>1613</v>
      </c>
      <c r="H657" s="4" t="s">
        <v>74</v>
      </c>
    </row>
    <row r="658" customFormat="false" ht="24" hidden="false" customHeight="false" outlineLevel="0" collapsed="false">
      <c r="A658" s="3" t="s">
        <v>8</v>
      </c>
      <c r="B658" s="4" t="s">
        <v>1614</v>
      </c>
      <c r="C658" s="3" t="s">
        <v>1615</v>
      </c>
      <c r="D658" s="3" t="s">
        <v>11</v>
      </c>
      <c r="E658" s="4" t="n">
        <v>16</v>
      </c>
      <c r="F658" s="4" t="s">
        <v>864</v>
      </c>
      <c r="G658" s="4" t="s">
        <v>1616</v>
      </c>
      <c r="H658" s="4" t="s">
        <v>74</v>
      </c>
    </row>
    <row r="659" customFormat="false" ht="24" hidden="false" customHeight="false" outlineLevel="0" collapsed="false">
      <c r="A659" s="3" t="s">
        <v>8</v>
      </c>
      <c r="B659" s="4" t="s">
        <v>420</v>
      </c>
      <c r="C659" s="3" t="s">
        <v>421</v>
      </c>
      <c r="D659" s="3" t="s">
        <v>11</v>
      </c>
      <c r="E659" s="4" t="n">
        <v>202</v>
      </c>
      <c r="F659" s="4" t="s">
        <v>1617</v>
      </c>
      <c r="G659" s="4" t="s">
        <v>1618</v>
      </c>
      <c r="H659" s="4" t="s">
        <v>74</v>
      </c>
    </row>
    <row r="660" customFormat="false" ht="24" hidden="false" customHeight="false" outlineLevel="0" collapsed="false">
      <c r="A660" s="3" t="s">
        <v>8</v>
      </c>
      <c r="B660" s="4" t="s">
        <v>212</v>
      </c>
      <c r="C660" s="3" t="s">
        <v>213</v>
      </c>
      <c r="D660" s="3" t="s">
        <v>11</v>
      </c>
      <c r="E660" s="4" t="n">
        <v>365</v>
      </c>
      <c r="F660" s="4" t="s">
        <v>1619</v>
      </c>
      <c r="G660" s="4" t="s">
        <v>1620</v>
      </c>
      <c r="H660" s="4" t="s">
        <v>74</v>
      </c>
    </row>
    <row r="661" customFormat="false" ht="24" hidden="false" customHeight="false" outlineLevel="0" collapsed="false">
      <c r="A661" s="3" t="s">
        <v>8</v>
      </c>
      <c r="B661" s="4" t="s">
        <v>1621</v>
      </c>
      <c r="C661" s="3" t="s">
        <v>1103</v>
      </c>
      <c r="D661" s="3" t="s">
        <v>11</v>
      </c>
      <c r="E661" s="4" t="n">
        <v>428</v>
      </c>
      <c r="F661" s="4" t="s">
        <v>827</v>
      </c>
      <c r="G661" s="4" t="s">
        <v>1622</v>
      </c>
      <c r="H661" s="4" t="s">
        <v>74</v>
      </c>
    </row>
    <row r="662" customFormat="false" ht="24" hidden="false" customHeight="false" outlineLevel="0" collapsed="false">
      <c r="A662" s="3" t="s">
        <v>8</v>
      </c>
      <c r="B662" s="4" t="s">
        <v>1623</v>
      </c>
      <c r="C662" s="3" t="s">
        <v>1624</v>
      </c>
      <c r="D662" s="3" t="s">
        <v>11</v>
      </c>
      <c r="E662" s="4" t="n">
        <v>16</v>
      </c>
      <c r="F662" s="4" t="s">
        <v>864</v>
      </c>
      <c r="G662" s="4" t="s">
        <v>1625</v>
      </c>
      <c r="H662" s="4" t="s">
        <v>74</v>
      </c>
    </row>
    <row r="663" customFormat="false" ht="24" hidden="false" customHeight="false" outlineLevel="0" collapsed="false">
      <c r="A663" s="3" t="s">
        <v>8</v>
      </c>
      <c r="B663" s="4" t="s">
        <v>1626</v>
      </c>
      <c r="C663" s="3" t="s">
        <v>1627</v>
      </c>
      <c r="D663" s="3" t="s">
        <v>11</v>
      </c>
      <c r="E663" s="4" t="n">
        <v>167</v>
      </c>
      <c r="F663" s="4" t="s">
        <v>1628</v>
      </c>
      <c r="G663" s="4" t="s">
        <v>1629</v>
      </c>
      <c r="H663" s="4" t="s">
        <v>74</v>
      </c>
    </row>
    <row r="664" customFormat="false" ht="24" hidden="false" customHeight="false" outlineLevel="0" collapsed="false">
      <c r="A664" s="3" t="s">
        <v>8</v>
      </c>
      <c r="B664" s="4" t="s">
        <v>1630</v>
      </c>
      <c r="C664" s="3" t="s">
        <v>1545</v>
      </c>
      <c r="D664" s="3" t="s">
        <v>11</v>
      </c>
      <c r="E664" s="4" t="n">
        <v>428</v>
      </c>
      <c r="F664" s="4" t="s">
        <v>827</v>
      </c>
      <c r="G664" s="4" t="s">
        <v>1631</v>
      </c>
      <c r="H664" s="4" t="s">
        <v>74</v>
      </c>
    </row>
    <row r="665" customFormat="false" ht="24" hidden="false" customHeight="false" outlineLevel="0" collapsed="false">
      <c r="A665" s="3" t="s">
        <v>8</v>
      </c>
      <c r="B665" s="4" t="s">
        <v>390</v>
      </c>
      <c r="C665" s="3" t="s">
        <v>391</v>
      </c>
      <c r="D665" s="3" t="s">
        <v>11</v>
      </c>
      <c r="E665" s="4" t="n">
        <v>320</v>
      </c>
      <c r="F665" s="4" t="s">
        <v>1096</v>
      </c>
      <c r="G665" s="4" t="s">
        <v>1632</v>
      </c>
      <c r="H665" s="4" t="s">
        <v>74</v>
      </c>
    </row>
    <row r="666" customFormat="false" ht="24" hidden="false" customHeight="false" outlineLevel="0" collapsed="false">
      <c r="A666" s="3" t="s">
        <v>8</v>
      </c>
      <c r="B666" s="4" t="s">
        <v>383</v>
      </c>
      <c r="C666" s="3" t="s">
        <v>384</v>
      </c>
      <c r="D666" s="3" t="s">
        <v>11</v>
      </c>
      <c r="E666" s="4" t="n">
        <v>215</v>
      </c>
      <c r="F666" s="4" t="s">
        <v>1062</v>
      </c>
      <c r="G666" s="4" t="s">
        <v>1633</v>
      </c>
      <c r="H666" s="4" t="s">
        <v>74</v>
      </c>
    </row>
    <row r="667" customFormat="false" ht="24" hidden="false" customHeight="false" outlineLevel="0" collapsed="false">
      <c r="A667" s="3" t="s">
        <v>8</v>
      </c>
      <c r="B667" s="4" t="s">
        <v>517</v>
      </c>
      <c r="C667" s="3" t="s">
        <v>518</v>
      </c>
      <c r="D667" s="3" t="s">
        <v>11</v>
      </c>
      <c r="E667" s="4" t="n">
        <v>300</v>
      </c>
      <c r="F667" s="4" t="s">
        <v>377</v>
      </c>
      <c r="G667" s="4" t="s">
        <v>1634</v>
      </c>
      <c r="H667" s="4" t="s">
        <v>74</v>
      </c>
    </row>
    <row r="668" customFormat="false" ht="24" hidden="false" customHeight="false" outlineLevel="0" collapsed="false">
      <c r="A668" s="3" t="s">
        <v>8</v>
      </c>
      <c r="B668" s="4" t="s">
        <v>78</v>
      </c>
      <c r="C668" s="3" t="s">
        <v>79</v>
      </c>
      <c r="D668" s="3" t="s">
        <v>11</v>
      </c>
      <c r="E668" s="4" t="n">
        <v>184</v>
      </c>
      <c r="F668" s="4" t="s">
        <v>1635</v>
      </c>
      <c r="G668" s="4" t="s">
        <v>1636</v>
      </c>
      <c r="H668" s="4" t="s">
        <v>74</v>
      </c>
    </row>
    <row r="669" customFormat="false" ht="24" hidden="false" customHeight="false" outlineLevel="0" collapsed="false">
      <c r="A669" s="3" t="s">
        <v>8</v>
      </c>
      <c r="B669" s="4" t="s">
        <v>1637</v>
      </c>
      <c r="C669" s="3" t="s">
        <v>1485</v>
      </c>
      <c r="D669" s="3" t="s">
        <v>11</v>
      </c>
      <c r="E669" s="4" t="n">
        <v>252</v>
      </c>
      <c r="F669" s="4" t="s">
        <v>879</v>
      </c>
      <c r="G669" s="4" t="s">
        <v>1638</v>
      </c>
      <c r="H669" s="4" t="s">
        <v>74</v>
      </c>
    </row>
    <row r="670" customFormat="false" ht="24" hidden="false" customHeight="false" outlineLevel="0" collapsed="false">
      <c r="A670" s="3" t="s">
        <v>8</v>
      </c>
      <c r="B670" s="4" t="s">
        <v>1639</v>
      </c>
      <c r="C670" s="3" t="s">
        <v>1640</v>
      </c>
      <c r="D670" s="3" t="s">
        <v>11</v>
      </c>
      <c r="E670" s="4" t="n">
        <v>428</v>
      </c>
      <c r="F670" s="4" t="s">
        <v>827</v>
      </c>
      <c r="G670" s="4" t="s">
        <v>1641</v>
      </c>
      <c r="H670" s="4" t="s">
        <v>74</v>
      </c>
    </row>
    <row r="671" customFormat="false" ht="24" hidden="false" customHeight="false" outlineLevel="0" collapsed="false">
      <c r="A671" s="3" t="s">
        <v>8</v>
      </c>
      <c r="B671" s="4" t="s">
        <v>1642</v>
      </c>
      <c r="C671" s="3" t="s">
        <v>1643</v>
      </c>
      <c r="D671" s="3" t="s">
        <v>11</v>
      </c>
      <c r="E671" s="4" t="n">
        <v>221</v>
      </c>
      <c r="F671" s="4" t="s">
        <v>1644</v>
      </c>
      <c r="G671" s="4" t="s">
        <v>1645</v>
      </c>
      <c r="H671" s="4" t="s">
        <v>74</v>
      </c>
    </row>
    <row r="672" customFormat="false" ht="24" hidden="false" customHeight="false" outlineLevel="0" collapsed="false">
      <c r="A672" s="3" t="s">
        <v>8</v>
      </c>
      <c r="B672" s="4" t="s">
        <v>1646</v>
      </c>
      <c r="C672" s="3" t="s">
        <v>1647</v>
      </c>
      <c r="D672" s="3" t="s">
        <v>11</v>
      </c>
      <c r="E672" s="4" t="n">
        <v>16</v>
      </c>
      <c r="F672" s="4" t="s">
        <v>864</v>
      </c>
      <c r="G672" s="4" t="s">
        <v>1648</v>
      </c>
      <c r="H672" s="4" t="s">
        <v>74</v>
      </c>
    </row>
    <row r="673" customFormat="false" ht="24" hidden="false" customHeight="false" outlineLevel="0" collapsed="false">
      <c r="A673" s="3" t="s">
        <v>8</v>
      </c>
      <c r="B673" s="4" t="s">
        <v>644</v>
      </c>
      <c r="C673" s="3" t="s">
        <v>645</v>
      </c>
      <c r="D673" s="3" t="s">
        <v>11</v>
      </c>
      <c r="E673" s="4" t="n">
        <v>428</v>
      </c>
      <c r="F673" s="4" t="s">
        <v>827</v>
      </c>
      <c r="G673" s="4" t="s">
        <v>1649</v>
      </c>
      <c r="H673" s="4" t="s">
        <v>74</v>
      </c>
    </row>
    <row r="674" customFormat="false" ht="24" hidden="false" customHeight="false" outlineLevel="0" collapsed="false">
      <c r="A674" s="3" t="s">
        <v>8</v>
      </c>
      <c r="B674" s="4" t="s">
        <v>603</v>
      </c>
      <c r="C674" s="3" t="s">
        <v>604</v>
      </c>
      <c r="D674" s="3" t="s">
        <v>11</v>
      </c>
      <c r="E674" s="4" t="n">
        <v>402</v>
      </c>
      <c r="F674" s="4" t="s">
        <v>1650</v>
      </c>
      <c r="G674" s="4" t="s">
        <v>1651</v>
      </c>
      <c r="H674" s="4" t="s">
        <v>74</v>
      </c>
    </row>
    <row r="675" customFormat="false" ht="24" hidden="false" customHeight="false" outlineLevel="0" collapsed="false">
      <c r="A675" s="3" t="s">
        <v>8</v>
      </c>
      <c r="B675" s="4" t="s">
        <v>1652</v>
      </c>
      <c r="C675" s="3" t="s">
        <v>1653</v>
      </c>
      <c r="D675" s="3" t="s">
        <v>11</v>
      </c>
      <c r="E675" s="4" t="n">
        <v>126</v>
      </c>
      <c r="F675" s="4" t="s">
        <v>949</v>
      </c>
      <c r="G675" s="4" t="s">
        <v>1654</v>
      </c>
      <c r="H675" s="4" t="s">
        <v>74</v>
      </c>
    </row>
    <row r="676" customFormat="false" ht="24" hidden="false" customHeight="false" outlineLevel="0" collapsed="false">
      <c r="A676" s="3" t="s">
        <v>8</v>
      </c>
      <c r="B676" s="4" t="s">
        <v>1655</v>
      </c>
      <c r="C676" s="3" t="s">
        <v>268</v>
      </c>
      <c r="D676" s="3" t="s">
        <v>11</v>
      </c>
      <c r="E676" s="4" t="n">
        <v>37</v>
      </c>
      <c r="F676" s="4" t="s">
        <v>1656</v>
      </c>
      <c r="G676" s="4" t="s">
        <v>1657</v>
      </c>
      <c r="H676" s="4" t="s">
        <v>74</v>
      </c>
    </row>
    <row r="677" customFormat="false" ht="24" hidden="false" customHeight="false" outlineLevel="0" collapsed="false">
      <c r="A677" s="3" t="s">
        <v>8</v>
      </c>
      <c r="B677" s="4" t="s">
        <v>1658</v>
      </c>
      <c r="C677" s="3" t="s">
        <v>1659</v>
      </c>
      <c r="D677" s="3" t="s">
        <v>11</v>
      </c>
      <c r="E677" s="4" t="n">
        <v>80</v>
      </c>
      <c r="F677" s="4" t="s">
        <v>1660</v>
      </c>
      <c r="G677" s="4" t="s">
        <v>1661</v>
      </c>
      <c r="H677" s="4" t="s">
        <v>74</v>
      </c>
    </row>
    <row r="678" customFormat="false" ht="24" hidden="false" customHeight="false" outlineLevel="0" collapsed="false">
      <c r="A678" s="3" t="s">
        <v>8</v>
      </c>
      <c r="B678" s="4" t="s">
        <v>1662</v>
      </c>
      <c r="C678" s="3" t="s">
        <v>1663</v>
      </c>
      <c r="D678" s="3" t="s">
        <v>11</v>
      </c>
      <c r="E678" s="4" t="n">
        <v>39</v>
      </c>
      <c r="F678" s="4" t="s">
        <v>1664</v>
      </c>
      <c r="G678" s="4" t="s">
        <v>1665</v>
      </c>
      <c r="H678" s="4" t="s">
        <v>74</v>
      </c>
    </row>
    <row r="679" customFormat="false" ht="24" hidden="false" customHeight="false" outlineLevel="0" collapsed="false">
      <c r="A679" s="3" t="s">
        <v>8</v>
      </c>
      <c r="B679" s="4" t="s">
        <v>1666</v>
      </c>
      <c r="C679" s="3" t="s">
        <v>1667</v>
      </c>
      <c r="D679" s="3" t="s">
        <v>11</v>
      </c>
      <c r="E679" s="4" t="n">
        <v>19</v>
      </c>
      <c r="F679" s="4" t="s">
        <v>966</v>
      </c>
      <c r="G679" s="4" t="s">
        <v>1668</v>
      </c>
      <c r="H679" s="4" t="s">
        <v>74</v>
      </c>
    </row>
    <row r="680" customFormat="false" ht="24" hidden="false" customHeight="false" outlineLevel="0" collapsed="false">
      <c r="A680" s="3" t="s">
        <v>8</v>
      </c>
      <c r="B680" s="4" t="s">
        <v>1669</v>
      </c>
      <c r="C680" s="3" t="s">
        <v>1670</v>
      </c>
      <c r="D680" s="3" t="s">
        <v>11</v>
      </c>
      <c r="E680" s="4" t="n">
        <v>343</v>
      </c>
      <c r="F680" s="4" t="s">
        <v>1502</v>
      </c>
      <c r="G680" s="4" t="s">
        <v>1671</v>
      </c>
      <c r="H680" s="4" t="s">
        <v>74</v>
      </c>
    </row>
    <row r="681" customFormat="false" ht="24" hidden="false" customHeight="false" outlineLevel="0" collapsed="false">
      <c r="A681" s="3" t="s">
        <v>8</v>
      </c>
      <c r="B681" s="4" t="s">
        <v>209</v>
      </c>
      <c r="C681" s="3" t="s">
        <v>210</v>
      </c>
      <c r="D681" s="3" t="s">
        <v>11</v>
      </c>
      <c r="E681" s="4" t="n">
        <v>312</v>
      </c>
      <c r="F681" s="4" t="s">
        <v>1672</v>
      </c>
      <c r="G681" s="4" t="s">
        <v>1673</v>
      </c>
      <c r="H681" s="4" t="s">
        <v>74</v>
      </c>
    </row>
    <row r="682" customFormat="false" ht="24" hidden="false" customHeight="false" outlineLevel="0" collapsed="false">
      <c r="A682" s="3" t="s">
        <v>8</v>
      </c>
      <c r="B682" s="4" t="s">
        <v>1674</v>
      </c>
      <c r="C682" s="3" t="s">
        <v>407</v>
      </c>
      <c r="D682" s="3" t="s">
        <v>11</v>
      </c>
      <c r="E682" s="4" t="n">
        <v>360</v>
      </c>
      <c r="F682" s="4" t="s">
        <v>775</v>
      </c>
      <c r="G682" s="4" t="s">
        <v>1675</v>
      </c>
      <c r="H682" s="4" t="s">
        <v>74</v>
      </c>
    </row>
    <row r="683" customFormat="false" ht="24" hidden="false" customHeight="false" outlineLevel="0" collapsed="false">
      <c r="A683" s="3" t="s">
        <v>8</v>
      </c>
      <c r="B683" s="4" t="s">
        <v>1676</v>
      </c>
      <c r="C683" s="3" t="s">
        <v>1627</v>
      </c>
      <c r="D683" s="3" t="s">
        <v>11</v>
      </c>
      <c r="E683" s="4" t="n">
        <v>16</v>
      </c>
      <c r="F683" s="4" t="s">
        <v>864</v>
      </c>
      <c r="G683" s="4" t="s">
        <v>1677</v>
      </c>
      <c r="H683" s="4" t="s">
        <v>74</v>
      </c>
    </row>
    <row r="684" customFormat="false" ht="24" hidden="false" customHeight="false" outlineLevel="0" collapsed="false">
      <c r="A684" s="3" t="s">
        <v>8</v>
      </c>
      <c r="B684" s="4" t="s">
        <v>288</v>
      </c>
      <c r="C684" s="3" t="s">
        <v>289</v>
      </c>
      <c r="D684" s="3" t="s">
        <v>11</v>
      </c>
      <c r="E684" s="4" t="n">
        <v>428</v>
      </c>
      <c r="F684" s="4" t="s">
        <v>827</v>
      </c>
      <c r="G684" s="4" t="s">
        <v>1678</v>
      </c>
      <c r="H684" s="4" t="s">
        <v>74</v>
      </c>
    </row>
    <row r="685" customFormat="false" ht="24" hidden="false" customHeight="false" outlineLevel="0" collapsed="false">
      <c r="A685" s="3" t="s">
        <v>8</v>
      </c>
      <c r="B685" s="4" t="s">
        <v>1679</v>
      </c>
      <c r="C685" s="3" t="s">
        <v>1680</v>
      </c>
      <c r="D685" s="3" t="s">
        <v>11</v>
      </c>
      <c r="E685" s="4" t="n">
        <v>191</v>
      </c>
      <c r="F685" s="4" t="s">
        <v>1681</v>
      </c>
      <c r="G685" s="4" t="s">
        <v>1682</v>
      </c>
      <c r="H685" s="4" t="s">
        <v>74</v>
      </c>
    </row>
    <row r="686" customFormat="false" ht="24" hidden="false" customHeight="false" outlineLevel="0" collapsed="false">
      <c r="A686" s="3" t="s">
        <v>8</v>
      </c>
      <c r="B686" s="4" t="s">
        <v>1683</v>
      </c>
      <c r="C686" s="3" t="s">
        <v>1684</v>
      </c>
      <c r="D686" s="3" t="s">
        <v>11</v>
      </c>
      <c r="E686" s="4" t="n">
        <v>20</v>
      </c>
      <c r="F686" s="4" t="s">
        <v>12</v>
      </c>
      <c r="G686" s="4" t="s">
        <v>1685</v>
      </c>
      <c r="H686" s="4" t="s">
        <v>74</v>
      </c>
    </row>
    <row r="687" customFormat="false" ht="24" hidden="false" customHeight="false" outlineLevel="0" collapsed="false">
      <c r="A687" s="3" t="s">
        <v>8</v>
      </c>
      <c r="B687" s="4" t="s">
        <v>1686</v>
      </c>
      <c r="C687" s="3" t="s">
        <v>1687</v>
      </c>
      <c r="D687" s="3" t="s">
        <v>11</v>
      </c>
      <c r="E687" s="4" t="n">
        <v>16</v>
      </c>
      <c r="F687" s="4" t="s">
        <v>864</v>
      </c>
      <c r="G687" s="4" t="s">
        <v>1688</v>
      </c>
      <c r="H687" s="4" t="s">
        <v>74</v>
      </c>
    </row>
    <row r="688" customFormat="false" ht="24" hidden="false" customHeight="false" outlineLevel="0" collapsed="false">
      <c r="A688" s="3" t="s">
        <v>8</v>
      </c>
      <c r="B688" s="4" t="s">
        <v>1689</v>
      </c>
      <c r="C688" s="3" t="s">
        <v>1690</v>
      </c>
      <c r="D688" s="3" t="s">
        <v>11</v>
      </c>
      <c r="E688" s="4" t="n">
        <v>428</v>
      </c>
      <c r="F688" s="4" t="s">
        <v>827</v>
      </c>
      <c r="G688" s="4" t="s">
        <v>1691</v>
      </c>
      <c r="H688" s="4" t="s">
        <v>74</v>
      </c>
    </row>
    <row r="689" customFormat="false" ht="24" hidden="false" customHeight="false" outlineLevel="0" collapsed="false">
      <c r="A689" s="3" t="s">
        <v>8</v>
      </c>
      <c r="B689" s="4" t="s">
        <v>1692</v>
      </c>
      <c r="C689" s="3" t="s">
        <v>1693</v>
      </c>
      <c r="D689" s="3" t="s">
        <v>11</v>
      </c>
      <c r="E689" s="4" t="n">
        <v>126</v>
      </c>
      <c r="F689" s="4" t="s">
        <v>949</v>
      </c>
      <c r="G689" s="4" t="s">
        <v>1694</v>
      </c>
      <c r="H689" s="4" t="s">
        <v>74</v>
      </c>
    </row>
    <row r="690" customFormat="false" ht="24" hidden="false" customHeight="false" outlineLevel="0" collapsed="false">
      <c r="A690" s="3" t="s">
        <v>8</v>
      </c>
      <c r="B690" s="4" t="s">
        <v>613</v>
      </c>
      <c r="C690" s="3" t="s">
        <v>614</v>
      </c>
      <c r="D690" s="3" t="s">
        <v>11</v>
      </c>
      <c r="E690" s="4" t="n">
        <v>428</v>
      </c>
      <c r="F690" s="4" t="s">
        <v>827</v>
      </c>
      <c r="G690" s="4" t="s">
        <v>1695</v>
      </c>
      <c r="H690" s="4" t="s">
        <v>74</v>
      </c>
    </row>
    <row r="691" customFormat="false" ht="24" hidden="false" customHeight="false" outlineLevel="0" collapsed="false">
      <c r="A691" s="3" t="s">
        <v>8</v>
      </c>
      <c r="B691" s="4" t="s">
        <v>325</v>
      </c>
      <c r="C691" s="3" t="s">
        <v>326</v>
      </c>
      <c r="D691" s="3" t="s">
        <v>11</v>
      </c>
      <c r="E691" s="4" t="n">
        <v>425</v>
      </c>
      <c r="F691" s="4" t="s">
        <v>1696</v>
      </c>
      <c r="G691" s="4" t="s">
        <v>1697</v>
      </c>
      <c r="H691" s="4" t="s">
        <v>74</v>
      </c>
    </row>
    <row r="692" customFormat="false" ht="24" hidden="false" customHeight="false" outlineLevel="0" collapsed="false">
      <c r="A692" s="3" t="s">
        <v>8</v>
      </c>
      <c r="B692" s="4" t="s">
        <v>1698</v>
      </c>
      <c r="C692" s="3" t="s">
        <v>1699</v>
      </c>
      <c r="D692" s="3" t="s">
        <v>11</v>
      </c>
      <c r="E692" s="4" t="n">
        <v>17</v>
      </c>
      <c r="F692" s="4" t="s">
        <v>904</v>
      </c>
      <c r="G692" s="4" t="s">
        <v>1700</v>
      </c>
      <c r="H692" s="4" t="s">
        <v>74</v>
      </c>
    </row>
    <row r="693" customFormat="false" ht="24" hidden="false" customHeight="false" outlineLevel="0" collapsed="false">
      <c r="A693" s="3" t="s">
        <v>8</v>
      </c>
      <c r="B693" s="4" t="s">
        <v>1701</v>
      </c>
      <c r="C693" s="3" t="s">
        <v>86</v>
      </c>
      <c r="D693" s="3" t="s">
        <v>11</v>
      </c>
      <c r="E693" s="4" t="n">
        <v>38</v>
      </c>
      <c r="F693" s="4" t="s">
        <v>918</v>
      </c>
      <c r="G693" s="4" t="s">
        <v>1702</v>
      </c>
      <c r="H693" s="4" t="s">
        <v>74</v>
      </c>
    </row>
    <row r="694" customFormat="false" ht="24" hidden="false" customHeight="false" outlineLevel="0" collapsed="false">
      <c r="A694" s="3" t="s">
        <v>8</v>
      </c>
      <c r="B694" s="4" t="s">
        <v>1703</v>
      </c>
      <c r="C694" s="3" t="s">
        <v>1704</v>
      </c>
      <c r="D694" s="3" t="s">
        <v>11</v>
      </c>
      <c r="E694" s="4" t="n">
        <v>17</v>
      </c>
      <c r="F694" s="4" t="s">
        <v>904</v>
      </c>
      <c r="G694" s="4" t="s">
        <v>1705</v>
      </c>
      <c r="H694" s="4" t="s">
        <v>74</v>
      </c>
    </row>
    <row r="695" customFormat="false" ht="24" hidden="false" customHeight="false" outlineLevel="0" collapsed="false">
      <c r="A695" s="3" t="s">
        <v>8</v>
      </c>
      <c r="B695" s="4" t="s">
        <v>1706</v>
      </c>
      <c r="C695" s="3" t="s">
        <v>1707</v>
      </c>
      <c r="D695" s="3" t="s">
        <v>11</v>
      </c>
      <c r="E695" s="4" t="n">
        <v>328</v>
      </c>
      <c r="F695" s="4" t="s">
        <v>1708</v>
      </c>
      <c r="G695" s="4" t="s">
        <v>1709</v>
      </c>
      <c r="H695" s="4" t="s">
        <v>74</v>
      </c>
    </row>
    <row r="696" customFormat="false" ht="24" hidden="false" customHeight="false" outlineLevel="0" collapsed="false">
      <c r="A696" s="3" t="s">
        <v>8</v>
      </c>
      <c r="B696" s="4" t="s">
        <v>203</v>
      </c>
      <c r="C696" s="3" t="s">
        <v>204</v>
      </c>
      <c r="D696" s="3" t="s">
        <v>11</v>
      </c>
      <c r="E696" s="4" t="n">
        <v>95</v>
      </c>
      <c r="F696" s="4" t="s">
        <v>1710</v>
      </c>
      <c r="G696" s="4" t="s">
        <v>1711</v>
      </c>
      <c r="H696" s="4" t="s">
        <v>74</v>
      </c>
    </row>
    <row r="697" customFormat="false" ht="24" hidden="false" customHeight="false" outlineLevel="0" collapsed="false">
      <c r="A697" s="3" t="s">
        <v>8</v>
      </c>
      <c r="B697" s="4" t="s">
        <v>1712</v>
      </c>
      <c r="C697" s="3" t="s">
        <v>1713</v>
      </c>
      <c r="D697" s="3" t="s">
        <v>11</v>
      </c>
      <c r="E697" s="4" t="n">
        <v>252</v>
      </c>
      <c r="F697" s="4" t="s">
        <v>879</v>
      </c>
      <c r="G697" s="4" t="s">
        <v>1714</v>
      </c>
      <c r="H697" s="4" t="s">
        <v>74</v>
      </c>
    </row>
    <row r="698" customFormat="false" ht="24" hidden="false" customHeight="false" outlineLevel="0" collapsed="false">
      <c r="A698" s="3" t="s">
        <v>8</v>
      </c>
      <c r="B698" s="4" t="s">
        <v>1715</v>
      </c>
      <c r="C698" s="3" t="s">
        <v>1454</v>
      </c>
      <c r="D698" s="3" t="s">
        <v>11</v>
      </c>
      <c r="E698" s="4" t="n">
        <v>16</v>
      </c>
      <c r="F698" s="4" t="s">
        <v>864</v>
      </c>
      <c r="G698" s="4" t="s">
        <v>1716</v>
      </c>
      <c r="H698" s="4" t="s">
        <v>74</v>
      </c>
    </row>
    <row r="699" customFormat="false" ht="24" hidden="false" customHeight="false" outlineLevel="0" collapsed="false">
      <c r="A699" s="3" t="s">
        <v>8</v>
      </c>
      <c r="B699" s="4" t="s">
        <v>1717</v>
      </c>
      <c r="C699" s="3" t="s">
        <v>1454</v>
      </c>
      <c r="D699" s="3" t="s">
        <v>11</v>
      </c>
      <c r="E699" s="4" t="n">
        <v>24</v>
      </c>
      <c r="F699" s="4" t="s">
        <v>1718</v>
      </c>
      <c r="G699" s="4" t="s">
        <v>1719</v>
      </c>
      <c r="H699" s="4" t="s">
        <v>74</v>
      </c>
    </row>
    <row r="700" customFormat="false" ht="24" hidden="false" customHeight="false" outlineLevel="0" collapsed="false">
      <c r="A700" s="3" t="s">
        <v>8</v>
      </c>
      <c r="B700" s="4" t="s">
        <v>270</v>
      </c>
      <c r="C700" s="3" t="s">
        <v>271</v>
      </c>
      <c r="D700" s="3" t="s">
        <v>11</v>
      </c>
      <c r="E700" s="4" t="n">
        <v>16</v>
      </c>
      <c r="F700" s="4" t="s">
        <v>864</v>
      </c>
      <c r="G700" s="4" t="s">
        <v>1720</v>
      </c>
      <c r="H700" s="4" t="s">
        <v>74</v>
      </c>
    </row>
    <row r="701" customFormat="false" ht="24" hidden="false" customHeight="false" outlineLevel="0" collapsed="false">
      <c r="A701" s="3" t="s">
        <v>8</v>
      </c>
      <c r="B701" s="4" t="s">
        <v>1721</v>
      </c>
      <c r="C701" s="3" t="s">
        <v>1184</v>
      </c>
      <c r="D701" s="3" t="s">
        <v>11</v>
      </c>
      <c r="E701" s="4" t="n">
        <v>16</v>
      </c>
      <c r="F701" s="4" t="s">
        <v>864</v>
      </c>
      <c r="G701" s="4" t="s">
        <v>1722</v>
      </c>
      <c r="H701" s="4" t="s">
        <v>74</v>
      </c>
    </row>
    <row r="702" customFormat="false" ht="24" hidden="false" customHeight="false" outlineLevel="0" collapsed="false">
      <c r="A702" s="3" t="s">
        <v>8</v>
      </c>
      <c r="B702" s="4" t="s">
        <v>1723</v>
      </c>
      <c r="C702" s="3" t="s">
        <v>421</v>
      </c>
      <c r="D702" s="3" t="s">
        <v>11</v>
      </c>
      <c r="E702" s="4" t="n">
        <v>394</v>
      </c>
      <c r="F702" s="4" t="s">
        <v>1724</v>
      </c>
      <c r="G702" s="4" t="s">
        <v>1725</v>
      </c>
      <c r="H702" s="4" t="s">
        <v>74</v>
      </c>
    </row>
    <row r="703" customFormat="false" ht="24" hidden="false" customHeight="false" outlineLevel="0" collapsed="false">
      <c r="A703" s="3" t="s">
        <v>8</v>
      </c>
      <c r="B703" s="4" t="s">
        <v>1726</v>
      </c>
      <c r="C703" s="3" t="s">
        <v>1727</v>
      </c>
      <c r="D703" s="3" t="s">
        <v>11</v>
      </c>
      <c r="E703" s="4" t="n">
        <v>17</v>
      </c>
      <c r="F703" s="4" t="s">
        <v>904</v>
      </c>
      <c r="G703" s="4" t="s">
        <v>1728</v>
      </c>
      <c r="H703" s="4" t="s">
        <v>74</v>
      </c>
    </row>
    <row r="704" customFormat="false" ht="24" hidden="false" customHeight="false" outlineLevel="0" collapsed="false">
      <c r="A704" s="3" t="s">
        <v>8</v>
      </c>
      <c r="B704" s="4" t="s">
        <v>771</v>
      </c>
      <c r="C704" s="3" t="s">
        <v>772</v>
      </c>
      <c r="D704" s="3" t="s">
        <v>11</v>
      </c>
      <c r="E704" s="4" t="n">
        <v>120</v>
      </c>
      <c r="F704" s="4" t="s">
        <v>1197</v>
      </c>
      <c r="G704" s="4" t="s">
        <v>1729</v>
      </c>
      <c r="H704" s="4" t="s">
        <v>74</v>
      </c>
    </row>
    <row r="705" customFormat="false" ht="24" hidden="false" customHeight="false" outlineLevel="0" collapsed="false">
      <c r="A705" s="3" t="s">
        <v>8</v>
      </c>
      <c r="B705" s="4" t="s">
        <v>417</v>
      </c>
      <c r="C705" s="3" t="s">
        <v>418</v>
      </c>
      <c r="D705" s="3" t="s">
        <v>11</v>
      </c>
      <c r="E705" s="4" t="n">
        <v>222</v>
      </c>
      <c r="F705" s="4" t="s">
        <v>1730</v>
      </c>
      <c r="G705" s="4" t="s">
        <v>1731</v>
      </c>
      <c r="H705" s="4" t="s">
        <v>74</v>
      </c>
    </row>
    <row r="706" customFormat="false" ht="24" hidden="false" customHeight="false" outlineLevel="0" collapsed="false">
      <c r="A706" s="3" t="s">
        <v>8</v>
      </c>
      <c r="B706" s="4" t="s">
        <v>1732</v>
      </c>
      <c r="C706" s="3" t="s">
        <v>79</v>
      </c>
      <c r="D706" s="3" t="s">
        <v>11</v>
      </c>
      <c r="E706" s="4" t="n">
        <v>428</v>
      </c>
      <c r="F706" s="4" t="s">
        <v>827</v>
      </c>
      <c r="G706" s="4" t="s">
        <v>1733</v>
      </c>
      <c r="H706" s="4" t="s">
        <v>74</v>
      </c>
    </row>
    <row r="707" customFormat="false" ht="24" hidden="false" customHeight="false" outlineLevel="0" collapsed="false">
      <c r="A707" s="3" t="s">
        <v>8</v>
      </c>
      <c r="B707" s="4" t="s">
        <v>1734</v>
      </c>
      <c r="C707" s="3" t="s">
        <v>1735</v>
      </c>
      <c r="D707" s="3" t="s">
        <v>11</v>
      </c>
      <c r="E707" s="4" t="n">
        <v>65</v>
      </c>
      <c r="F707" s="4" t="s">
        <v>1074</v>
      </c>
      <c r="G707" s="4" t="s">
        <v>1736</v>
      </c>
      <c r="H707" s="4" t="s">
        <v>74</v>
      </c>
    </row>
    <row r="708" customFormat="false" ht="24" hidden="false" customHeight="false" outlineLevel="0" collapsed="false">
      <c r="A708" s="3" t="s">
        <v>8</v>
      </c>
      <c r="B708" s="4" t="s">
        <v>305</v>
      </c>
      <c r="C708" s="3" t="s">
        <v>306</v>
      </c>
      <c r="D708" s="3" t="s">
        <v>11</v>
      </c>
      <c r="E708" s="4" t="n">
        <v>428</v>
      </c>
      <c r="F708" s="4" t="s">
        <v>827</v>
      </c>
      <c r="G708" s="4" t="s">
        <v>1737</v>
      </c>
      <c r="H708" s="4" t="s">
        <v>74</v>
      </c>
    </row>
    <row r="709" customFormat="false" ht="24" hidden="false" customHeight="false" outlineLevel="0" collapsed="false">
      <c r="A709" s="3" t="s">
        <v>8</v>
      </c>
      <c r="B709" s="4" t="s">
        <v>1738</v>
      </c>
      <c r="C709" s="3" t="s">
        <v>1739</v>
      </c>
      <c r="D709" s="3" t="s">
        <v>11</v>
      </c>
      <c r="E709" s="4" t="n">
        <v>232</v>
      </c>
      <c r="F709" s="4" t="s">
        <v>982</v>
      </c>
      <c r="G709" s="4" t="s">
        <v>1740</v>
      </c>
      <c r="H709" s="4" t="s">
        <v>74</v>
      </c>
    </row>
    <row r="710" customFormat="false" ht="24" hidden="false" customHeight="false" outlineLevel="0" collapsed="false">
      <c r="A710" s="3" t="s">
        <v>8</v>
      </c>
      <c r="B710" s="4" t="s">
        <v>656</v>
      </c>
      <c r="C710" s="3" t="s">
        <v>657</v>
      </c>
      <c r="D710" s="3" t="s">
        <v>11</v>
      </c>
      <c r="E710" s="4" t="n">
        <v>195</v>
      </c>
      <c r="F710" s="4" t="s">
        <v>1519</v>
      </c>
      <c r="G710" s="4" t="s">
        <v>1741</v>
      </c>
      <c r="H710" s="4" t="s">
        <v>74</v>
      </c>
    </row>
    <row r="711" customFormat="false" ht="24" hidden="false" customHeight="false" outlineLevel="0" collapsed="false">
      <c r="A711" s="3" t="s">
        <v>8</v>
      </c>
      <c r="B711" s="4" t="s">
        <v>1742</v>
      </c>
      <c r="C711" s="3" t="s">
        <v>1743</v>
      </c>
      <c r="D711" s="3" t="s">
        <v>11</v>
      </c>
      <c r="E711" s="4" t="n">
        <v>336</v>
      </c>
      <c r="F711" s="4" t="s">
        <v>1744</v>
      </c>
      <c r="G711" s="4" t="s">
        <v>1745</v>
      </c>
      <c r="H711" s="4" t="s">
        <v>74</v>
      </c>
    </row>
    <row r="712" customFormat="false" ht="24" hidden="false" customHeight="false" outlineLevel="0" collapsed="false">
      <c r="A712" s="3" t="s">
        <v>8</v>
      </c>
      <c r="B712" s="4" t="s">
        <v>1746</v>
      </c>
      <c r="C712" s="3" t="s">
        <v>1747</v>
      </c>
      <c r="D712" s="3" t="s">
        <v>11</v>
      </c>
      <c r="E712" s="4" t="n">
        <v>16</v>
      </c>
      <c r="F712" s="4" t="s">
        <v>864</v>
      </c>
      <c r="G712" s="4" t="s">
        <v>1748</v>
      </c>
      <c r="H712" s="4" t="s">
        <v>74</v>
      </c>
    </row>
    <row r="713" customFormat="false" ht="24" hidden="false" customHeight="false" outlineLevel="0" collapsed="false">
      <c r="A713" s="3" t="s">
        <v>8</v>
      </c>
      <c r="B713" s="4" t="s">
        <v>1749</v>
      </c>
      <c r="C713" s="3" t="s">
        <v>79</v>
      </c>
      <c r="D713" s="3" t="s">
        <v>11</v>
      </c>
      <c r="E713" s="4" t="n">
        <v>407</v>
      </c>
      <c r="F713" s="4" t="s">
        <v>1750</v>
      </c>
      <c r="G713" s="4" t="s">
        <v>1751</v>
      </c>
      <c r="H713" s="4" t="s">
        <v>74</v>
      </c>
    </row>
    <row r="714" customFormat="false" ht="24" hidden="false" customHeight="false" outlineLevel="0" collapsed="false">
      <c r="A714" s="3" t="s">
        <v>8</v>
      </c>
      <c r="B714" s="4" t="s">
        <v>379</v>
      </c>
      <c r="C714" s="3" t="s">
        <v>380</v>
      </c>
      <c r="D714" s="3" t="s">
        <v>11</v>
      </c>
      <c r="E714" s="4" t="n">
        <v>105</v>
      </c>
      <c r="F714" s="4" t="s">
        <v>1752</v>
      </c>
      <c r="G714" s="4" t="s">
        <v>1753</v>
      </c>
      <c r="H714" s="4" t="s">
        <v>74</v>
      </c>
    </row>
    <row r="715" customFormat="false" ht="24" hidden="false" customHeight="false" outlineLevel="0" collapsed="false">
      <c r="A715" s="3" t="s">
        <v>8</v>
      </c>
      <c r="B715" s="4" t="s">
        <v>264</v>
      </c>
      <c r="C715" s="3" t="s">
        <v>265</v>
      </c>
      <c r="D715" s="3" t="s">
        <v>11</v>
      </c>
      <c r="E715" s="4" t="n">
        <v>291</v>
      </c>
      <c r="F715" s="4" t="s">
        <v>1754</v>
      </c>
      <c r="G715" s="4" t="s">
        <v>1755</v>
      </c>
      <c r="H715" s="4" t="s">
        <v>74</v>
      </c>
    </row>
    <row r="716" customFormat="false" ht="24" hidden="false" customHeight="false" outlineLevel="0" collapsed="false">
      <c r="A716" s="3" t="s">
        <v>8</v>
      </c>
      <c r="B716" s="4" t="s">
        <v>85</v>
      </c>
      <c r="C716" s="3" t="s">
        <v>86</v>
      </c>
      <c r="D716" s="3" t="s">
        <v>11</v>
      </c>
      <c r="E716" s="4" t="n">
        <v>428</v>
      </c>
      <c r="F716" s="4" t="s">
        <v>827</v>
      </c>
      <c r="G716" s="4" t="s">
        <v>1756</v>
      </c>
      <c r="H716" s="4" t="s">
        <v>74</v>
      </c>
    </row>
    <row r="717" customFormat="false" ht="24" hidden="false" customHeight="false" outlineLevel="0" collapsed="false">
      <c r="A717" s="3" t="s">
        <v>8</v>
      </c>
      <c r="B717" s="4" t="s">
        <v>1757</v>
      </c>
      <c r="C717" s="3" t="s">
        <v>1758</v>
      </c>
      <c r="D717" s="3" t="s">
        <v>11</v>
      </c>
      <c r="E717" s="4" t="n">
        <v>208</v>
      </c>
      <c r="F717" s="4" t="s">
        <v>1759</v>
      </c>
      <c r="G717" s="4" t="s">
        <v>1760</v>
      </c>
      <c r="H717" s="4" t="s">
        <v>74</v>
      </c>
    </row>
    <row r="718" customFormat="false" ht="24" hidden="false" customHeight="false" outlineLevel="0" collapsed="false">
      <c r="A718" s="3" t="s">
        <v>8</v>
      </c>
      <c r="B718" s="4" t="s">
        <v>1761</v>
      </c>
      <c r="C718" s="3" t="s">
        <v>289</v>
      </c>
      <c r="D718" s="3" t="s">
        <v>11</v>
      </c>
      <c r="E718" s="4" t="n">
        <v>16</v>
      </c>
      <c r="F718" s="4" t="s">
        <v>864</v>
      </c>
      <c r="G718" s="4" t="s">
        <v>1762</v>
      </c>
      <c r="H718" s="4" t="s">
        <v>74</v>
      </c>
    </row>
    <row r="719" customFormat="false" ht="24" hidden="false" customHeight="false" outlineLevel="0" collapsed="false">
      <c r="A719" s="3" t="s">
        <v>8</v>
      </c>
      <c r="B719" s="4" t="s">
        <v>1763</v>
      </c>
      <c r="C719" s="3" t="s">
        <v>1764</v>
      </c>
      <c r="D719" s="3" t="s">
        <v>11</v>
      </c>
      <c r="E719" s="4" t="n">
        <v>16</v>
      </c>
      <c r="F719" s="4" t="s">
        <v>864</v>
      </c>
      <c r="G719" s="4" t="s">
        <v>1765</v>
      </c>
      <c r="H719" s="4" t="s">
        <v>74</v>
      </c>
    </row>
    <row r="720" customFormat="false" ht="24" hidden="false" customHeight="false" outlineLevel="0" collapsed="false">
      <c r="A720" s="3" t="s">
        <v>8</v>
      </c>
      <c r="B720" s="4" t="s">
        <v>1766</v>
      </c>
      <c r="C720" s="3" t="s">
        <v>1767</v>
      </c>
      <c r="D720" s="3" t="s">
        <v>11</v>
      </c>
      <c r="E720" s="4" t="n">
        <v>17</v>
      </c>
      <c r="F720" s="4" t="s">
        <v>904</v>
      </c>
      <c r="G720" s="4" t="s">
        <v>1768</v>
      </c>
      <c r="H720" s="4" t="s">
        <v>74</v>
      </c>
    </row>
    <row r="721" customFormat="false" ht="24" hidden="false" customHeight="false" outlineLevel="0" collapsed="false">
      <c r="A721" s="3" t="s">
        <v>8</v>
      </c>
      <c r="B721" s="4" t="s">
        <v>1769</v>
      </c>
      <c r="C721" s="3" t="s">
        <v>705</v>
      </c>
      <c r="D721" s="3" t="s">
        <v>11</v>
      </c>
      <c r="E721" s="4" t="n">
        <v>178</v>
      </c>
      <c r="F721" s="4" t="s">
        <v>1770</v>
      </c>
      <c r="G721" s="4" t="s">
        <v>1771</v>
      </c>
      <c r="H721" s="4" t="s">
        <v>74</v>
      </c>
    </row>
    <row r="722" customFormat="false" ht="24" hidden="false" customHeight="false" outlineLevel="0" collapsed="false">
      <c r="A722" s="3" t="s">
        <v>8</v>
      </c>
      <c r="B722" s="4" t="s">
        <v>556</v>
      </c>
      <c r="C722" s="3" t="s">
        <v>557</v>
      </c>
      <c r="D722" s="3" t="s">
        <v>11</v>
      </c>
      <c r="E722" s="4" t="n">
        <v>253</v>
      </c>
      <c r="F722" s="4" t="s">
        <v>1772</v>
      </c>
      <c r="G722" s="4" t="s">
        <v>1773</v>
      </c>
      <c r="H722" s="4" t="s">
        <v>74</v>
      </c>
    </row>
    <row r="723" customFormat="false" ht="24" hidden="false" customHeight="false" outlineLevel="0" collapsed="false">
      <c r="A723" s="3" t="s">
        <v>8</v>
      </c>
      <c r="B723" s="4" t="s">
        <v>716</v>
      </c>
      <c r="C723" s="3" t="s">
        <v>717</v>
      </c>
      <c r="D723" s="3" t="s">
        <v>11</v>
      </c>
      <c r="E723" s="4" t="n">
        <v>118</v>
      </c>
      <c r="F723" s="4" t="s">
        <v>1098</v>
      </c>
      <c r="G723" s="4" t="s">
        <v>1774</v>
      </c>
      <c r="H723" s="4" t="s">
        <v>74</v>
      </c>
    </row>
    <row r="724" customFormat="false" ht="24" hidden="false" customHeight="false" outlineLevel="0" collapsed="false">
      <c r="A724" s="3" t="s">
        <v>8</v>
      </c>
      <c r="B724" s="4" t="s">
        <v>580</v>
      </c>
      <c r="C724" s="3" t="s">
        <v>581</v>
      </c>
      <c r="D724" s="3" t="s">
        <v>11</v>
      </c>
      <c r="E724" s="4" t="n">
        <v>333</v>
      </c>
      <c r="F724" s="4" t="s">
        <v>1534</v>
      </c>
      <c r="G724" s="4" t="s">
        <v>1775</v>
      </c>
      <c r="H724" s="4" t="s">
        <v>74</v>
      </c>
    </row>
    <row r="725" customFormat="false" ht="24" hidden="false" customHeight="false" outlineLevel="0" collapsed="false">
      <c r="A725" s="3" t="s">
        <v>8</v>
      </c>
      <c r="B725" s="4" t="s">
        <v>1776</v>
      </c>
      <c r="C725" s="3" t="s">
        <v>1777</v>
      </c>
      <c r="D725" s="3" t="s">
        <v>11</v>
      </c>
      <c r="E725" s="4" t="n">
        <v>233</v>
      </c>
      <c r="F725" s="4" t="s">
        <v>1778</v>
      </c>
      <c r="G725" s="4" t="s">
        <v>1779</v>
      </c>
      <c r="H725" s="4" t="s">
        <v>74</v>
      </c>
    </row>
    <row r="726" customFormat="false" ht="24" hidden="false" customHeight="false" outlineLevel="0" collapsed="false">
      <c r="A726" s="3" t="s">
        <v>8</v>
      </c>
      <c r="B726" s="4" t="s">
        <v>403</v>
      </c>
      <c r="C726" s="3" t="s">
        <v>404</v>
      </c>
      <c r="D726" s="3" t="s">
        <v>11</v>
      </c>
      <c r="E726" s="4" t="n">
        <v>428</v>
      </c>
      <c r="F726" s="4" t="s">
        <v>827</v>
      </c>
      <c r="G726" s="4" t="s">
        <v>1780</v>
      </c>
      <c r="H726" s="4" t="s">
        <v>74</v>
      </c>
    </row>
    <row r="727" customFormat="false" ht="24" hidden="false" customHeight="false" outlineLevel="0" collapsed="false">
      <c r="A727" s="3" t="s">
        <v>8</v>
      </c>
      <c r="B727" s="4" t="s">
        <v>227</v>
      </c>
      <c r="C727" s="3" t="s">
        <v>76</v>
      </c>
      <c r="D727" s="3" t="s">
        <v>11</v>
      </c>
      <c r="E727" s="4" t="n">
        <v>226</v>
      </c>
      <c r="F727" s="4" t="s">
        <v>1781</v>
      </c>
      <c r="G727" s="4" t="s">
        <v>1782</v>
      </c>
      <c r="H727" s="4" t="s">
        <v>74</v>
      </c>
    </row>
    <row r="728" customFormat="false" ht="24" hidden="false" customHeight="false" outlineLevel="0" collapsed="false">
      <c r="A728" s="3" t="s">
        <v>8</v>
      </c>
      <c r="B728" s="4" t="s">
        <v>206</v>
      </c>
      <c r="C728" s="3" t="s">
        <v>207</v>
      </c>
      <c r="D728" s="3" t="s">
        <v>11</v>
      </c>
      <c r="E728" s="4" t="n">
        <v>428</v>
      </c>
      <c r="F728" s="4" t="s">
        <v>827</v>
      </c>
      <c r="G728" s="4" t="s">
        <v>1783</v>
      </c>
      <c r="H728" s="4" t="s">
        <v>74</v>
      </c>
    </row>
    <row r="729" customFormat="false" ht="24" hidden="false" customHeight="false" outlineLevel="0" collapsed="false">
      <c r="A729" s="3" t="s">
        <v>8</v>
      </c>
      <c r="B729" s="4" t="s">
        <v>195</v>
      </c>
      <c r="C729" s="3" t="s">
        <v>196</v>
      </c>
      <c r="D729" s="3" t="s">
        <v>11</v>
      </c>
      <c r="E729" s="4" t="n">
        <v>428</v>
      </c>
      <c r="F729" s="4" t="s">
        <v>827</v>
      </c>
      <c r="G729" s="4" t="s">
        <v>1784</v>
      </c>
      <c r="H729" s="4" t="s">
        <v>74</v>
      </c>
    </row>
    <row r="730" customFormat="false" ht="24" hidden="false" customHeight="false" outlineLevel="0" collapsed="false">
      <c r="A730" s="3" t="s">
        <v>8</v>
      </c>
      <c r="B730" s="4" t="s">
        <v>487</v>
      </c>
      <c r="C730" s="3" t="s">
        <v>488</v>
      </c>
      <c r="D730" s="3" t="s">
        <v>11</v>
      </c>
      <c r="E730" s="4" t="n">
        <v>428</v>
      </c>
      <c r="F730" s="4" t="s">
        <v>827</v>
      </c>
      <c r="G730" s="4" t="s">
        <v>1785</v>
      </c>
      <c r="H730" s="4" t="s">
        <v>74</v>
      </c>
    </row>
    <row r="731" customFormat="false" ht="24" hidden="false" customHeight="false" outlineLevel="0" collapsed="false">
      <c r="A731" s="3" t="s">
        <v>8</v>
      </c>
      <c r="B731" s="4" t="s">
        <v>364</v>
      </c>
      <c r="C731" s="3" t="s">
        <v>365</v>
      </c>
      <c r="D731" s="3" t="s">
        <v>11</v>
      </c>
      <c r="E731" s="4" t="n">
        <v>428</v>
      </c>
      <c r="F731" s="4" t="s">
        <v>827</v>
      </c>
      <c r="G731" s="4" t="s">
        <v>1786</v>
      </c>
      <c r="H731" s="4" t="s">
        <v>74</v>
      </c>
    </row>
    <row r="732" customFormat="false" ht="24" hidden="false" customHeight="false" outlineLevel="0" collapsed="false">
      <c r="A732" s="3" t="s">
        <v>8</v>
      </c>
      <c r="B732" s="4" t="s">
        <v>295</v>
      </c>
      <c r="C732" s="3" t="s">
        <v>296</v>
      </c>
      <c r="D732" s="3" t="s">
        <v>11</v>
      </c>
      <c r="E732" s="4" t="n">
        <v>391</v>
      </c>
      <c r="F732" s="4" t="s">
        <v>1787</v>
      </c>
      <c r="G732" s="4" t="s">
        <v>1788</v>
      </c>
      <c r="H732" s="4" t="s">
        <v>74</v>
      </c>
    </row>
    <row r="733" customFormat="false" ht="24" hidden="false" customHeight="false" outlineLevel="0" collapsed="false">
      <c r="A733" s="3" t="s">
        <v>8</v>
      </c>
      <c r="B733" s="4" t="s">
        <v>57</v>
      </c>
      <c r="C733" s="3" t="s">
        <v>58</v>
      </c>
      <c r="D733" s="3" t="s">
        <v>11</v>
      </c>
      <c r="E733" s="4" t="n">
        <v>255</v>
      </c>
      <c r="F733" s="4" t="s">
        <v>1254</v>
      </c>
      <c r="G733" s="4" t="s">
        <v>1789</v>
      </c>
      <c r="H733" s="4" t="s">
        <v>74</v>
      </c>
    </row>
    <row r="734" customFormat="false" ht="24" hidden="false" customHeight="false" outlineLevel="0" collapsed="false">
      <c r="A734" s="3" t="s">
        <v>8</v>
      </c>
      <c r="B734" s="4" t="s">
        <v>1790</v>
      </c>
      <c r="C734" s="3" t="s">
        <v>1791</v>
      </c>
      <c r="D734" s="3" t="s">
        <v>11</v>
      </c>
      <c r="E734" s="4" t="n">
        <v>33</v>
      </c>
      <c r="F734" s="4" t="s">
        <v>1157</v>
      </c>
      <c r="G734" s="4" t="s">
        <v>1792</v>
      </c>
      <c r="H734" s="4" t="s">
        <v>74</v>
      </c>
    </row>
    <row r="735" customFormat="false" ht="24" hidden="false" customHeight="false" outlineLevel="0" collapsed="false">
      <c r="A735" s="3" t="s">
        <v>8</v>
      </c>
      <c r="B735" s="4" t="s">
        <v>308</v>
      </c>
      <c r="C735" s="3" t="s">
        <v>309</v>
      </c>
      <c r="D735" s="3" t="s">
        <v>11</v>
      </c>
      <c r="E735" s="4" t="n">
        <v>252</v>
      </c>
      <c r="F735" s="4" t="s">
        <v>879</v>
      </c>
      <c r="G735" s="4" t="s">
        <v>1793</v>
      </c>
      <c r="H735" s="4" t="s">
        <v>74</v>
      </c>
    </row>
    <row r="736" customFormat="false" ht="24" hidden="false" customHeight="false" outlineLevel="0" collapsed="false">
      <c r="A736" s="3" t="s">
        <v>8</v>
      </c>
      <c r="B736" s="4" t="s">
        <v>1794</v>
      </c>
      <c r="C736" s="3" t="s">
        <v>1348</v>
      </c>
      <c r="D736" s="3" t="s">
        <v>11</v>
      </c>
      <c r="E736" s="4" t="n">
        <v>428</v>
      </c>
      <c r="F736" s="4" t="s">
        <v>827</v>
      </c>
      <c r="G736" s="4" t="s">
        <v>1795</v>
      </c>
      <c r="H736" s="4" t="s">
        <v>74</v>
      </c>
    </row>
    <row r="737" customFormat="false" ht="24" hidden="false" customHeight="false" outlineLevel="0" collapsed="false">
      <c r="A737" s="3" t="s">
        <v>8</v>
      </c>
      <c r="B737" s="4" t="s">
        <v>37</v>
      </c>
      <c r="C737" s="3" t="s">
        <v>38</v>
      </c>
      <c r="D737" s="3" t="s">
        <v>11</v>
      </c>
      <c r="E737" s="4" t="n">
        <v>428</v>
      </c>
      <c r="F737" s="4" t="s">
        <v>827</v>
      </c>
      <c r="G737" s="4" t="s">
        <v>1796</v>
      </c>
      <c r="H737" s="4" t="s">
        <v>74</v>
      </c>
    </row>
    <row r="738" customFormat="false" ht="24" hidden="false" customHeight="false" outlineLevel="0" collapsed="false">
      <c r="A738" s="3" t="s">
        <v>8</v>
      </c>
      <c r="B738" s="4" t="s">
        <v>9</v>
      </c>
      <c r="C738" s="3" t="s">
        <v>10</v>
      </c>
      <c r="D738" s="3" t="s">
        <v>11</v>
      </c>
      <c r="E738" s="4" t="n">
        <v>191</v>
      </c>
      <c r="F738" s="4" t="s">
        <v>1681</v>
      </c>
      <c r="G738" s="4" t="s">
        <v>1797</v>
      </c>
      <c r="H738" s="4" t="s">
        <v>74</v>
      </c>
    </row>
    <row r="739" customFormat="false" ht="24" hidden="false" customHeight="false" outlineLevel="0" collapsed="false">
      <c r="A739" s="3" t="s">
        <v>8</v>
      </c>
      <c r="B739" s="4" t="s">
        <v>1798</v>
      </c>
      <c r="C739" s="3" t="s">
        <v>1799</v>
      </c>
      <c r="D739" s="3" t="s">
        <v>11</v>
      </c>
      <c r="E739" s="4" t="n">
        <v>252</v>
      </c>
      <c r="F739" s="4" t="s">
        <v>879</v>
      </c>
      <c r="G739" s="4" t="s">
        <v>1800</v>
      </c>
      <c r="H739" s="4" t="s">
        <v>74</v>
      </c>
    </row>
    <row r="740" customFormat="false" ht="24" hidden="false" customHeight="false" outlineLevel="0" collapsed="false">
      <c r="A740" s="3" t="s">
        <v>8</v>
      </c>
      <c r="B740" s="4" t="s">
        <v>1801</v>
      </c>
      <c r="C740" s="3" t="s">
        <v>1802</v>
      </c>
      <c r="D740" s="3" t="s">
        <v>11</v>
      </c>
      <c r="E740" s="4" t="n">
        <v>38</v>
      </c>
      <c r="F740" s="4" t="s">
        <v>918</v>
      </c>
      <c r="G740" s="4" t="s">
        <v>1803</v>
      </c>
      <c r="H740" s="4" t="s">
        <v>74</v>
      </c>
    </row>
    <row r="741" customFormat="false" ht="24" hidden="false" customHeight="false" outlineLevel="0" collapsed="false">
      <c r="A741" s="3" t="s">
        <v>8</v>
      </c>
      <c r="B741" s="4" t="s">
        <v>545</v>
      </c>
      <c r="C741" s="3" t="s">
        <v>546</v>
      </c>
      <c r="D741" s="3" t="s">
        <v>11</v>
      </c>
      <c r="E741" s="4" t="n">
        <v>428</v>
      </c>
      <c r="F741" s="4" t="s">
        <v>827</v>
      </c>
      <c r="G741" s="4" t="s">
        <v>1804</v>
      </c>
      <c r="H741" s="4" t="s">
        <v>74</v>
      </c>
    </row>
    <row r="742" customFormat="false" ht="24" hidden="false" customHeight="false" outlineLevel="0" collapsed="false">
      <c r="A742" s="3" t="s">
        <v>8</v>
      </c>
      <c r="B742" s="4" t="s">
        <v>1805</v>
      </c>
      <c r="C742" s="3" t="s">
        <v>1806</v>
      </c>
      <c r="D742" s="3" t="s">
        <v>11</v>
      </c>
      <c r="E742" s="4" t="n">
        <v>252</v>
      </c>
      <c r="F742" s="4" t="s">
        <v>879</v>
      </c>
      <c r="G742" s="4" t="s">
        <v>1807</v>
      </c>
      <c r="H742" s="4" t="s">
        <v>74</v>
      </c>
    </row>
    <row r="743" customFormat="false" ht="24" hidden="false" customHeight="false" outlineLevel="0" collapsed="false">
      <c r="A743" s="3" t="s">
        <v>8</v>
      </c>
      <c r="B743" s="4" t="s">
        <v>1808</v>
      </c>
      <c r="C743" s="3" t="s">
        <v>1809</v>
      </c>
      <c r="D743" s="3" t="s">
        <v>11</v>
      </c>
      <c r="E743" s="4" t="n">
        <v>72</v>
      </c>
      <c r="F743" s="4" t="s">
        <v>1810</v>
      </c>
      <c r="G743" s="4" t="s">
        <v>1811</v>
      </c>
      <c r="H743" s="4" t="s">
        <v>74</v>
      </c>
    </row>
    <row r="744" customFormat="false" ht="24" hidden="false" customHeight="false" outlineLevel="0" collapsed="false">
      <c r="A744" s="3" t="s">
        <v>8</v>
      </c>
      <c r="B744" s="4" t="s">
        <v>1812</v>
      </c>
      <c r="C744" s="3" t="s">
        <v>415</v>
      </c>
      <c r="D744" s="3" t="s">
        <v>11</v>
      </c>
      <c r="E744" s="4" t="n">
        <v>43</v>
      </c>
      <c r="F744" s="4" t="s">
        <v>1813</v>
      </c>
      <c r="G744" s="4" t="s">
        <v>1814</v>
      </c>
      <c r="H744" s="4" t="s">
        <v>74</v>
      </c>
    </row>
    <row r="745" customFormat="false" ht="24" hidden="false" customHeight="false" outlineLevel="0" collapsed="false">
      <c r="A745" s="3" t="s">
        <v>8</v>
      </c>
      <c r="B745" s="4" t="s">
        <v>506</v>
      </c>
      <c r="C745" s="3" t="s">
        <v>507</v>
      </c>
      <c r="D745" s="3" t="s">
        <v>11</v>
      </c>
      <c r="E745" s="4" t="n">
        <v>126</v>
      </c>
      <c r="F745" s="4" t="s">
        <v>949</v>
      </c>
      <c r="G745" s="4" t="s">
        <v>1815</v>
      </c>
      <c r="H745" s="4" t="s">
        <v>74</v>
      </c>
    </row>
    <row r="746" customFormat="false" ht="24" hidden="false" customHeight="false" outlineLevel="0" collapsed="false">
      <c r="A746" s="3" t="s">
        <v>8</v>
      </c>
      <c r="B746" s="4" t="s">
        <v>744</v>
      </c>
      <c r="C746" s="3" t="s">
        <v>745</v>
      </c>
      <c r="D746" s="3" t="s">
        <v>11</v>
      </c>
      <c r="E746" s="4" t="n">
        <v>80</v>
      </c>
      <c r="F746" s="4" t="s">
        <v>1660</v>
      </c>
      <c r="G746" s="4" t="s">
        <v>1816</v>
      </c>
      <c r="H746" s="4" t="s">
        <v>74</v>
      </c>
    </row>
    <row r="747" customFormat="false" ht="24" hidden="false" customHeight="false" outlineLevel="0" collapsed="false">
      <c r="A747" s="3" t="s">
        <v>8</v>
      </c>
      <c r="B747" s="4" t="s">
        <v>1817</v>
      </c>
      <c r="C747" s="3" t="s">
        <v>1818</v>
      </c>
      <c r="D747" s="3" t="s">
        <v>11</v>
      </c>
      <c r="E747" s="4" t="n">
        <v>278</v>
      </c>
      <c r="F747" s="4" t="s">
        <v>1819</v>
      </c>
      <c r="G747" s="4" t="s">
        <v>1820</v>
      </c>
      <c r="H747" s="4" t="s">
        <v>74</v>
      </c>
    </row>
    <row r="748" customFormat="false" ht="24" hidden="false" customHeight="false" outlineLevel="0" collapsed="false">
      <c r="A748" s="3" t="s">
        <v>8</v>
      </c>
      <c r="B748" s="4" t="s">
        <v>1821</v>
      </c>
      <c r="C748" s="3" t="s">
        <v>58</v>
      </c>
      <c r="D748" s="3" t="s">
        <v>11</v>
      </c>
      <c r="E748" s="4" t="n">
        <v>428</v>
      </c>
      <c r="F748" s="4" t="s">
        <v>827</v>
      </c>
      <c r="G748" s="4" t="s">
        <v>1822</v>
      </c>
      <c r="H748" s="4" t="s">
        <v>74</v>
      </c>
    </row>
    <row r="749" customFormat="false" ht="24" hidden="false" customHeight="false" outlineLevel="0" collapsed="false">
      <c r="A749" s="3" t="s">
        <v>8</v>
      </c>
      <c r="B749" s="4" t="s">
        <v>1823</v>
      </c>
      <c r="C749" s="3" t="s">
        <v>450</v>
      </c>
      <c r="D749" s="3" t="s">
        <v>11</v>
      </c>
      <c r="E749" s="4" t="n">
        <v>148</v>
      </c>
      <c r="F749" s="4" t="s">
        <v>926</v>
      </c>
      <c r="G749" s="4" t="s">
        <v>1824</v>
      </c>
      <c r="H749" s="4" t="s">
        <v>74</v>
      </c>
    </row>
    <row r="750" customFormat="false" ht="24" hidden="false" customHeight="false" outlineLevel="0" collapsed="false">
      <c r="A750" s="3" t="s">
        <v>8</v>
      </c>
      <c r="B750" s="4" t="s">
        <v>1825</v>
      </c>
      <c r="C750" s="3" t="s">
        <v>1826</v>
      </c>
      <c r="D750" s="3" t="s">
        <v>11</v>
      </c>
      <c r="E750" s="4" t="n">
        <v>18</v>
      </c>
      <c r="F750" s="4" t="s">
        <v>922</v>
      </c>
      <c r="G750" s="4" t="s">
        <v>1827</v>
      </c>
      <c r="H750" s="4" t="s">
        <v>74</v>
      </c>
    </row>
    <row r="751" customFormat="false" ht="24" hidden="false" customHeight="false" outlineLevel="0" collapsed="false">
      <c r="A751" s="3" t="s">
        <v>8</v>
      </c>
      <c r="B751" s="4" t="s">
        <v>1828</v>
      </c>
      <c r="C751" s="3" t="s">
        <v>309</v>
      </c>
      <c r="D751" s="3" t="s">
        <v>11</v>
      </c>
      <c r="E751" s="4" t="n">
        <v>252</v>
      </c>
      <c r="F751" s="4" t="s">
        <v>879</v>
      </c>
      <c r="G751" s="4" t="s">
        <v>1829</v>
      </c>
      <c r="H751" s="4" t="s">
        <v>74</v>
      </c>
    </row>
    <row r="752" customFormat="false" ht="24" hidden="false" customHeight="false" outlineLevel="0" collapsed="false">
      <c r="A752" s="3" t="s">
        <v>8</v>
      </c>
      <c r="B752" s="4" t="s">
        <v>1830</v>
      </c>
      <c r="C752" s="3" t="s">
        <v>1831</v>
      </c>
      <c r="D752" s="3" t="s">
        <v>11</v>
      </c>
      <c r="E752" s="4" t="n">
        <v>130</v>
      </c>
      <c r="F752" s="4" t="s">
        <v>1532</v>
      </c>
      <c r="G752" s="4" t="s">
        <v>1832</v>
      </c>
      <c r="H752" s="4" t="s">
        <v>74</v>
      </c>
    </row>
    <row r="753" customFormat="false" ht="24" hidden="false" customHeight="false" outlineLevel="0" collapsed="false">
      <c r="A753" s="3" t="s">
        <v>8</v>
      </c>
      <c r="B753" s="4" t="s">
        <v>719</v>
      </c>
      <c r="C753" s="3" t="s">
        <v>720</v>
      </c>
      <c r="D753" s="3" t="s">
        <v>11</v>
      </c>
      <c r="E753" s="4" t="n">
        <v>270</v>
      </c>
      <c r="F753" s="4" t="s">
        <v>1833</v>
      </c>
      <c r="G753" s="4" t="s">
        <v>1834</v>
      </c>
      <c r="H753" s="4" t="s">
        <v>74</v>
      </c>
    </row>
    <row r="754" customFormat="false" ht="24" hidden="false" customHeight="false" outlineLevel="0" collapsed="false">
      <c r="A754" s="3" t="s">
        <v>8</v>
      </c>
      <c r="B754" s="4" t="s">
        <v>562</v>
      </c>
      <c r="C754" s="3" t="s">
        <v>563</v>
      </c>
      <c r="D754" s="3" t="s">
        <v>11</v>
      </c>
      <c r="E754" s="4" t="n">
        <v>599</v>
      </c>
      <c r="F754" s="4" t="s">
        <v>1835</v>
      </c>
      <c r="G754" s="4" t="s">
        <v>1836</v>
      </c>
      <c r="H754" s="4" t="s">
        <v>74</v>
      </c>
    </row>
    <row r="755" customFormat="false" ht="24" hidden="false" customHeight="false" outlineLevel="0" collapsed="false">
      <c r="A755" s="3" t="s">
        <v>8</v>
      </c>
      <c r="B755" s="4" t="s">
        <v>1837</v>
      </c>
      <c r="C755" s="3" t="s">
        <v>1838</v>
      </c>
      <c r="D755" s="3" t="s">
        <v>11</v>
      </c>
      <c r="E755" s="4" t="n">
        <v>65</v>
      </c>
      <c r="F755" s="4" t="s">
        <v>1074</v>
      </c>
      <c r="G755" s="4" t="s">
        <v>1839</v>
      </c>
      <c r="H755" s="4" t="s">
        <v>74</v>
      </c>
    </row>
    <row r="756" customFormat="false" ht="24" hidden="false" customHeight="false" outlineLevel="0" collapsed="false">
      <c r="A756" s="3" t="s">
        <v>8</v>
      </c>
      <c r="B756" s="4" t="s">
        <v>1840</v>
      </c>
      <c r="C756" s="3" t="s">
        <v>1841</v>
      </c>
      <c r="D756" s="3" t="s">
        <v>11</v>
      </c>
      <c r="E756" s="4" t="n">
        <v>252</v>
      </c>
      <c r="F756" s="4" t="s">
        <v>879</v>
      </c>
      <c r="G756" s="4" t="s">
        <v>1842</v>
      </c>
      <c r="H756" s="4" t="s">
        <v>74</v>
      </c>
    </row>
    <row r="757" customFormat="false" ht="24" hidden="false" customHeight="false" outlineLevel="0" collapsed="false">
      <c r="A757" s="3" t="s">
        <v>8</v>
      </c>
      <c r="B757" s="4" t="s">
        <v>1843</v>
      </c>
      <c r="C757" s="3" t="s">
        <v>1844</v>
      </c>
      <c r="D757" s="3" t="s">
        <v>11</v>
      </c>
      <c r="E757" s="4" t="n">
        <v>126</v>
      </c>
      <c r="F757" s="4" t="s">
        <v>949</v>
      </c>
      <c r="G757" s="4" t="s">
        <v>1845</v>
      </c>
      <c r="H757" s="4" t="s">
        <v>74</v>
      </c>
    </row>
    <row r="758" customFormat="false" ht="24" hidden="false" customHeight="false" outlineLevel="0" collapsed="false">
      <c r="A758" s="3" t="s">
        <v>8</v>
      </c>
      <c r="B758" s="4" t="s">
        <v>1846</v>
      </c>
      <c r="C758" s="3" t="s">
        <v>1847</v>
      </c>
      <c r="D758" s="3" t="s">
        <v>11</v>
      </c>
      <c r="E758" s="4" t="n">
        <v>194</v>
      </c>
      <c r="F758" s="4" t="s">
        <v>870</v>
      </c>
      <c r="G758" s="4" t="s">
        <v>1848</v>
      </c>
      <c r="H758" s="4" t="s">
        <v>74</v>
      </c>
    </row>
    <row r="759" customFormat="false" ht="24" hidden="false" customHeight="false" outlineLevel="0" collapsed="false">
      <c r="A759" s="3" t="s">
        <v>8</v>
      </c>
      <c r="B759" s="4" t="s">
        <v>1849</v>
      </c>
      <c r="C759" s="3" t="s">
        <v>563</v>
      </c>
      <c r="D759" s="3" t="s">
        <v>11</v>
      </c>
      <c r="E759" s="4" t="n">
        <v>428</v>
      </c>
      <c r="F759" s="4" t="s">
        <v>827</v>
      </c>
      <c r="G759" s="4" t="s">
        <v>1850</v>
      </c>
      <c r="H759" s="4" t="s">
        <v>74</v>
      </c>
    </row>
    <row r="760" customFormat="false" ht="24" hidden="false" customHeight="false" outlineLevel="0" collapsed="false">
      <c r="A760" s="3" t="s">
        <v>8</v>
      </c>
      <c r="B760" s="4" t="s">
        <v>301</v>
      </c>
      <c r="C760" s="3" t="s">
        <v>302</v>
      </c>
      <c r="D760" s="3" t="s">
        <v>11</v>
      </c>
      <c r="E760" s="4" t="n">
        <v>428</v>
      </c>
      <c r="F760" s="4" t="s">
        <v>827</v>
      </c>
      <c r="G760" s="4" t="s">
        <v>1851</v>
      </c>
      <c r="H760" s="4" t="s">
        <v>74</v>
      </c>
    </row>
    <row r="761" customFormat="false" ht="24" hidden="false" customHeight="false" outlineLevel="0" collapsed="false">
      <c r="A761" s="3" t="s">
        <v>8</v>
      </c>
      <c r="B761" s="4" t="s">
        <v>311</v>
      </c>
      <c r="C761" s="3" t="s">
        <v>312</v>
      </c>
      <c r="D761" s="3" t="s">
        <v>11</v>
      </c>
      <c r="E761" s="4" t="n">
        <v>116</v>
      </c>
      <c r="F761" s="4" t="s">
        <v>1334</v>
      </c>
      <c r="G761" s="4" t="s">
        <v>1852</v>
      </c>
      <c r="H761" s="4" t="s">
        <v>74</v>
      </c>
    </row>
    <row r="762" customFormat="false" ht="24" hidden="false" customHeight="false" outlineLevel="0" collapsed="false">
      <c r="A762" s="3" t="s">
        <v>8</v>
      </c>
      <c r="B762" s="4" t="s">
        <v>1853</v>
      </c>
      <c r="C762" s="3" t="s">
        <v>745</v>
      </c>
      <c r="D762" s="3" t="s">
        <v>11</v>
      </c>
      <c r="E762" s="4" t="n">
        <v>19</v>
      </c>
      <c r="F762" s="4" t="s">
        <v>966</v>
      </c>
      <c r="G762" s="4" t="s">
        <v>1854</v>
      </c>
      <c r="H762" s="4" t="s">
        <v>74</v>
      </c>
    </row>
    <row r="763" customFormat="false" ht="24" hidden="false" customHeight="false" outlineLevel="0" collapsed="false">
      <c r="A763" s="3" t="s">
        <v>8</v>
      </c>
      <c r="B763" s="4" t="s">
        <v>704</v>
      </c>
      <c r="C763" s="3" t="s">
        <v>705</v>
      </c>
      <c r="D763" s="3" t="s">
        <v>11</v>
      </c>
      <c r="E763" s="4" t="n">
        <v>17</v>
      </c>
      <c r="F763" s="4" t="s">
        <v>904</v>
      </c>
      <c r="G763" s="4" t="s">
        <v>1855</v>
      </c>
      <c r="H763" s="4" t="s">
        <v>74</v>
      </c>
    </row>
    <row r="764" customFormat="false" ht="24" hidden="false" customHeight="false" outlineLevel="0" collapsed="false">
      <c r="A764" s="3" t="s">
        <v>8</v>
      </c>
      <c r="B764" s="4" t="s">
        <v>1856</v>
      </c>
      <c r="C764" s="3" t="s">
        <v>1857</v>
      </c>
      <c r="D764" s="3" t="s">
        <v>11</v>
      </c>
      <c r="E764" s="4" t="n">
        <v>426</v>
      </c>
      <c r="F764" s="4" t="s">
        <v>1217</v>
      </c>
      <c r="G764" s="4" t="s">
        <v>1858</v>
      </c>
      <c r="H764" s="4" t="s">
        <v>74</v>
      </c>
    </row>
    <row r="765" customFormat="false" ht="24" hidden="false" customHeight="false" outlineLevel="0" collapsed="false">
      <c r="A765" s="3" t="s">
        <v>8</v>
      </c>
      <c r="B765" s="4" t="s">
        <v>1859</v>
      </c>
      <c r="C765" s="3" t="s">
        <v>1860</v>
      </c>
      <c r="D765" s="3" t="s">
        <v>11</v>
      </c>
      <c r="E765" s="4" t="n">
        <v>126</v>
      </c>
      <c r="F765" s="4" t="s">
        <v>949</v>
      </c>
      <c r="G765" s="4" t="s">
        <v>1861</v>
      </c>
      <c r="H765" s="4" t="s">
        <v>74</v>
      </c>
    </row>
    <row r="766" customFormat="false" ht="24" hidden="false" customHeight="false" outlineLevel="0" collapsed="false">
      <c r="A766" s="3" t="s">
        <v>8</v>
      </c>
      <c r="B766" s="4" t="s">
        <v>434</v>
      </c>
      <c r="C766" s="3" t="s">
        <v>435</v>
      </c>
      <c r="D766" s="3" t="s">
        <v>11</v>
      </c>
      <c r="E766" s="4" t="n">
        <v>346</v>
      </c>
      <c r="F766" s="4" t="s">
        <v>1862</v>
      </c>
      <c r="G766" s="4" t="s">
        <v>1863</v>
      </c>
      <c r="H766" s="4" t="s">
        <v>74</v>
      </c>
    </row>
    <row r="767" customFormat="false" ht="24" hidden="false" customHeight="false" outlineLevel="0" collapsed="false">
      <c r="A767" s="3" t="s">
        <v>8</v>
      </c>
      <c r="B767" s="4" t="s">
        <v>541</v>
      </c>
      <c r="C767" s="3" t="s">
        <v>542</v>
      </c>
      <c r="D767" s="3" t="s">
        <v>11</v>
      </c>
      <c r="E767" s="4" t="n">
        <v>393</v>
      </c>
      <c r="F767" s="4" t="s">
        <v>1309</v>
      </c>
      <c r="G767" s="4" t="s">
        <v>1864</v>
      </c>
      <c r="H767" s="4" t="s">
        <v>74</v>
      </c>
    </row>
    <row r="768" customFormat="false" ht="24" hidden="false" customHeight="false" outlineLevel="0" collapsed="false">
      <c r="A768" s="3" t="s">
        <v>8</v>
      </c>
      <c r="B768" s="4" t="s">
        <v>449</v>
      </c>
      <c r="C768" s="3" t="s">
        <v>450</v>
      </c>
      <c r="D768" s="3" t="s">
        <v>11</v>
      </c>
      <c r="E768" s="4" t="n">
        <v>317</v>
      </c>
      <c r="F768" s="4" t="s">
        <v>1865</v>
      </c>
      <c r="G768" s="4" t="s">
        <v>1866</v>
      </c>
      <c r="H768" s="4" t="s">
        <v>74</v>
      </c>
    </row>
    <row r="769" customFormat="false" ht="24" hidden="false" customHeight="false" outlineLevel="0" collapsed="false">
      <c r="A769" s="3" t="s">
        <v>8</v>
      </c>
      <c r="B769" s="4" t="s">
        <v>710</v>
      </c>
      <c r="C769" s="3" t="s">
        <v>711</v>
      </c>
      <c r="D769" s="3" t="s">
        <v>11</v>
      </c>
      <c r="E769" s="4" t="n">
        <v>428</v>
      </c>
      <c r="F769" s="4" t="s">
        <v>827</v>
      </c>
      <c r="G769" s="4" t="s">
        <v>1867</v>
      </c>
      <c r="H769" s="4" t="s">
        <v>74</v>
      </c>
    </row>
    <row r="770" customFormat="false" ht="24" hidden="false" customHeight="false" outlineLevel="0" collapsed="false">
      <c r="A770" s="3" t="s">
        <v>8</v>
      </c>
      <c r="B770" s="4" t="s">
        <v>526</v>
      </c>
      <c r="C770" s="3" t="s">
        <v>527</v>
      </c>
      <c r="D770" s="3" t="s">
        <v>11</v>
      </c>
      <c r="E770" s="4" t="n">
        <v>428</v>
      </c>
      <c r="F770" s="4" t="s">
        <v>827</v>
      </c>
      <c r="G770" s="4" t="s">
        <v>1868</v>
      </c>
      <c r="H770" s="4" t="s">
        <v>74</v>
      </c>
    </row>
    <row r="771" customFormat="false" ht="24" hidden="false" customHeight="false" outlineLevel="0" collapsed="false">
      <c r="A771" s="3" t="s">
        <v>8</v>
      </c>
      <c r="B771" s="4" t="s">
        <v>1869</v>
      </c>
      <c r="C771" s="3" t="s">
        <v>1870</v>
      </c>
      <c r="D771" s="3" t="s">
        <v>11</v>
      </c>
      <c r="E771" s="4" t="n">
        <v>92</v>
      </c>
      <c r="F771" s="4" t="s">
        <v>1871</v>
      </c>
      <c r="G771" s="4" t="s">
        <v>1872</v>
      </c>
      <c r="H771" s="4" t="s">
        <v>74</v>
      </c>
    </row>
    <row r="772" customFormat="false" ht="24" hidden="false" customHeight="false" outlineLevel="0" collapsed="false">
      <c r="A772" s="3" t="s">
        <v>8</v>
      </c>
      <c r="B772" s="4" t="s">
        <v>1873</v>
      </c>
      <c r="C772" s="3" t="s">
        <v>38</v>
      </c>
      <c r="D772" s="3" t="s">
        <v>11</v>
      </c>
      <c r="E772" s="4" t="n">
        <v>266</v>
      </c>
      <c r="F772" s="4" t="s">
        <v>1451</v>
      </c>
      <c r="G772" s="4" t="s">
        <v>1874</v>
      </c>
      <c r="H772" s="4" t="s">
        <v>74</v>
      </c>
    </row>
    <row r="773" customFormat="false" ht="24" hidden="false" customHeight="false" outlineLevel="0" collapsed="false">
      <c r="A773" s="3" t="s">
        <v>8</v>
      </c>
      <c r="B773" s="4" t="s">
        <v>1875</v>
      </c>
      <c r="C773" s="3" t="s">
        <v>1831</v>
      </c>
      <c r="D773" s="3" t="s">
        <v>11</v>
      </c>
      <c r="E773" s="4" t="n">
        <v>376</v>
      </c>
      <c r="F773" s="4" t="s">
        <v>1876</v>
      </c>
      <c r="G773" s="4" t="s">
        <v>1877</v>
      </c>
      <c r="H773" s="4" t="s">
        <v>74</v>
      </c>
    </row>
    <row r="774" customFormat="false" ht="24" hidden="false" customHeight="false" outlineLevel="0" collapsed="false">
      <c r="A774" s="3" t="s">
        <v>8</v>
      </c>
      <c r="B774" s="4" t="s">
        <v>330</v>
      </c>
      <c r="C774" s="3" t="s">
        <v>331</v>
      </c>
      <c r="D774" s="3" t="s">
        <v>11</v>
      </c>
      <c r="E774" s="4" t="n">
        <v>251</v>
      </c>
      <c r="F774" s="4" t="s">
        <v>1043</v>
      </c>
      <c r="G774" s="4" t="s">
        <v>1878</v>
      </c>
      <c r="H774" s="4" t="s">
        <v>74</v>
      </c>
    </row>
    <row r="775" customFormat="false" ht="24" hidden="false" customHeight="false" outlineLevel="0" collapsed="false">
      <c r="A775" s="3" t="s">
        <v>8</v>
      </c>
      <c r="B775" s="4" t="s">
        <v>333</v>
      </c>
      <c r="C775" s="3" t="s">
        <v>334</v>
      </c>
      <c r="D775" s="3" t="s">
        <v>11</v>
      </c>
      <c r="E775" s="4" t="n">
        <v>348</v>
      </c>
      <c r="F775" s="4" t="s">
        <v>1879</v>
      </c>
      <c r="G775" s="4" t="s">
        <v>1880</v>
      </c>
      <c r="H775" s="4" t="s">
        <v>74</v>
      </c>
    </row>
    <row r="776" customFormat="false" ht="24" hidden="false" customHeight="false" outlineLevel="0" collapsed="false">
      <c r="A776" s="3" t="s">
        <v>8</v>
      </c>
      <c r="B776" s="4" t="s">
        <v>1881</v>
      </c>
      <c r="C776" s="3" t="s">
        <v>38</v>
      </c>
      <c r="D776" s="3" t="s">
        <v>11</v>
      </c>
      <c r="E776" s="4" t="n">
        <v>266</v>
      </c>
      <c r="F776" s="4" t="s">
        <v>1451</v>
      </c>
      <c r="G776" s="4" t="s">
        <v>1882</v>
      </c>
      <c r="H776" s="4" t="s">
        <v>74</v>
      </c>
    </row>
    <row r="777" customFormat="false" ht="24" hidden="false" customHeight="false" outlineLevel="0" collapsed="false">
      <c r="A777" s="3" t="s">
        <v>8</v>
      </c>
      <c r="B777" s="4" t="s">
        <v>75</v>
      </c>
      <c r="C777" s="3" t="s">
        <v>76</v>
      </c>
      <c r="D777" s="3" t="s">
        <v>11</v>
      </c>
      <c r="E777" s="4" t="n">
        <v>145</v>
      </c>
      <c r="F777" s="4" t="s">
        <v>1883</v>
      </c>
      <c r="G777" s="4" t="s">
        <v>1884</v>
      </c>
      <c r="H777" s="4" t="s">
        <v>74</v>
      </c>
    </row>
    <row r="778" customFormat="false" ht="24" hidden="false" customHeight="false" outlineLevel="0" collapsed="false">
      <c r="A778" s="3" t="s">
        <v>8</v>
      </c>
      <c r="B778" s="4" t="s">
        <v>387</v>
      </c>
      <c r="C778" s="3" t="s">
        <v>388</v>
      </c>
      <c r="D778" s="3" t="s">
        <v>11</v>
      </c>
      <c r="E778" s="4" t="n">
        <v>428</v>
      </c>
      <c r="F778" s="4" t="s">
        <v>827</v>
      </c>
      <c r="G778" s="4" t="s">
        <v>1885</v>
      </c>
      <c r="H778" s="4" t="s">
        <v>74</v>
      </c>
    </row>
    <row r="779" customFormat="false" ht="24" hidden="false" customHeight="false" outlineLevel="0" collapsed="false">
      <c r="A779" s="3" t="s">
        <v>8</v>
      </c>
      <c r="B779" s="4" t="s">
        <v>1886</v>
      </c>
      <c r="C779" s="3" t="s">
        <v>1887</v>
      </c>
      <c r="D779" s="3" t="s">
        <v>11</v>
      </c>
      <c r="E779" s="4" t="n">
        <v>47</v>
      </c>
      <c r="F779" s="4" t="s">
        <v>860</v>
      </c>
      <c r="G779" s="4" t="s">
        <v>1888</v>
      </c>
      <c r="H779" s="4" t="s">
        <v>74</v>
      </c>
    </row>
    <row r="780" customFormat="false" ht="24" hidden="false" customHeight="false" outlineLevel="0" collapsed="false">
      <c r="A780" s="3" t="s">
        <v>8</v>
      </c>
      <c r="B780" s="4" t="s">
        <v>46</v>
      </c>
      <c r="C780" s="3" t="s">
        <v>47</v>
      </c>
      <c r="D780" s="3" t="s">
        <v>11</v>
      </c>
      <c r="E780" s="4" t="n">
        <v>341</v>
      </c>
      <c r="F780" s="4" t="s">
        <v>1889</v>
      </c>
      <c r="G780" s="4" t="s">
        <v>1890</v>
      </c>
      <c r="H780" s="4" t="s">
        <v>74</v>
      </c>
    </row>
    <row r="781" customFormat="false" ht="24" hidden="false" customHeight="false" outlineLevel="0" collapsed="false">
      <c r="A781" s="3" t="s">
        <v>8</v>
      </c>
      <c r="B781" s="4" t="s">
        <v>1891</v>
      </c>
      <c r="C781" s="3" t="s">
        <v>1892</v>
      </c>
      <c r="D781" s="3" t="s">
        <v>11</v>
      </c>
      <c r="E781" s="4" t="n">
        <v>54</v>
      </c>
      <c r="F781" s="4" t="s">
        <v>1530</v>
      </c>
      <c r="G781" s="4" t="s">
        <v>1893</v>
      </c>
      <c r="H781" s="4" t="s">
        <v>74</v>
      </c>
    </row>
    <row r="782" customFormat="false" ht="24" hidden="false" customHeight="false" outlineLevel="0" collapsed="false">
      <c r="A782" s="3" t="s">
        <v>8</v>
      </c>
      <c r="B782" s="4" t="s">
        <v>677</v>
      </c>
      <c r="C782" s="3" t="s">
        <v>678</v>
      </c>
      <c r="D782" s="3" t="s">
        <v>11</v>
      </c>
      <c r="E782" s="4" t="n">
        <v>422</v>
      </c>
      <c r="F782" s="4" t="s">
        <v>1894</v>
      </c>
      <c r="G782" s="4" t="s">
        <v>1895</v>
      </c>
      <c r="H782" s="4" t="s">
        <v>74</v>
      </c>
    </row>
    <row r="783" customFormat="false" ht="24" hidden="false" customHeight="false" outlineLevel="0" collapsed="false">
      <c r="A783" s="3" t="s">
        <v>8</v>
      </c>
      <c r="B783" s="4" t="s">
        <v>396</v>
      </c>
      <c r="C783" s="3" t="s">
        <v>397</v>
      </c>
      <c r="D783" s="3" t="s">
        <v>11</v>
      </c>
      <c r="E783" s="4" t="n">
        <v>428</v>
      </c>
      <c r="F783" s="4" t="s">
        <v>827</v>
      </c>
      <c r="G783" s="4" t="s">
        <v>1896</v>
      </c>
      <c r="H783" s="4" t="s">
        <v>74</v>
      </c>
    </row>
    <row r="784" customFormat="false" ht="24" hidden="false" customHeight="false" outlineLevel="0" collapsed="false">
      <c r="A784" s="3" t="s">
        <v>8</v>
      </c>
      <c r="B784" s="4" t="s">
        <v>355</v>
      </c>
      <c r="C784" s="3" t="s">
        <v>356</v>
      </c>
      <c r="D784" s="3" t="s">
        <v>11</v>
      </c>
      <c r="E784" s="4" t="n">
        <v>428</v>
      </c>
      <c r="F784" s="4" t="s">
        <v>827</v>
      </c>
      <c r="G784" s="4" t="s">
        <v>1897</v>
      </c>
      <c r="H784" s="4" t="s">
        <v>74</v>
      </c>
    </row>
    <row r="785" customFormat="false" ht="24" hidden="false" customHeight="false" outlineLevel="0" collapsed="false">
      <c r="A785" s="3" t="s">
        <v>8</v>
      </c>
      <c r="B785" s="4" t="s">
        <v>28</v>
      </c>
      <c r="C785" s="3" t="s">
        <v>29</v>
      </c>
      <c r="D785" s="3" t="s">
        <v>11</v>
      </c>
      <c r="E785" s="4" t="n">
        <v>320</v>
      </c>
      <c r="F785" s="4" t="s">
        <v>1096</v>
      </c>
      <c r="G785" s="4" t="s">
        <v>1898</v>
      </c>
      <c r="H785" s="4" t="s">
        <v>74</v>
      </c>
    </row>
    <row r="786" customFormat="false" ht="24" hidden="false" customHeight="false" outlineLevel="0" collapsed="false">
      <c r="A786" s="3" t="s">
        <v>8</v>
      </c>
      <c r="B786" s="4" t="s">
        <v>713</v>
      </c>
      <c r="C786" s="3" t="s">
        <v>714</v>
      </c>
      <c r="D786" s="3" t="s">
        <v>11</v>
      </c>
      <c r="E786" s="4" t="n">
        <v>126</v>
      </c>
      <c r="F786" s="4" t="s">
        <v>949</v>
      </c>
      <c r="G786" s="4" t="s">
        <v>1899</v>
      </c>
      <c r="H786" s="4" t="s">
        <v>74</v>
      </c>
    </row>
    <row r="787" customFormat="false" ht="24" hidden="false" customHeight="false" outlineLevel="0" collapsed="false">
      <c r="A787" s="3" t="s">
        <v>8</v>
      </c>
      <c r="B787" s="4" t="s">
        <v>774</v>
      </c>
      <c r="C787" s="3" t="s">
        <v>207</v>
      </c>
      <c r="D787" s="3" t="s">
        <v>11</v>
      </c>
      <c r="E787" s="4" t="n">
        <v>123</v>
      </c>
      <c r="F787" s="4" t="s">
        <v>1298</v>
      </c>
      <c r="G787" s="4" t="s">
        <v>1900</v>
      </c>
      <c r="H787" s="4" t="s">
        <v>74</v>
      </c>
    </row>
    <row r="788" customFormat="false" ht="24" hidden="false" customHeight="false" outlineLevel="0" collapsed="false">
      <c r="A788" s="3" t="s">
        <v>8</v>
      </c>
      <c r="B788" s="4" t="s">
        <v>320</v>
      </c>
      <c r="C788" s="3" t="s">
        <v>296</v>
      </c>
      <c r="D788" s="3" t="s">
        <v>11</v>
      </c>
      <c r="E788" s="4" t="n">
        <v>258</v>
      </c>
      <c r="F788" s="4" t="s">
        <v>1901</v>
      </c>
      <c r="G788" s="4" t="s">
        <v>1902</v>
      </c>
      <c r="H788" s="4" t="s">
        <v>74</v>
      </c>
    </row>
    <row r="789" customFormat="false" ht="24" hidden="false" customHeight="false" outlineLevel="0" collapsed="false">
      <c r="A789" s="3" t="s">
        <v>8</v>
      </c>
      <c r="B789" s="4" t="s">
        <v>94</v>
      </c>
      <c r="C789" s="3" t="s">
        <v>95</v>
      </c>
      <c r="D789" s="3" t="s">
        <v>11</v>
      </c>
      <c r="E789" s="4" t="n">
        <v>416</v>
      </c>
      <c r="F789" s="4" t="s">
        <v>1903</v>
      </c>
      <c r="G789" s="4" t="s">
        <v>1904</v>
      </c>
      <c r="H789" s="4" t="s">
        <v>74</v>
      </c>
    </row>
    <row r="790" customFormat="false" ht="24" hidden="false" customHeight="false" outlineLevel="0" collapsed="false">
      <c r="A790" s="3" t="s">
        <v>8</v>
      </c>
      <c r="B790" s="4" t="s">
        <v>65</v>
      </c>
      <c r="C790" s="3" t="s">
        <v>66</v>
      </c>
      <c r="D790" s="3" t="s">
        <v>11</v>
      </c>
      <c r="E790" s="4" t="n">
        <v>342</v>
      </c>
      <c r="F790" s="4" t="s">
        <v>1905</v>
      </c>
      <c r="G790" s="4" t="s">
        <v>1906</v>
      </c>
      <c r="H790" s="4" t="s">
        <v>74</v>
      </c>
    </row>
    <row r="791" customFormat="false" ht="24" hidden="false" customHeight="false" outlineLevel="0" collapsed="false">
      <c r="A791" s="3" t="s">
        <v>8</v>
      </c>
      <c r="B791" s="4" t="s">
        <v>619</v>
      </c>
      <c r="C791" s="3" t="s">
        <v>620</v>
      </c>
      <c r="D791" s="3" t="s">
        <v>11</v>
      </c>
      <c r="E791" s="4" t="n">
        <v>126</v>
      </c>
      <c r="F791" s="4" t="s">
        <v>949</v>
      </c>
      <c r="G791" s="4" t="s">
        <v>1907</v>
      </c>
      <c r="H791" s="4" t="s">
        <v>74</v>
      </c>
    </row>
    <row r="792" customFormat="false" ht="24" hidden="false" customHeight="false" outlineLevel="0" collapsed="false">
      <c r="A792" s="3" t="s">
        <v>8</v>
      </c>
      <c r="B792" s="4" t="s">
        <v>1908</v>
      </c>
      <c r="C792" s="3" t="s">
        <v>1293</v>
      </c>
      <c r="D792" s="3" t="s">
        <v>11</v>
      </c>
      <c r="E792" s="4" t="n">
        <v>169</v>
      </c>
      <c r="F792" s="4" t="s">
        <v>1909</v>
      </c>
      <c r="G792" s="4" t="s">
        <v>1910</v>
      </c>
      <c r="H792" s="4" t="s">
        <v>74</v>
      </c>
    </row>
    <row r="793" customFormat="false" ht="24" hidden="false" customHeight="false" outlineLevel="0" collapsed="false">
      <c r="A793" s="3" t="s">
        <v>8</v>
      </c>
      <c r="B793" s="4" t="s">
        <v>175</v>
      </c>
      <c r="C793" s="3" t="s">
        <v>176</v>
      </c>
      <c r="D793" s="3" t="s">
        <v>11</v>
      </c>
      <c r="E793" s="4" t="n">
        <v>185</v>
      </c>
      <c r="F793" s="4" t="s">
        <v>1911</v>
      </c>
      <c r="G793" s="4" t="s">
        <v>1912</v>
      </c>
      <c r="H793" s="4" t="s">
        <v>74</v>
      </c>
    </row>
    <row r="794" customFormat="false" ht="24" hidden="false" customHeight="false" outlineLevel="0" collapsed="false">
      <c r="A794" s="3" t="s">
        <v>8</v>
      </c>
      <c r="B794" s="4" t="s">
        <v>1913</v>
      </c>
      <c r="C794" s="3" t="s">
        <v>1914</v>
      </c>
      <c r="D794" s="3" t="s">
        <v>11</v>
      </c>
      <c r="E794" s="4" t="n">
        <v>157</v>
      </c>
      <c r="F794" s="4" t="s">
        <v>1194</v>
      </c>
      <c r="G794" s="4" t="s">
        <v>1915</v>
      </c>
      <c r="H794" s="4" t="s">
        <v>74</v>
      </c>
    </row>
    <row r="795" customFormat="false" ht="24" hidden="false" customHeight="false" outlineLevel="0" collapsed="false">
      <c r="A795" s="3" t="s">
        <v>8</v>
      </c>
      <c r="B795" s="4" t="s">
        <v>1916</v>
      </c>
      <c r="C795" s="3" t="s">
        <v>1917</v>
      </c>
      <c r="D795" s="3" t="s">
        <v>11</v>
      </c>
      <c r="E795" s="4" t="n">
        <v>33</v>
      </c>
      <c r="F795" s="4" t="s">
        <v>1157</v>
      </c>
      <c r="G795" s="4" t="s">
        <v>1918</v>
      </c>
      <c r="H795" s="4" t="s">
        <v>74</v>
      </c>
    </row>
    <row r="796" customFormat="false" ht="24" hidden="false" customHeight="false" outlineLevel="0" collapsed="false">
      <c r="A796" s="3" t="s">
        <v>8</v>
      </c>
      <c r="B796" s="4" t="s">
        <v>1919</v>
      </c>
      <c r="C796" s="3" t="s">
        <v>1920</v>
      </c>
      <c r="D796" s="3" t="s">
        <v>11</v>
      </c>
      <c r="E796" s="4" t="n">
        <v>16</v>
      </c>
      <c r="F796" s="4" t="s">
        <v>864</v>
      </c>
      <c r="G796" s="4" t="s">
        <v>1921</v>
      </c>
      <c r="H796" s="4" t="s">
        <v>74</v>
      </c>
    </row>
    <row r="797" customFormat="false" ht="24" hidden="false" customHeight="false" outlineLevel="0" collapsed="false">
      <c r="A797" s="3" t="s">
        <v>8</v>
      </c>
      <c r="B797" s="4" t="s">
        <v>807</v>
      </c>
      <c r="C797" s="3" t="s">
        <v>808</v>
      </c>
      <c r="D797" s="3" t="s">
        <v>11</v>
      </c>
      <c r="E797" s="4" t="n">
        <v>365</v>
      </c>
      <c r="F797" s="4" t="s">
        <v>1619</v>
      </c>
      <c r="G797" s="4" t="s">
        <v>1922</v>
      </c>
      <c r="H797" s="4" t="s">
        <v>74</v>
      </c>
    </row>
    <row r="798" customFormat="false" ht="24" hidden="false" customHeight="false" outlineLevel="0" collapsed="false">
      <c r="A798" s="3" t="s">
        <v>8</v>
      </c>
      <c r="B798" s="4" t="s">
        <v>361</v>
      </c>
      <c r="C798" s="3" t="s">
        <v>362</v>
      </c>
      <c r="D798" s="3" t="s">
        <v>11</v>
      </c>
      <c r="E798" s="4" t="n">
        <v>364</v>
      </c>
      <c r="F798" s="4" t="s">
        <v>1923</v>
      </c>
      <c r="G798" s="4" t="s">
        <v>1924</v>
      </c>
      <c r="H798" s="4" t="s">
        <v>74</v>
      </c>
    </row>
    <row r="799" customFormat="false" ht="24" hidden="false" customHeight="false" outlineLevel="0" collapsed="false">
      <c r="A799" s="3" t="s">
        <v>8</v>
      </c>
      <c r="B799" s="4" t="s">
        <v>367</v>
      </c>
      <c r="C799" s="3" t="s">
        <v>368</v>
      </c>
      <c r="D799" s="3" t="s">
        <v>11</v>
      </c>
      <c r="E799" s="4" t="n">
        <v>428</v>
      </c>
      <c r="F799" s="4" t="s">
        <v>827</v>
      </c>
      <c r="G799" s="4" t="s">
        <v>1925</v>
      </c>
      <c r="H799" s="4" t="s">
        <v>74</v>
      </c>
    </row>
    <row r="800" customFormat="false" ht="24" hidden="false" customHeight="false" outlineLevel="0" collapsed="false">
      <c r="A800" s="3" t="s">
        <v>8</v>
      </c>
      <c r="B800" s="4" t="s">
        <v>1926</v>
      </c>
      <c r="C800" s="3" t="s">
        <v>66</v>
      </c>
      <c r="D800" s="3" t="s">
        <v>11</v>
      </c>
      <c r="E800" s="4" t="n">
        <v>16</v>
      </c>
      <c r="F800" s="4" t="s">
        <v>864</v>
      </c>
      <c r="G800" s="4" t="s">
        <v>1927</v>
      </c>
      <c r="H800" s="4" t="s">
        <v>74</v>
      </c>
    </row>
    <row r="801" customFormat="false" ht="24" hidden="false" customHeight="false" outlineLevel="0" collapsed="false">
      <c r="A801" s="3" t="s">
        <v>8</v>
      </c>
      <c r="B801" s="4" t="s">
        <v>1928</v>
      </c>
      <c r="C801" s="3" t="s">
        <v>1929</v>
      </c>
      <c r="D801" s="3" t="s">
        <v>11</v>
      </c>
      <c r="E801" s="4" t="n">
        <v>20</v>
      </c>
      <c r="F801" s="4" t="s">
        <v>12</v>
      </c>
      <c r="G801" s="4" t="s">
        <v>1930</v>
      </c>
      <c r="H801" s="4" t="s">
        <v>74</v>
      </c>
    </row>
    <row r="802" customFormat="false" ht="24" hidden="false" customHeight="false" outlineLevel="0" collapsed="false">
      <c r="A802" s="3" t="s">
        <v>8</v>
      </c>
      <c r="B802" s="4" t="s">
        <v>414</v>
      </c>
      <c r="C802" s="3" t="s">
        <v>415</v>
      </c>
      <c r="D802" s="3" t="s">
        <v>11</v>
      </c>
      <c r="E802" s="4" t="n">
        <v>252</v>
      </c>
      <c r="F802" s="4" t="s">
        <v>879</v>
      </c>
      <c r="G802" s="4" t="s">
        <v>1931</v>
      </c>
      <c r="H802" s="4" t="s">
        <v>74</v>
      </c>
    </row>
    <row r="803" customFormat="false" ht="24" hidden="false" customHeight="false" outlineLevel="0" collapsed="false">
      <c r="A803" s="3" t="s">
        <v>8</v>
      </c>
      <c r="B803" s="4" t="s">
        <v>650</v>
      </c>
      <c r="C803" s="3" t="s">
        <v>651</v>
      </c>
      <c r="D803" s="3" t="s">
        <v>11</v>
      </c>
      <c r="E803" s="4" t="n">
        <v>376</v>
      </c>
      <c r="F803" s="4" t="s">
        <v>1876</v>
      </c>
      <c r="G803" s="4" t="s">
        <v>1932</v>
      </c>
      <c r="H803" s="4" t="s">
        <v>74</v>
      </c>
    </row>
    <row r="804" customFormat="false" ht="24" hidden="false" customHeight="false" outlineLevel="0" collapsed="false">
      <c r="A804" s="3" t="s">
        <v>8</v>
      </c>
      <c r="B804" s="4" t="s">
        <v>346</v>
      </c>
      <c r="C804" s="3" t="s">
        <v>347</v>
      </c>
      <c r="D804" s="3" t="s">
        <v>11</v>
      </c>
      <c r="E804" s="4" t="n">
        <v>166</v>
      </c>
      <c r="F804" s="4" t="s">
        <v>1122</v>
      </c>
      <c r="G804" s="4" t="s">
        <v>1933</v>
      </c>
      <c r="H804" s="4" t="s">
        <v>74</v>
      </c>
    </row>
    <row r="805" customFormat="false" ht="24" hidden="false" customHeight="false" outlineLevel="0" collapsed="false">
      <c r="A805" s="3" t="s">
        <v>8</v>
      </c>
      <c r="B805" s="4" t="s">
        <v>1639</v>
      </c>
      <c r="C805" s="3" t="s">
        <v>1640</v>
      </c>
      <c r="D805" s="3" t="s">
        <v>11</v>
      </c>
      <c r="E805" s="4" t="n">
        <v>500</v>
      </c>
      <c r="F805" s="4" t="s">
        <v>161</v>
      </c>
      <c r="G805" s="4" t="s">
        <v>1934</v>
      </c>
      <c r="H805" s="3" t="s">
        <v>187</v>
      </c>
    </row>
    <row r="806" customFormat="false" ht="24" hidden="false" customHeight="false" outlineLevel="0" collapsed="false">
      <c r="A806" s="3" t="s">
        <v>8</v>
      </c>
      <c r="B806" s="4" t="s">
        <v>251</v>
      </c>
      <c r="C806" s="3" t="s">
        <v>252</v>
      </c>
      <c r="D806" s="3" t="s">
        <v>11</v>
      </c>
      <c r="E806" s="4" t="n">
        <v>429</v>
      </c>
      <c r="F806" s="4" t="s">
        <v>1417</v>
      </c>
      <c r="G806" s="4" t="s">
        <v>1935</v>
      </c>
      <c r="H806" s="4" t="s">
        <v>74</v>
      </c>
    </row>
    <row r="807" customFormat="false" ht="24" hidden="false" customHeight="false" outlineLevel="0" collapsed="false">
      <c r="A807" s="3" t="s">
        <v>8</v>
      </c>
      <c r="B807" s="4" t="s">
        <v>750</v>
      </c>
      <c r="C807" s="3" t="s">
        <v>751</v>
      </c>
      <c r="D807" s="3" t="s">
        <v>11</v>
      </c>
      <c r="E807" s="4" t="n">
        <v>31</v>
      </c>
      <c r="F807" s="4" t="s">
        <v>1019</v>
      </c>
      <c r="G807" s="4" t="s">
        <v>1936</v>
      </c>
      <c r="H807" s="4" t="s">
        <v>74</v>
      </c>
    </row>
    <row r="808" customFormat="false" ht="24" hidden="false" customHeight="false" outlineLevel="0" collapsed="false">
      <c r="A808" s="3" t="s">
        <v>8</v>
      </c>
      <c r="B808" s="4" t="s">
        <v>1937</v>
      </c>
      <c r="C808" s="3" t="s">
        <v>1938</v>
      </c>
      <c r="D808" s="3" t="s">
        <v>11</v>
      </c>
      <c r="E808" s="4" t="n">
        <v>90</v>
      </c>
      <c r="F808" s="4" t="s">
        <v>1361</v>
      </c>
      <c r="G808" s="4" t="s">
        <v>1939</v>
      </c>
      <c r="H808" s="4" t="s">
        <v>74</v>
      </c>
    </row>
    <row r="809" customFormat="false" ht="24" hidden="false" customHeight="false" outlineLevel="0" collapsed="false">
      <c r="A809" s="3" t="s">
        <v>8</v>
      </c>
      <c r="B809" s="4" t="s">
        <v>1940</v>
      </c>
      <c r="C809" s="3" t="s">
        <v>1203</v>
      </c>
      <c r="D809" s="3" t="s">
        <v>11</v>
      </c>
      <c r="E809" s="4" t="n">
        <v>159</v>
      </c>
      <c r="F809" s="4" t="s">
        <v>1028</v>
      </c>
      <c r="G809" s="4" t="s">
        <v>1941</v>
      </c>
      <c r="H809" s="4" t="s">
        <v>74</v>
      </c>
    </row>
    <row r="810" customFormat="false" ht="24" hidden="false" customHeight="false" outlineLevel="0" collapsed="false">
      <c r="A810" s="3" t="s">
        <v>8</v>
      </c>
      <c r="B810" s="4" t="s">
        <v>1942</v>
      </c>
      <c r="C810" s="3" t="s">
        <v>1943</v>
      </c>
      <c r="D810" s="3" t="s">
        <v>11</v>
      </c>
      <c r="E810" s="4" t="n">
        <v>218</v>
      </c>
      <c r="F810" s="4" t="s">
        <v>935</v>
      </c>
      <c r="G810" s="4" t="s">
        <v>1944</v>
      </c>
      <c r="H810" s="4" t="s">
        <v>74</v>
      </c>
    </row>
    <row r="811" customFormat="false" ht="24" hidden="false" customHeight="false" outlineLevel="0" collapsed="false">
      <c r="A811" s="3" t="s">
        <v>8</v>
      </c>
      <c r="B811" s="4" t="s">
        <v>431</v>
      </c>
      <c r="C811" s="3" t="s">
        <v>432</v>
      </c>
      <c r="D811" s="3" t="s">
        <v>11</v>
      </c>
      <c r="E811" s="4" t="n">
        <v>428</v>
      </c>
      <c r="F811" s="4" t="s">
        <v>827</v>
      </c>
      <c r="G811" s="4" t="s">
        <v>1945</v>
      </c>
      <c r="H811" s="4" t="s">
        <v>74</v>
      </c>
    </row>
    <row r="812" customFormat="false" ht="24" hidden="false" customHeight="false" outlineLevel="0" collapsed="false">
      <c r="A812" s="3" t="s">
        <v>8</v>
      </c>
      <c r="B812" s="4" t="s">
        <v>215</v>
      </c>
      <c r="C812" s="3" t="s">
        <v>216</v>
      </c>
      <c r="D812" s="3" t="s">
        <v>11</v>
      </c>
      <c r="E812" s="4" t="n">
        <v>202</v>
      </c>
      <c r="F812" s="4" t="s">
        <v>1617</v>
      </c>
      <c r="G812" s="4" t="s">
        <v>1946</v>
      </c>
      <c r="H812" s="4" t="s">
        <v>74</v>
      </c>
    </row>
    <row r="813" customFormat="false" ht="24" hidden="false" customHeight="false" outlineLevel="0" collapsed="false">
      <c r="A813" s="3" t="s">
        <v>8</v>
      </c>
      <c r="B813" s="4" t="s">
        <v>218</v>
      </c>
      <c r="C813" s="3" t="s">
        <v>219</v>
      </c>
      <c r="D813" s="3" t="s">
        <v>11</v>
      </c>
      <c r="E813" s="4" t="n">
        <v>128</v>
      </c>
      <c r="F813" s="4" t="s">
        <v>1947</v>
      </c>
      <c r="G813" s="4" t="s">
        <v>1948</v>
      </c>
      <c r="H813" s="4" t="s">
        <v>74</v>
      </c>
    </row>
    <row r="814" customFormat="false" ht="24" hidden="false" customHeight="false" outlineLevel="0" collapsed="false">
      <c r="A814" s="3" t="s">
        <v>8</v>
      </c>
      <c r="B814" s="4" t="s">
        <v>1949</v>
      </c>
      <c r="C814" s="3" t="s">
        <v>216</v>
      </c>
      <c r="D814" s="3" t="s">
        <v>11</v>
      </c>
      <c r="E814" s="4" t="n">
        <v>19</v>
      </c>
      <c r="F814" s="4" t="s">
        <v>966</v>
      </c>
      <c r="G814" s="4" t="s">
        <v>1950</v>
      </c>
      <c r="H814" s="4" t="s">
        <v>74</v>
      </c>
    </row>
    <row r="815" customFormat="false" ht="24" hidden="false" customHeight="false" outlineLevel="0" collapsed="false">
      <c r="A815" s="3" t="s">
        <v>8</v>
      </c>
      <c r="B815" s="4" t="s">
        <v>1951</v>
      </c>
      <c r="C815" s="3" t="s">
        <v>1952</v>
      </c>
      <c r="D815" s="3" t="s">
        <v>11</v>
      </c>
      <c r="E815" s="4" t="n">
        <v>63</v>
      </c>
      <c r="F815" s="4" t="s">
        <v>1276</v>
      </c>
      <c r="G815" s="4" t="s">
        <v>1953</v>
      </c>
      <c r="H815" s="4" t="s">
        <v>74</v>
      </c>
    </row>
    <row r="816" customFormat="false" ht="24" hidden="false" customHeight="false" outlineLevel="0" collapsed="false">
      <c r="A816" s="3" t="s">
        <v>8</v>
      </c>
      <c r="B816" s="4" t="s">
        <v>1954</v>
      </c>
      <c r="C816" s="3" t="s">
        <v>1955</v>
      </c>
      <c r="D816" s="3" t="s">
        <v>11</v>
      </c>
      <c r="E816" s="4" t="n">
        <v>162</v>
      </c>
      <c r="F816" s="4" t="s">
        <v>1369</v>
      </c>
      <c r="G816" s="4" t="s">
        <v>1956</v>
      </c>
      <c r="H816" s="4" t="s">
        <v>74</v>
      </c>
    </row>
    <row r="817" customFormat="false" ht="24" hidden="false" customHeight="false" outlineLevel="0" collapsed="false">
      <c r="A817" s="3" t="s">
        <v>8</v>
      </c>
      <c r="B817" s="4" t="s">
        <v>1957</v>
      </c>
      <c r="C817" s="3" t="s">
        <v>1958</v>
      </c>
      <c r="D817" s="3" t="s">
        <v>11</v>
      </c>
      <c r="E817" s="4" t="n">
        <v>180</v>
      </c>
      <c r="F817" s="4" t="s">
        <v>1959</v>
      </c>
      <c r="G817" s="4" t="s">
        <v>1960</v>
      </c>
      <c r="H817" s="4" t="s">
        <v>74</v>
      </c>
    </row>
    <row r="818" customFormat="false" ht="24" hidden="false" customHeight="false" outlineLevel="0" collapsed="false">
      <c r="A818" s="3" t="s">
        <v>8</v>
      </c>
      <c r="B818" s="4" t="s">
        <v>1961</v>
      </c>
      <c r="C818" s="3" t="s">
        <v>1962</v>
      </c>
      <c r="D818" s="3" t="s">
        <v>11</v>
      </c>
      <c r="E818" s="4" t="n">
        <v>70</v>
      </c>
      <c r="F818" s="4" t="s">
        <v>149</v>
      </c>
      <c r="G818" s="4" t="s">
        <v>1963</v>
      </c>
      <c r="H818" s="4" t="s">
        <v>74</v>
      </c>
    </row>
    <row r="819" customFormat="false" ht="24" hidden="false" customHeight="false" outlineLevel="0" collapsed="false">
      <c r="A819" s="3" t="s">
        <v>8</v>
      </c>
      <c r="B819" s="4" t="s">
        <v>1964</v>
      </c>
      <c r="C819" s="3" t="s">
        <v>1965</v>
      </c>
      <c r="D819" s="3" t="s">
        <v>11</v>
      </c>
      <c r="E819" s="4" t="n">
        <v>126</v>
      </c>
      <c r="F819" s="4" t="s">
        <v>949</v>
      </c>
      <c r="G819" s="4" t="s">
        <v>1966</v>
      </c>
      <c r="H819" s="4" t="s">
        <v>74</v>
      </c>
    </row>
    <row r="820" customFormat="false" ht="24" hidden="false" customHeight="false" outlineLevel="0" collapsed="false">
      <c r="A820" s="3" t="s">
        <v>8</v>
      </c>
      <c r="B820" s="4" t="s">
        <v>1967</v>
      </c>
      <c r="C820" s="3" t="s">
        <v>1968</v>
      </c>
      <c r="D820" s="3" t="s">
        <v>11</v>
      </c>
      <c r="E820" s="4" t="n">
        <v>428</v>
      </c>
      <c r="F820" s="4" t="s">
        <v>827</v>
      </c>
      <c r="G820" s="4" t="s">
        <v>1969</v>
      </c>
      <c r="H820" s="4" t="s">
        <v>74</v>
      </c>
    </row>
    <row r="821" customFormat="false" ht="24" hidden="false" customHeight="false" outlineLevel="0" collapsed="false">
      <c r="A821" s="3" t="s">
        <v>8</v>
      </c>
      <c r="B821" s="4" t="s">
        <v>1970</v>
      </c>
      <c r="C821" s="3" t="s">
        <v>1971</v>
      </c>
      <c r="D821" s="3" t="s">
        <v>11</v>
      </c>
      <c r="E821" s="4" t="n">
        <v>82</v>
      </c>
      <c r="F821" s="4" t="s">
        <v>1972</v>
      </c>
      <c r="G821" s="4" t="s">
        <v>1973</v>
      </c>
      <c r="H821" s="4" t="s">
        <v>74</v>
      </c>
    </row>
    <row r="822" customFormat="false" ht="24" hidden="false" customHeight="false" outlineLevel="0" collapsed="false">
      <c r="A822" s="3" t="s">
        <v>8</v>
      </c>
      <c r="B822" s="4" t="s">
        <v>1974</v>
      </c>
      <c r="C822" s="3" t="s">
        <v>1975</v>
      </c>
      <c r="D822" s="3" t="s">
        <v>11</v>
      </c>
      <c r="E822" s="4" t="n">
        <v>428</v>
      </c>
      <c r="F822" s="4" t="s">
        <v>827</v>
      </c>
      <c r="G822" s="4" t="s">
        <v>1976</v>
      </c>
      <c r="H822" s="4" t="s">
        <v>74</v>
      </c>
    </row>
    <row r="823" customFormat="false" ht="24" hidden="false" customHeight="false" outlineLevel="0" collapsed="false">
      <c r="A823" s="3" t="s">
        <v>8</v>
      </c>
      <c r="B823" s="4" t="s">
        <v>1977</v>
      </c>
      <c r="C823" s="3" t="s">
        <v>1978</v>
      </c>
      <c r="D823" s="3" t="s">
        <v>11</v>
      </c>
      <c r="E823" s="4" t="n">
        <v>16</v>
      </c>
      <c r="F823" s="4" t="s">
        <v>864</v>
      </c>
      <c r="G823" s="4" t="s">
        <v>1979</v>
      </c>
      <c r="H823" s="4" t="s">
        <v>74</v>
      </c>
    </row>
    <row r="824" customFormat="false" ht="24" hidden="false" customHeight="false" outlineLevel="0" collapsed="false">
      <c r="A824" s="3" t="s">
        <v>8</v>
      </c>
      <c r="B824" s="4" t="s">
        <v>1980</v>
      </c>
      <c r="C824" s="3" t="s">
        <v>1962</v>
      </c>
      <c r="D824" s="3" t="s">
        <v>11</v>
      </c>
      <c r="E824" s="4" t="n">
        <v>233</v>
      </c>
      <c r="F824" s="4" t="s">
        <v>1778</v>
      </c>
      <c r="G824" s="4" t="s">
        <v>1981</v>
      </c>
      <c r="H824" s="4" t="s">
        <v>74</v>
      </c>
    </row>
    <row r="825" customFormat="false" ht="24" hidden="false" customHeight="false" outlineLevel="0" collapsed="false">
      <c r="A825" s="3" t="s">
        <v>8</v>
      </c>
      <c r="B825" s="4" t="s">
        <v>569</v>
      </c>
      <c r="C825" s="3" t="s">
        <v>570</v>
      </c>
      <c r="D825" s="3" t="s">
        <v>11</v>
      </c>
      <c r="E825" s="4" t="n">
        <v>114</v>
      </c>
      <c r="F825" s="4" t="s">
        <v>1982</v>
      </c>
      <c r="G825" s="4" t="s">
        <v>1983</v>
      </c>
      <c r="H825" s="4" t="s">
        <v>74</v>
      </c>
    </row>
    <row r="826" customFormat="false" ht="24" hidden="false" customHeight="false" outlineLevel="0" collapsed="false">
      <c r="A826" s="3" t="s">
        <v>8</v>
      </c>
      <c r="B826" s="4" t="s">
        <v>1984</v>
      </c>
      <c r="C826" s="3" t="s">
        <v>629</v>
      </c>
      <c r="D826" s="3" t="s">
        <v>11</v>
      </c>
      <c r="E826" s="4" t="n">
        <v>98</v>
      </c>
      <c r="F826" s="4" t="s">
        <v>1985</v>
      </c>
      <c r="G826" s="4" t="s">
        <v>1986</v>
      </c>
      <c r="H826" s="4" t="s">
        <v>74</v>
      </c>
    </row>
    <row r="827" customFormat="false" ht="24" hidden="false" customHeight="false" outlineLevel="0" collapsed="false">
      <c r="A827" s="3" t="s">
        <v>8</v>
      </c>
      <c r="B827" s="4" t="s">
        <v>1987</v>
      </c>
      <c r="C827" s="3" t="s">
        <v>1988</v>
      </c>
      <c r="D827" s="3" t="s">
        <v>11</v>
      </c>
      <c r="E827" s="4" t="n">
        <v>50</v>
      </c>
      <c r="F827" s="4" t="s">
        <v>155</v>
      </c>
      <c r="G827" s="4" t="s">
        <v>1989</v>
      </c>
      <c r="H827" s="4" t="s">
        <v>74</v>
      </c>
    </row>
    <row r="828" customFormat="false" ht="24" hidden="false" customHeight="false" outlineLevel="0" collapsed="false">
      <c r="A828" s="3" t="s">
        <v>8</v>
      </c>
      <c r="B828" s="4" t="s">
        <v>1990</v>
      </c>
      <c r="C828" s="3" t="s">
        <v>1991</v>
      </c>
      <c r="D828" s="3" t="s">
        <v>11</v>
      </c>
      <c r="E828" s="4" t="n">
        <v>90</v>
      </c>
      <c r="F828" s="4" t="s">
        <v>1361</v>
      </c>
      <c r="G828" s="4" t="s">
        <v>1992</v>
      </c>
      <c r="H828" s="4" t="s">
        <v>74</v>
      </c>
    </row>
    <row r="829" customFormat="false" ht="24" hidden="false" customHeight="false" outlineLevel="0" collapsed="false">
      <c r="A829" s="3" t="s">
        <v>8</v>
      </c>
      <c r="B829" s="4" t="s">
        <v>1993</v>
      </c>
      <c r="C829" s="3" t="s">
        <v>1994</v>
      </c>
      <c r="D829" s="3" t="s">
        <v>11</v>
      </c>
      <c r="E829" s="4" t="n">
        <v>428</v>
      </c>
      <c r="F829" s="4" t="s">
        <v>827</v>
      </c>
      <c r="G829" s="4" t="s">
        <v>1995</v>
      </c>
      <c r="H829" s="4" t="s">
        <v>74</v>
      </c>
    </row>
    <row r="830" customFormat="false" ht="24" hidden="false" customHeight="false" outlineLevel="0" collapsed="false">
      <c r="A830" s="3" t="s">
        <v>8</v>
      </c>
      <c r="B830" s="4" t="s">
        <v>754</v>
      </c>
      <c r="C830" s="3" t="s">
        <v>755</v>
      </c>
      <c r="D830" s="3" t="s">
        <v>11</v>
      </c>
      <c r="E830" s="4" t="n">
        <v>123</v>
      </c>
      <c r="F830" s="4" t="s">
        <v>1298</v>
      </c>
      <c r="G830" s="4" t="s">
        <v>1996</v>
      </c>
      <c r="H830" s="4" t="s">
        <v>74</v>
      </c>
    </row>
    <row r="831" customFormat="false" ht="24" hidden="false" customHeight="false" outlineLevel="0" collapsed="false">
      <c r="A831" s="3" t="s">
        <v>8</v>
      </c>
      <c r="B831" s="4" t="s">
        <v>1997</v>
      </c>
      <c r="C831" s="3" t="s">
        <v>570</v>
      </c>
      <c r="D831" s="3" t="s">
        <v>11</v>
      </c>
      <c r="E831" s="4" t="n">
        <v>16</v>
      </c>
      <c r="F831" s="4" t="s">
        <v>864</v>
      </c>
      <c r="G831" s="4" t="s">
        <v>1998</v>
      </c>
      <c r="H831" s="4" t="s">
        <v>74</v>
      </c>
    </row>
    <row r="832" customFormat="false" ht="24" hidden="false" customHeight="false" outlineLevel="0" collapsed="false">
      <c r="A832" s="3" t="s">
        <v>8</v>
      </c>
      <c r="B832" s="4" t="s">
        <v>1999</v>
      </c>
      <c r="C832" s="3" t="s">
        <v>2000</v>
      </c>
      <c r="D832" s="3" t="s">
        <v>11</v>
      </c>
      <c r="E832" s="4" t="n">
        <v>203</v>
      </c>
      <c r="F832" s="4" t="s">
        <v>2001</v>
      </c>
      <c r="G832" s="4" t="s">
        <v>2002</v>
      </c>
      <c r="H832" s="4" t="s">
        <v>74</v>
      </c>
    </row>
    <row r="833" customFormat="false" ht="24" hidden="false" customHeight="false" outlineLevel="0" collapsed="false">
      <c r="A833" s="3" t="s">
        <v>8</v>
      </c>
      <c r="B833" s="4" t="s">
        <v>2003</v>
      </c>
      <c r="C833" s="3" t="s">
        <v>1975</v>
      </c>
      <c r="D833" s="3" t="s">
        <v>11</v>
      </c>
      <c r="E833" s="4" t="n">
        <v>286</v>
      </c>
      <c r="F833" s="4" t="s">
        <v>2004</v>
      </c>
      <c r="G833" s="4" t="s">
        <v>2005</v>
      </c>
      <c r="H833" s="4" t="s">
        <v>74</v>
      </c>
    </row>
    <row r="834" customFormat="false" ht="24" hidden="false" customHeight="false" outlineLevel="0" collapsed="false">
      <c r="A834" s="3" t="s">
        <v>8</v>
      </c>
      <c r="B834" s="4" t="s">
        <v>2006</v>
      </c>
      <c r="C834" s="3" t="s">
        <v>2007</v>
      </c>
      <c r="D834" s="3" t="s">
        <v>11</v>
      </c>
      <c r="E834" s="4" t="n">
        <v>429</v>
      </c>
      <c r="F834" s="4" t="s">
        <v>1417</v>
      </c>
      <c r="G834" s="4" t="s">
        <v>2008</v>
      </c>
      <c r="H834" s="4" t="s">
        <v>74</v>
      </c>
    </row>
    <row r="835" customFormat="false" ht="24" hidden="false" customHeight="false" outlineLevel="0" collapsed="false">
      <c r="A835" s="3" t="s">
        <v>8</v>
      </c>
      <c r="B835" s="4" t="s">
        <v>2009</v>
      </c>
      <c r="C835" s="3" t="s">
        <v>1962</v>
      </c>
      <c r="D835" s="3" t="s">
        <v>11</v>
      </c>
      <c r="E835" s="4" t="n">
        <v>16</v>
      </c>
      <c r="F835" s="4" t="s">
        <v>864</v>
      </c>
      <c r="G835" s="4" t="s">
        <v>2010</v>
      </c>
      <c r="H835" s="4" t="s">
        <v>74</v>
      </c>
    </row>
    <row r="836" customFormat="false" ht="24" hidden="false" customHeight="false" outlineLevel="0" collapsed="false">
      <c r="A836" s="3" t="s">
        <v>8</v>
      </c>
      <c r="B836" s="4" t="s">
        <v>2011</v>
      </c>
      <c r="C836" s="3" t="s">
        <v>578</v>
      </c>
      <c r="D836" s="3" t="s">
        <v>11</v>
      </c>
      <c r="E836" s="4" t="n">
        <v>56</v>
      </c>
      <c r="F836" s="4" t="s">
        <v>1556</v>
      </c>
      <c r="G836" s="4" t="s">
        <v>2012</v>
      </c>
      <c r="H836" s="4" t="s">
        <v>74</v>
      </c>
    </row>
    <row r="837" customFormat="false" ht="24" hidden="false" customHeight="false" outlineLevel="0" collapsed="false">
      <c r="A837" s="3" t="s">
        <v>8</v>
      </c>
      <c r="B837" s="4" t="s">
        <v>2013</v>
      </c>
      <c r="C837" s="3" t="s">
        <v>2014</v>
      </c>
      <c r="D837" s="3" t="s">
        <v>11</v>
      </c>
      <c r="E837" s="4" t="n">
        <v>254</v>
      </c>
      <c r="F837" s="4" t="s">
        <v>2015</v>
      </c>
      <c r="G837" s="4" t="s">
        <v>2016</v>
      </c>
      <c r="H837" s="4" t="s">
        <v>74</v>
      </c>
    </row>
    <row r="838" customFormat="false" ht="24" hidden="false" customHeight="false" outlineLevel="0" collapsed="false">
      <c r="A838" s="3" t="s">
        <v>8</v>
      </c>
      <c r="B838" s="4" t="s">
        <v>764</v>
      </c>
      <c r="C838" s="3" t="s">
        <v>512</v>
      </c>
      <c r="D838" s="3" t="s">
        <v>11</v>
      </c>
      <c r="E838" s="4" t="n">
        <v>428</v>
      </c>
      <c r="F838" s="4" t="s">
        <v>827</v>
      </c>
      <c r="G838" s="4" t="s">
        <v>2017</v>
      </c>
      <c r="H838" s="4" t="s">
        <v>74</v>
      </c>
    </row>
    <row r="839" customFormat="false" ht="24" hidden="false" customHeight="false" outlineLevel="0" collapsed="false">
      <c r="A839" s="3" t="s">
        <v>8</v>
      </c>
      <c r="B839" s="4" t="s">
        <v>2018</v>
      </c>
      <c r="C839" s="3" t="s">
        <v>1955</v>
      </c>
      <c r="D839" s="3" t="s">
        <v>11</v>
      </c>
      <c r="E839" s="4" t="n">
        <v>45</v>
      </c>
      <c r="F839" s="4" t="s">
        <v>1244</v>
      </c>
      <c r="G839" s="4" t="s">
        <v>2019</v>
      </c>
      <c r="H839" s="4" t="s">
        <v>74</v>
      </c>
    </row>
    <row r="840" customFormat="false" ht="24" hidden="false" customHeight="false" outlineLevel="0" collapsed="false">
      <c r="A840" s="3" t="s">
        <v>8</v>
      </c>
      <c r="B840" s="4" t="s">
        <v>2020</v>
      </c>
      <c r="C840" s="3" t="s">
        <v>2021</v>
      </c>
      <c r="D840" s="3" t="s">
        <v>11</v>
      </c>
      <c r="E840" s="4" t="n">
        <v>270</v>
      </c>
      <c r="F840" s="4" t="s">
        <v>1833</v>
      </c>
      <c r="G840" s="4" t="s">
        <v>2022</v>
      </c>
      <c r="H840" s="4" t="s">
        <v>74</v>
      </c>
    </row>
    <row r="841" customFormat="false" ht="24" hidden="false" customHeight="false" outlineLevel="0" collapsed="false">
      <c r="A841" s="3" t="s">
        <v>8</v>
      </c>
      <c r="B841" s="4" t="s">
        <v>2023</v>
      </c>
      <c r="C841" s="3" t="s">
        <v>2024</v>
      </c>
      <c r="D841" s="3" t="s">
        <v>11</v>
      </c>
      <c r="E841" s="4" t="n">
        <v>425</v>
      </c>
      <c r="F841" s="4" t="s">
        <v>1696</v>
      </c>
      <c r="G841" s="4" t="s">
        <v>2025</v>
      </c>
      <c r="H841" s="4" t="s">
        <v>74</v>
      </c>
    </row>
    <row r="842" customFormat="false" ht="24" hidden="false" customHeight="false" outlineLevel="0" collapsed="false">
      <c r="A842" s="3" t="s">
        <v>8</v>
      </c>
      <c r="B842" s="4" t="s">
        <v>2026</v>
      </c>
      <c r="C842" s="3" t="s">
        <v>2027</v>
      </c>
      <c r="D842" s="3" t="s">
        <v>11</v>
      </c>
      <c r="E842" s="4" t="n">
        <v>16</v>
      </c>
      <c r="F842" s="4" t="s">
        <v>864</v>
      </c>
      <c r="G842" s="4" t="s">
        <v>2028</v>
      </c>
      <c r="H842" s="4" t="s">
        <v>74</v>
      </c>
    </row>
    <row r="843" customFormat="false" ht="24" hidden="false" customHeight="false" outlineLevel="0" collapsed="false">
      <c r="A843" s="3" t="s">
        <v>8</v>
      </c>
      <c r="B843" s="4" t="s">
        <v>43</v>
      </c>
      <c r="C843" s="3" t="s">
        <v>44</v>
      </c>
      <c r="D843" s="3" t="s">
        <v>11</v>
      </c>
      <c r="E843" s="4" t="n">
        <v>428</v>
      </c>
      <c r="F843" s="4" t="s">
        <v>827</v>
      </c>
      <c r="G843" s="4" t="s">
        <v>2029</v>
      </c>
      <c r="H843" s="4" t="s">
        <v>74</v>
      </c>
    </row>
    <row r="844" customFormat="false" ht="24" hidden="false" customHeight="false" outlineLevel="0" collapsed="false">
      <c r="A844" s="3" t="s">
        <v>8</v>
      </c>
      <c r="B844" s="4" t="s">
        <v>2030</v>
      </c>
      <c r="C844" s="3" t="s">
        <v>2031</v>
      </c>
      <c r="D844" s="3" t="s">
        <v>11</v>
      </c>
      <c r="E844" s="4" t="n">
        <v>207</v>
      </c>
      <c r="F844" s="4" t="s">
        <v>2032</v>
      </c>
      <c r="G844" s="4" t="s">
        <v>2033</v>
      </c>
      <c r="H844" s="4" t="s">
        <v>74</v>
      </c>
    </row>
    <row r="845" customFormat="false" ht="24" hidden="false" customHeight="false" outlineLevel="0" collapsed="false">
      <c r="A845" s="3" t="s">
        <v>8</v>
      </c>
      <c r="B845" s="4" t="s">
        <v>468</v>
      </c>
      <c r="C845" s="3" t="s">
        <v>469</v>
      </c>
      <c r="D845" s="3" t="s">
        <v>11</v>
      </c>
      <c r="E845" s="4" t="n">
        <v>428</v>
      </c>
      <c r="F845" s="4" t="s">
        <v>827</v>
      </c>
      <c r="G845" s="4" t="s">
        <v>2034</v>
      </c>
      <c r="H845" s="4" t="s">
        <v>74</v>
      </c>
    </row>
    <row r="846" customFormat="false" ht="24" hidden="false" customHeight="false" outlineLevel="0" collapsed="false">
      <c r="A846" s="3" t="s">
        <v>8</v>
      </c>
      <c r="B846" s="4" t="s">
        <v>2035</v>
      </c>
      <c r="C846" s="3" t="s">
        <v>1978</v>
      </c>
      <c r="D846" s="3" t="s">
        <v>11</v>
      </c>
      <c r="E846" s="4" t="n">
        <v>27</v>
      </c>
      <c r="F846" s="4" t="s">
        <v>1386</v>
      </c>
      <c r="G846" s="4" t="s">
        <v>2036</v>
      </c>
      <c r="H846" s="4" t="s">
        <v>74</v>
      </c>
    </row>
    <row r="847" customFormat="false" ht="24" hidden="false" customHeight="false" outlineLevel="0" collapsed="false">
      <c r="A847" s="3" t="s">
        <v>8</v>
      </c>
      <c r="B847" s="4" t="s">
        <v>577</v>
      </c>
      <c r="C847" s="3" t="s">
        <v>578</v>
      </c>
      <c r="D847" s="3" t="s">
        <v>11</v>
      </c>
      <c r="E847" s="4" t="n">
        <v>219</v>
      </c>
      <c r="F847" s="4" t="s">
        <v>2037</v>
      </c>
      <c r="G847" s="4" t="s">
        <v>2038</v>
      </c>
      <c r="H847" s="4" t="s">
        <v>74</v>
      </c>
    </row>
    <row r="848" customFormat="false" ht="24" hidden="false" customHeight="false" outlineLevel="0" collapsed="false">
      <c r="A848" s="3" t="s">
        <v>8</v>
      </c>
      <c r="B848" s="4" t="s">
        <v>2039</v>
      </c>
      <c r="C848" s="3" t="s">
        <v>44</v>
      </c>
      <c r="D848" s="3" t="s">
        <v>11</v>
      </c>
      <c r="E848" s="4" t="n">
        <v>17</v>
      </c>
      <c r="F848" s="4" t="s">
        <v>904</v>
      </c>
      <c r="G848" s="4" t="s">
        <v>2040</v>
      </c>
      <c r="H848" s="4" t="s">
        <v>74</v>
      </c>
    </row>
    <row r="849" customFormat="false" ht="24" hidden="false" customHeight="false" outlineLevel="0" collapsed="false">
      <c r="A849" s="3" t="s">
        <v>8</v>
      </c>
      <c r="B849" s="4" t="s">
        <v>2041</v>
      </c>
      <c r="C849" s="3" t="s">
        <v>1952</v>
      </c>
      <c r="D849" s="3" t="s">
        <v>11</v>
      </c>
      <c r="E849" s="4" t="n">
        <v>16</v>
      </c>
      <c r="F849" s="4" t="s">
        <v>864</v>
      </c>
      <c r="G849" s="4" t="s">
        <v>2042</v>
      </c>
      <c r="H849" s="4" t="s">
        <v>74</v>
      </c>
    </row>
    <row r="850" customFormat="false" ht="24" hidden="false" customHeight="false" outlineLevel="0" collapsed="false">
      <c r="A850" s="3" t="s">
        <v>8</v>
      </c>
      <c r="B850" s="4" t="s">
        <v>2043</v>
      </c>
      <c r="C850" s="3" t="s">
        <v>2027</v>
      </c>
      <c r="D850" s="3" t="s">
        <v>11</v>
      </c>
      <c r="E850" s="4" t="n">
        <v>17</v>
      </c>
      <c r="F850" s="4" t="s">
        <v>904</v>
      </c>
      <c r="G850" s="4" t="s">
        <v>2044</v>
      </c>
      <c r="H850" s="4" t="s">
        <v>74</v>
      </c>
    </row>
    <row r="851" customFormat="false" ht="24" hidden="false" customHeight="false" outlineLevel="0" collapsed="false">
      <c r="A851" s="3" t="s">
        <v>8</v>
      </c>
      <c r="B851" s="4" t="s">
        <v>725</v>
      </c>
      <c r="C851" s="3" t="s">
        <v>726</v>
      </c>
      <c r="D851" s="3" t="s">
        <v>11</v>
      </c>
      <c r="E851" s="4" t="n">
        <v>212</v>
      </c>
      <c r="F851" s="4" t="s">
        <v>2045</v>
      </c>
      <c r="G851" s="4" t="s">
        <v>2046</v>
      </c>
      <c r="H851" s="4" t="s">
        <v>74</v>
      </c>
    </row>
    <row r="852" customFormat="false" ht="24" hidden="false" customHeight="false" outlineLevel="0" collapsed="false">
      <c r="A852" s="3" t="s">
        <v>8</v>
      </c>
      <c r="B852" s="4" t="s">
        <v>559</v>
      </c>
      <c r="C852" s="3" t="s">
        <v>560</v>
      </c>
      <c r="D852" s="3" t="s">
        <v>11</v>
      </c>
      <c r="E852" s="4" t="n">
        <v>347</v>
      </c>
      <c r="F852" s="4" t="s">
        <v>1304</v>
      </c>
      <c r="G852" s="4" t="s">
        <v>2047</v>
      </c>
      <c r="H852" s="4" t="s">
        <v>74</v>
      </c>
    </row>
    <row r="853" customFormat="false" ht="24" hidden="false" customHeight="false" outlineLevel="0" collapsed="false">
      <c r="A853" s="3" t="s">
        <v>8</v>
      </c>
      <c r="B853" s="4" t="s">
        <v>2048</v>
      </c>
      <c r="C853" s="3" t="s">
        <v>2049</v>
      </c>
      <c r="D853" s="3" t="s">
        <v>11</v>
      </c>
      <c r="E853" s="4" t="n">
        <v>56</v>
      </c>
      <c r="F853" s="4" t="s">
        <v>1556</v>
      </c>
      <c r="G853" s="4" t="s">
        <v>2050</v>
      </c>
      <c r="H853" s="4" t="s">
        <v>74</v>
      </c>
    </row>
    <row r="854" customFormat="false" ht="24" hidden="false" customHeight="false" outlineLevel="0" collapsed="false">
      <c r="A854" s="3" t="s">
        <v>8</v>
      </c>
      <c r="B854" s="4" t="s">
        <v>2051</v>
      </c>
      <c r="C854" s="3" t="s">
        <v>2052</v>
      </c>
      <c r="D854" s="3" t="s">
        <v>11</v>
      </c>
      <c r="E854" s="4" t="n">
        <v>16</v>
      </c>
      <c r="F854" s="4" t="s">
        <v>864</v>
      </c>
      <c r="G854" s="4" t="s">
        <v>2053</v>
      </c>
      <c r="H854" s="4" t="s">
        <v>74</v>
      </c>
    </row>
    <row r="855" customFormat="false" ht="24" hidden="false" customHeight="false" outlineLevel="0" collapsed="false">
      <c r="A855" s="3" t="s">
        <v>8</v>
      </c>
      <c r="B855" s="4" t="s">
        <v>2054</v>
      </c>
      <c r="C855" s="3" t="s">
        <v>166</v>
      </c>
      <c r="D855" s="3" t="s">
        <v>11</v>
      </c>
      <c r="E855" s="4" t="n">
        <v>162</v>
      </c>
      <c r="F855" s="4" t="s">
        <v>1369</v>
      </c>
      <c r="G855" s="4" t="s">
        <v>2055</v>
      </c>
      <c r="H855" s="4" t="s">
        <v>74</v>
      </c>
    </row>
    <row r="856" customFormat="false" ht="24" hidden="false" customHeight="false" outlineLevel="0" collapsed="false">
      <c r="A856" s="3" t="s">
        <v>8</v>
      </c>
      <c r="B856" s="4" t="s">
        <v>2056</v>
      </c>
      <c r="C856" s="3" t="s">
        <v>2057</v>
      </c>
      <c r="D856" s="3" t="s">
        <v>11</v>
      </c>
      <c r="E856" s="4" t="n">
        <v>241</v>
      </c>
      <c r="F856" s="4" t="s">
        <v>1363</v>
      </c>
      <c r="G856" s="4" t="s">
        <v>2058</v>
      </c>
      <c r="H856" s="4" t="s">
        <v>74</v>
      </c>
    </row>
    <row r="857" customFormat="false" ht="24" hidden="false" customHeight="false" outlineLevel="0" collapsed="false">
      <c r="A857" s="3" t="s">
        <v>8</v>
      </c>
      <c r="B857" s="4" t="s">
        <v>2059</v>
      </c>
      <c r="C857" s="3" t="s">
        <v>2060</v>
      </c>
      <c r="D857" s="3" t="s">
        <v>11</v>
      </c>
      <c r="E857" s="4" t="n">
        <v>126</v>
      </c>
      <c r="F857" s="4" t="s">
        <v>949</v>
      </c>
      <c r="G857" s="4" t="s">
        <v>2061</v>
      </c>
      <c r="H857" s="4" t="s">
        <v>74</v>
      </c>
    </row>
    <row r="858" customFormat="false" ht="24" hidden="false" customHeight="false" outlineLevel="0" collapsed="false">
      <c r="A858" s="3" t="s">
        <v>8</v>
      </c>
      <c r="B858" s="4" t="s">
        <v>34</v>
      </c>
      <c r="C858" s="3" t="s">
        <v>35</v>
      </c>
      <c r="D858" s="3" t="s">
        <v>11</v>
      </c>
      <c r="E858" s="4" t="n">
        <v>237</v>
      </c>
      <c r="F858" s="4" t="s">
        <v>824</v>
      </c>
      <c r="G858" s="4" t="s">
        <v>2062</v>
      </c>
      <c r="H858" s="4" t="s">
        <v>74</v>
      </c>
    </row>
    <row r="859" customFormat="false" ht="24" hidden="false" customHeight="false" outlineLevel="0" collapsed="false">
      <c r="A859" s="3" t="s">
        <v>8</v>
      </c>
      <c r="B859" s="4" t="s">
        <v>2063</v>
      </c>
      <c r="C859" s="3" t="s">
        <v>2064</v>
      </c>
      <c r="D859" s="3" t="s">
        <v>11</v>
      </c>
      <c r="E859" s="4" t="n">
        <v>17</v>
      </c>
      <c r="F859" s="4" t="s">
        <v>904</v>
      </c>
      <c r="G859" s="4" t="s">
        <v>2065</v>
      </c>
      <c r="H859" s="4" t="s">
        <v>74</v>
      </c>
    </row>
    <row r="860" customFormat="false" ht="24" hidden="false" customHeight="false" outlineLevel="0" collapsed="false">
      <c r="A860" s="3" t="s">
        <v>8</v>
      </c>
      <c r="B860" s="4" t="s">
        <v>2066</v>
      </c>
      <c r="C860" s="3" t="s">
        <v>116</v>
      </c>
      <c r="D860" s="3" t="s">
        <v>11</v>
      </c>
      <c r="E860" s="4" t="n">
        <v>410</v>
      </c>
      <c r="F860" s="4" t="s">
        <v>2067</v>
      </c>
      <c r="G860" s="4" t="s">
        <v>2068</v>
      </c>
      <c r="H860" s="4" t="s">
        <v>74</v>
      </c>
    </row>
    <row r="861" customFormat="false" ht="24" hidden="false" customHeight="false" outlineLevel="0" collapsed="false">
      <c r="A861" s="3" t="s">
        <v>8</v>
      </c>
      <c r="B861" s="4" t="s">
        <v>2069</v>
      </c>
      <c r="C861" s="3" t="s">
        <v>2070</v>
      </c>
      <c r="D861" s="3" t="s">
        <v>11</v>
      </c>
      <c r="E861" s="4" t="n">
        <v>110</v>
      </c>
      <c r="F861" s="4" t="s">
        <v>1359</v>
      </c>
      <c r="G861" s="4" t="s">
        <v>2071</v>
      </c>
      <c r="H861" s="4" t="s">
        <v>74</v>
      </c>
    </row>
    <row r="862" customFormat="false" ht="24" hidden="false" customHeight="false" outlineLevel="0" collapsed="false">
      <c r="A862" s="3" t="s">
        <v>8</v>
      </c>
      <c r="B862" s="4" t="s">
        <v>2072</v>
      </c>
      <c r="C862" s="3" t="s">
        <v>560</v>
      </c>
      <c r="D862" s="3" t="s">
        <v>11</v>
      </c>
      <c r="E862" s="4" t="n">
        <v>16</v>
      </c>
      <c r="F862" s="4" t="s">
        <v>864</v>
      </c>
      <c r="G862" s="4" t="s">
        <v>2073</v>
      </c>
      <c r="H862" s="4" t="s">
        <v>74</v>
      </c>
    </row>
    <row r="863" customFormat="false" ht="24" hidden="false" customHeight="false" outlineLevel="0" collapsed="false">
      <c r="A863" s="3" t="s">
        <v>8</v>
      </c>
      <c r="B863" s="4" t="s">
        <v>780</v>
      </c>
      <c r="C863" s="3" t="s">
        <v>781</v>
      </c>
      <c r="D863" s="3" t="s">
        <v>11</v>
      </c>
      <c r="E863" s="4" t="n">
        <v>197</v>
      </c>
      <c r="F863" s="4" t="s">
        <v>963</v>
      </c>
      <c r="G863" s="4" t="s">
        <v>2074</v>
      </c>
      <c r="H863" s="4" t="s">
        <v>74</v>
      </c>
    </row>
    <row r="864" customFormat="false" ht="24" hidden="false" customHeight="false" outlineLevel="0" collapsed="false">
      <c r="A864" s="3" t="s">
        <v>8</v>
      </c>
      <c r="B864" s="4" t="s">
        <v>2075</v>
      </c>
      <c r="C864" s="3" t="s">
        <v>2070</v>
      </c>
      <c r="D864" s="3" t="s">
        <v>11</v>
      </c>
      <c r="E864" s="4" t="n">
        <v>116</v>
      </c>
      <c r="F864" s="4" t="s">
        <v>1334</v>
      </c>
      <c r="G864" s="4" t="s">
        <v>2076</v>
      </c>
      <c r="H864" s="4" t="s">
        <v>74</v>
      </c>
    </row>
    <row r="865" customFormat="false" ht="24" hidden="false" customHeight="false" outlineLevel="0" collapsed="false">
      <c r="A865" s="3" t="s">
        <v>8</v>
      </c>
      <c r="B865" s="4" t="s">
        <v>2077</v>
      </c>
      <c r="C865" s="3" t="s">
        <v>584</v>
      </c>
      <c r="D865" s="3" t="s">
        <v>11</v>
      </c>
      <c r="E865" s="4" t="n">
        <v>428</v>
      </c>
      <c r="F865" s="4" t="s">
        <v>827</v>
      </c>
      <c r="G865" s="4" t="s">
        <v>2078</v>
      </c>
      <c r="H865" s="4" t="s">
        <v>74</v>
      </c>
    </row>
    <row r="866" customFormat="false" ht="24" hidden="false" customHeight="false" outlineLevel="0" collapsed="false">
      <c r="A866" s="3" t="s">
        <v>8</v>
      </c>
      <c r="B866" s="4" t="s">
        <v>2079</v>
      </c>
      <c r="C866" s="3" t="s">
        <v>116</v>
      </c>
      <c r="D866" s="3" t="s">
        <v>11</v>
      </c>
      <c r="E866" s="4" t="n">
        <v>90</v>
      </c>
      <c r="F866" s="4" t="s">
        <v>1361</v>
      </c>
      <c r="G866" s="4" t="s">
        <v>2080</v>
      </c>
      <c r="H866" s="4" t="s">
        <v>74</v>
      </c>
    </row>
    <row r="867" customFormat="false" ht="24" hidden="false" customHeight="false" outlineLevel="0" collapsed="false">
      <c r="A867" s="3" t="s">
        <v>8</v>
      </c>
      <c r="B867" s="4" t="s">
        <v>2081</v>
      </c>
      <c r="C867" s="3" t="s">
        <v>2070</v>
      </c>
      <c r="D867" s="3" t="s">
        <v>11</v>
      </c>
      <c r="E867" s="4" t="n">
        <v>289</v>
      </c>
      <c r="F867" s="4" t="s">
        <v>2082</v>
      </c>
      <c r="G867" s="4" t="s">
        <v>2083</v>
      </c>
      <c r="H867" s="4" t="s">
        <v>74</v>
      </c>
    </row>
    <row r="868" customFormat="false" ht="24" hidden="false" customHeight="false" outlineLevel="0" collapsed="false">
      <c r="A868" s="3" t="s">
        <v>8</v>
      </c>
      <c r="B868" s="4" t="s">
        <v>2084</v>
      </c>
      <c r="C868" s="3" t="s">
        <v>2049</v>
      </c>
      <c r="D868" s="3" t="s">
        <v>11</v>
      </c>
      <c r="E868" s="4" t="n">
        <v>428</v>
      </c>
      <c r="F868" s="4" t="s">
        <v>827</v>
      </c>
      <c r="G868" s="4" t="s">
        <v>2085</v>
      </c>
      <c r="H868" s="4" t="s">
        <v>74</v>
      </c>
    </row>
    <row r="869" customFormat="false" ht="24" hidden="false" customHeight="false" outlineLevel="0" collapsed="false">
      <c r="A869" s="3" t="s">
        <v>8</v>
      </c>
      <c r="B869" s="4" t="s">
        <v>616</v>
      </c>
      <c r="C869" s="3" t="s">
        <v>617</v>
      </c>
      <c r="D869" s="3" t="s">
        <v>11</v>
      </c>
      <c r="E869" s="4" t="n">
        <v>633</v>
      </c>
      <c r="F869" s="4" t="s">
        <v>2086</v>
      </c>
      <c r="G869" s="4" t="s">
        <v>2087</v>
      </c>
      <c r="H869" s="4" t="s">
        <v>74</v>
      </c>
    </row>
    <row r="870" customFormat="false" ht="24" hidden="false" customHeight="false" outlineLevel="0" collapsed="false">
      <c r="A870" s="3" t="s">
        <v>8</v>
      </c>
      <c r="B870" s="4" t="s">
        <v>2088</v>
      </c>
      <c r="C870" s="3" t="s">
        <v>2089</v>
      </c>
      <c r="D870" s="3" t="s">
        <v>11</v>
      </c>
      <c r="E870" s="4" t="n">
        <v>271</v>
      </c>
      <c r="F870" s="4" t="s">
        <v>2090</v>
      </c>
      <c r="G870" s="4" t="s">
        <v>2091</v>
      </c>
      <c r="H870" s="4" t="s">
        <v>74</v>
      </c>
    </row>
    <row r="871" customFormat="false" ht="24" hidden="false" customHeight="false" outlineLevel="0" collapsed="false">
      <c r="A871" s="3" t="s">
        <v>8</v>
      </c>
      <c r="B871" s="4" t="s">
        <v>2092</v>
      </c>
      <c r="C871" s="3" t="s">
        <v>166</v>
      </c>
      <c r="D871" s="3" t="s">
        <v>11</v>
      </c>
      <c r="E871" s="4" t="n">
        <v>178</v>
      </c>
      <c r="F871" s="4" t="s">
        <v>1770</v>
      </c>
      <c r="G871" s="4" t="s">
        <v>2093</v>
      </c>
      <c r="H871" s="4" t="s">
        <v>74</v>
      </c>
    </row>
    <row r="872" customFormat="false" ht="24" hidden="false" customHeight="false" outlineLevel="0" collapsed="false">
      <c r="A872" s="3" t="s">
        <v>8</v>
      </c>
      <c r="B872" s="4" t="s">
        <v>443</v>
      </c>
      <c r="C872" s="3" t="s">
        <v>444</v>
      </c>
      <c r="D872" s="3" t="s">
        <v>11</v>
      </c>
      <c r="E872" s="4" t="n">
        <v>428</v>
      </c>
      <c r="F872" s="4" t="s">
        <v>827</v>
      </c>
      <c r="G872" s="4" t="s">
        <v>2094</v>
      </c>
      <c r="H872" s="4" t="s">
        <v>74</v>
      </c>
    </row>
    <row r="873" customFormat="false" ht="24" hidden="false" customHeight="false" outlineLevel="0" collapsed="false">
      <c r="A873" s="3" t="s">
        <v>8</v>
      </c>
      <c r="B873" s="4" t="s">
        <v>784</v>
      </c>
      <c r="C873" s="3" t="s">
        <v>785</v>
      </c>
      <c r="D873" s="3" t="s">
        <v>11</v>
      </c>
      <c r="E873" s="4" t="n">
        <v>88</v>
      </c>
      <c r="F873" s="4" t="s">
        <v>2095</v>
      </c>
      <c r="G873" s="4" t="s">
        <v>2096</v>
      </c>
      <c r="H873" s="4" t="s">
        <v>74</v>
      </c>
    </row>
    <row r="874" customFormat="false" ht="24" hidden="false" customHeight="false" outlineLevel="0" collapsed="false">
      <c r="A874" s="3" t="s">
        <v>8</v>
      </c>
      <c r="B874" s="4" t="s">
        <v>2097</v>
      </c>
      <c r="C874" s="3" t="s">
        <v>1477</v>
      </c>
      <c r="D874" s="3" t="s">
        <v>11</v>
      </c>
      <c r="E874" s="4" t="n">
        <v>72</v>
      </c>
      <c r="F874" s="4" t="s">
        <v>1810</v>
      </c>
      <c r="G874" s="4" t="s">
        <v>2098</v>
      </c>
      <c r="H874" s="4" t="s">
        <v>74</v>
      </c>
    </row>
    <row r="875" customFormat="false" ht="24" hidden="false" customHeight="false" outlineLevel="0" collapsed="false">
      <c r="A875" s="3" t="s">
        <v>8</v>
      </c>
      <c r="B875" s="4" t="s">
        <v>192</v>
      </c>
      <c r="C875" s="3" t="s">
        <v>193</v>
      </c>
      <c r="D875" s="3" t="s">
        <v>11</v>
      </c>
      <c r="E875" s="4" t="n">
        <v>172</v>
      </c>
      <c r="F875" s="4" t="s">
        <v>1321</v>
      </c>
      <c r="G875" s="4" t="s">
        <v>2099</v>
      </c>
      <c r="H875" s="4" t="s">
        <v>74</v>
      </c>
    </row>
    <row r="876" customFormat="false" ht="24" hidden="false" customHeight="false" outlineLevel="0" collapsed="false">
      <c r="A876" s="3" t="s">
        <v>8</v>
      </c>
      <c r="B876" s="4" t="s">
        <v>2100</v>
      </c>
      <c r="C876" s="3" t="s">
        <v>1663</v>
      </c>
      <c r="D876" s="3" t="s">
        <v>11</v>
      </c>
      <c r="E876" s="4" t="n">
        <v>16</v>
      </c>
      <c r="F876" s="4" t="s">
        <v>864</v>
      </c>
      <c r="G876" s="4" t="s">
        <v>2101</v>
      </c>
      <c r="H876" s="4" t="s">
        <v>74</v>
      </c>
    </row>
    <row r="877" customFormat="false" ht="24" hidden="false" customHeight="false" outlineLevel="0" collapsed="false">
      <c r="A877" s="3" t="s">
        <v>8</v>
      </c>
      <c r="B877" s="4" t="s">
        <v>2102</v>
      </c>
      <c r="C877" s="3" t="s">
        <v>1663</v>
      </c>
      <c r="D877" s="3" t="s">
        <v>11</v>
      </c>
      <c r="E877" s="4" t="n">
        <v>215</v>
      </c>
      <c r="F877" s="4" t="s">
        <v>1062</v>
      </c>
      <c r="G877" s="4" t="s">
        <v>2103</v>
      </c>
      <c r="H877" s="4" t="s">
        <v>74</v>
      </c>
    </row>
    <row r="878" customFormat="false" ht="24" hidden="false" customHeight="false" outlineLevel="0" collapsed="false">
      <c r="A878" s="3" t="s">
        <v>8</v>
      </c>
      <c r="B878" s="4" t="s">
        <v>2104</v>
      </c>
      <c r="C878" s="3" t="s">
        <v>2105</v>
      </c>
      <c r="D878" s="3" t="s">
        <v>11</v>
      </c>
      <c r="E878" s="4" t="n">
        <v>86</v>
      </c>
      <c r="F878" s="4" t="s">
        <v>2106</v>
      </c>
      <c r="G878" s="4" t="s">
        <v>2107</v>
      </c>
      <c r="H878" s="4" t="s">
        <v>74</v>
      </c>
    </row>
    <row r="879" customFormat="false" ht="24" hidden="false" customHeight="false" outlineLevel="0" collapsed="false">
      <c r="A879" s="3" t="s">
        <v>8</v>
      </c>
      <c r="B879" s="4" t="s">
        <v>2108</v>
      </c>
      <c r="C879" s="3" t="s">
        <v>2109</v>
      </c>
      <c r="D879" s="3" t="s">
        <v>11</v>
      </c>
      <c r="E879" s="4" t="n">
        <v>360</v>
      </c>
      <c r="F879" s="4" t="s">
        <v>775</v>
      </c>
      <c r="G879" s="4" t="s">
        <v>2110</v>
      </c>
      <c r="H879" s="4" t="s">
        <v>74</v>
      </c>
    </row>
    <row r="880" customFormat="false" ht="24" hidden="false" customHeight="false" outlineLevel="0" collapsed="false">
      <c r="A880" s="3" t="s">
        <v>8</v>
      </c>
      <c r="B880" s="4" t="s">
        <v>572</v>
      </c>
      <c r="C880" s="3" t="s">
        <v>573</v>
      </c>
      <c r="D880" s="3" t="s">
        <v>11</v>
      </c>
      <c r="E880" s="4" t="n">
        <v>394</v>
      </c>
      <c r="F880" s="4" t="s">
        <v>1724</v>
      </c>
      <c r="G880" s="4" t="s">
        <v>2111</v>
      </c>
      <c r="H880" s="4" t="s">
        <v>74</v>
      </c>
    </row>
    <row r="881" customFormat="false" ht="24" hidden="false" customHeight="false" outlineLevel="0" collapsed="false">
      <c r="A881" s="3" t="s">
        <v>8</v>
      </c>
      <c r="B881" s="4" t="s">
        <v>2112</v>
      </c>
      <c r="C881" s="3" t="s">
        <v>444</v>
      </c>
      <c r="D881" s="3" t="s">
        <v>11</v>
      </c>
      <c r="E881" s="4" t="n">
        <v>38</v>
      </c>
      <c r="F881" s="4" t="s">
        <v>918</v>
      </c>
      <c r="G881" s="4" t="s">
        <v>2113</v>
      </c>
      <c r="H881" s="4" t="s">
        <v>74</v>
      </c>
    </row>
    <row r="882" customFormat="false" ht="24" hidden="false" customHeight="false" outlineLevel="0" collapsed="false">
      <c r="A882" s="3" t="s">
        <v>8</v>
      </c>
      <c r="B882" s="4" t="s">
        <v>2114</v>
      </c>
      <c r="C882" s="3" t="s">
        <v>2115</v>
      </c>
      <c r="D882" s="3" t="s">
        <v>11</v>
      </c>
      <c r="E882" s="4" t="n">
        <v>16</v>
      </c>
      <c r="F882" s="4" t="s">
        <v>864</v>
      </c>
      <c r="G882" s="4" t="s">
        <v>2116</v>
      </c>
      <c r="H882" s="4" t="s">
        <v>74</v>
      </c>
    </row>
    <row r="883" customFormat="false" ht="24" hidden="false" customHeight="false" outlineLevel="0" collapsed="false">
      <c r="A883" s="3" t="s">
        <v>8</v>
      </c>
      <c r="B883" s="4" t="s">
        <v>115</v>
      </c>
      <c r="C883" s="3" t="s">
        <v>116</v>
      </c>
      <c r="D883" s="3" t="s">
        <v>11</v>
      </c>
      <c r="E883" s="4" t="n">
        <v>428</v>
      </c>
      <c r="F883" s="4" t="s">
        <v>827</v>
      </c>
      <c r="G883" s="4" t="s">
        <v>2117</v>
      </c>
      <c r="H883" s="4" t="s">
        <v>74</v>
      </c>
    </row>
    <row r="884" customFormat="false" ht="24" hidden="false" customHeight="false" outlineLevel="0" collapsed="false">
      <c r="A884" s="3" t="s">
        <v>8</v>
      </c>
      <c r="B884" s="4" t="s">
        <v>2118</v>
      </c>
      <c r="C884" s="3" t="s">
        <v>2119</v>
      </c>
      <c r="D884" s="3" t="s">
        <v>11</v>
      </c>
      <c r="E884" s="4" t="n">
        <v>274</v>
      </c>
      <c r="F884" s="4" t="s">
        <v>2120</v>
      </c>
      <c r="G884" s="4" t="s">
        <v>2121</v>
      </c>
      <c r="H884" s="4" t="s">
        <v>74</v>
      </c>
    </row>
    <row r="885" customFormat="false" ht="24" hidden="false" customHeight="false" outlineLevel="0" collapsed="false">
      <c r="A885" s="3" t="s">
        <v>8</v>
      </c>
      <c r="B885" s="4" t="s">
        <v>583</v>
      </c>
      <c r="C885" s="3" t="s">
        <v>584</v>
      </c>
      <c r="D885" s="3" t="s">
        <v>11</v>
      </c>
      <c r="E885" s="4" t="n">
        <v>97</v>
      </c>
      <c r="F885" s="4" t="s">
        <v>1178</v>
      </c>
      <c r="G885" s="4" t="s">
        <v>2122</v>
      </c>
      <c r="H885" s="4" t="s">
        <v>74</v>
      </c>
    </row>
    <row r="886" customFormat="false" ht="24" hidden="false" customHeight="false" outlineLevel="0" collapsed="false">
      <c r="A886" s="3" t="s">
        <v>8</v>
      </c>
      <c r="B886" s="4" t="s">
        <v>147</v>
      </c>
      <c r="C886" s="3" t="s">
        <v>148</v>
      </c>
      <c r="D886" s="3" t="s">
        <v>11</v>
      </c>
      <c r="E886" s="4" t="n">
        <v>137</v>
      </c>
      <c r="F886" s="4" t="s">
        <v>1573</v>
      </c>
      <c r="G886" s="4" t="s">
        <v>2123</v>
      </c>
      <c r="H886" s="4" t="s">
        <v>74</v>
      </c>
    </row>
    <row r="887" customFormat="false" ht="24" hidden="false" customHeight="false" outlineLevel="0" collapsed="false">
      <c r="A887" s="3" t="s">
        <v>8</v>
      </c>
      <c r="B887" s="4" t="s">
        <v>2124</v>
      </c>
      <c r="C887" s="3" t="s">
        <v>2060</v>
      </c>
      <c r="D887" s="3" t="s">
        <v>11</v>
      </c>
      <c r="E887" s="4" t="n">
        <v>428</v>
      </c>
      <c r="F887" s="4" t="s">
        <v>827</v>
      </c>
      <c r="G887" s="4" t="s">
        <v>2125</v>
      </c>
      <c r="H887" s="4" t="s">
        <v>74</v>
      </c>
    </row>
    <row r="888" customFormat="false" ht="24" hidden="false" customHeight="false" outlineLevel="0" collapsed="false">
      <c r="A888" s="3" t="s">
        <v>8</v>
      </c>
      <c r="B888" s="4" t="s">
        <v>663</v>
      </c>
      <c r="C888" s="3" t="s">
        <v>664</v>
      </c>
      <c r="D888" s="3" t="s">
        <v>11</v>
      </c>
      <c r="E888" s="4" t="n">
        <v>428</v>
      </c>
      <c r="F888" s="4" t="s">
        <v>827</v>
      </c>
      <c r="G888" s="4" t="s">
        <v>2126</v>
      </c>
      <c r="H888" s="4" t="s">
        <v>74</v>
      </c>
    </row>
    <row r="889" customFormat="false" ht="24" hidden="false" customHeight="false" outlineLevel="0" collapsed="false">
      <c r="A889" s="3" t="s">
        <v>8</v>
      </c>
      <c r="B889" s="4" t="s">
        <v>2127</v>
      </c>
      <c r="C889" s="3" t="s">
        <v>1522</v>
      </c>
      <c r="D889" s="3" t="s">
        <v>11</v>
      </c>
      <c r="E889" s="4" t="n">
        <v>428</v>
      </c>
      <c r="F889" s="4" t="s">
        <v>827</v>
      </c>
      <c r="G889" s="4" t="s">
        <v>2128</v>
      </c>
      <c r="H889" s="4" t="s">
        <v>74</v>
      </c>
    </row>
    <row r="890" customFormat="false" ht="24" hidden="false" customHeight="false" outlineLevel="0" collapsed="false">
      <c r="A890" s="3" t="s">
        <v>8</v>
      </c>
      <c r="B890" s="4" t="s">
        <v>2129</v>
      </c>
      <c r="C890" s="3" t="s">
        <v>1791</v>
      </c>
      <c r="D890" s="3" t="s">
        <v>11</v>
      </c>
      <c r="E890" s="4" t="n">
        <v>16</v>
      </c>
      <c r="F890" s="4" t="s">
        <v>864</v>
      </c>
      <c r="G890" s="4" t="s">
        <v>2130</v>
      </c>
      <c r="H890" s="4" t="s">
        <v>74</v>
      </c>
    </row>
    <row r="891" customFormat="false" ht="24" hidden="false" customHeight="false" outlineLevel="0" collapsed="false">
      <c r="A891" s="3" t="s">
        <v>8</v>
      </c>
      <c r="B891" s="4" t="s">
        <v>111</v>
      </c>
      <c r="C891" s="3" t="s">
        <v>112</v>
      </c>
      <c r="D891" s="3" t="s">
        <v>11</v>
      </c>
      <c r="E891" s="4" t="n">
        <v>363</v>
      </c>
      <c r="F891" s="4" t="s">
        <v>2131</v>
      </c>
      <c r="G891" s="4" t="s">
        <v>2132</v>
      </c>
      <c r="H891" s="4" t="s">
        <v>74</v>
      </c>
    </row>
    <row r="892" customFormat="false" ht="24" hidden="false" customHeight="false" outlineLevel="0" collapsed="false">
      <c r="A892" s="3" t="s">
        <v>8</v>
      </c>
      <c r="B892" s="4" t="s">
        <v>2133</v>
      </c>
      <c r="C892" s="3" t="s">
        <v>2134</v>
      </c>
      <c r="D892" s="3" t="s">
        <v>11</v>
      </c>
      <c r="E892" s="4" t="n">
        <v>16</v>
      </c>
      <c r="F892" s="4" t="s">
        <v>864</v>
      </c>
      <c r="G892" s="4" t="s">
        <v>2135</v>
      </c>
      <c r="H892" s="4" t="s">
        <v>74</v>
      </c>
    </row>
    <row r="893" customFormat="false" ht="24" hidden="false" customHeight="false" outlineLevel="0" collapsed="false">
      <c r="A893" s="3" t="s">
        <v>8</v>
      </c>
      <c r="B893" s="4" t="s">
        <v>2136</v>
      </c>
      <c r="C893" s="3" t="s">
        <v>1791</v>
      </c>
      <c r="D893" s="3" t="s">
        <v>11</v>
      </c>
      <c r="E893" s="4" t="n">
        <v>28</v>
      </c>
      <c r="F893" s="4" t="s">
        <v>2137</v>
      </c>
      <c r="G893" s="4" t="s">
        <v>2138</v>
      </c>
      <c r="H893" s="4" t="s">
        <v>74</v>
      </c>
    </row>
    <row r="894" customFormat="false" ht="24" hidden="false" customHeight="false" outlineLevel="0" collapsed="false">
      <c r="A894" s="3" t="s">
        <v>8</v>
      </c>
      <c r="B894" s="4" t="s">
        <v>2139</v>
      </c>
      <c r="C894" s="3" t="s">
        <v>1791</v>
      </c>
      <c r="D894" s="3" t="s">
        <v>11</v>
      </c>
      <c r="E894" s="4" t="n">
        <v>16</v>
      </c>
      <c r="F894" s="4" t="s">
        <v>864</v>
      </c>
      <c r="G894" s="4" t="s">
        <v>2140</v>
      </c>
      <c r="H894" s="4" t="s">
        <v>74</v>
      </c>
    </row>
    <row r="895" customFormat="false" ht="24" hidden="false" customHeight="false" outlineLevel="0" collapsed="false">
      <c r="A895" s="3" t="s">
        <v>8</v>
      </c>
      <c r="B895" s="4" t="s">
        <v>2141</v>
      </c>
      <c r="C895" s="3" t="s">
        <v>2142</v>
      </c>
      <c r="D895" s="3" t="s">
        <v>11</v>
      </c>
      <c r="E895" s="4" t="n">
        <v>428</v>
      </c>
      <c r="F895" s="4" t="s">
        <v>827</v>
      </c>
      <c r="G895" s="4" t="s">
        <v>2143</v>
      </c>
      <c r="H895" s="4" t="s">
        <v>74</v>
      </c>
    </row>
    <row r="896" customFormat="false" ht="24" hidden="false" customHeight="false" outlineLevel="0" collapsed="false">
      <c r="A896" s="3" t="s">
        <v>8</v>
      </c>
      <c r="B896" s="4" t="s">
        <v>2144</v>
      </c>
      <c r="C896" s="3" t="s">
        <v>2145</v>
      </c>
      <c r="D896" s="3" t="s">
        <v>11</v>
      </c>
      <c r="E896" s="4" t="n">
        <v>47</v>
      </c>
      <c r="F896" s="4" t="s">
        <v>860</v>
      </c>
      <c r="G896" s="4" t="s">
        <v>2146</v>
      </c>
      <c r="H896" s="4" t="s">
        <v>74</v>
      </c>
    </row>
    <row r="897" customFormat="false" ht="24" hidden="false" customHeight="false" outlineLevel="0" collapsed="false">
      <c r="A897" s="3" t="s">
        <v>8</v>
      </c>
      <c r="B897" s="4" t="s">
        <v>2147</v>
      </c>
      <c r="C897" s="3" t="s">
        <v>998</v>
      </c>
      <c r="D897" s="3" t="s">
        <v>11</v>
      </c>
      <c r="E897" s="4" t="n">
        <v>252</v>
      </c>
      <c r="F897" s="4" t="s">
        <v>879</v>
      </c>
      <c r="G897" s="4" t="s">
        <v>2148</v>
      </c>
      <c r="H897" s="4" t="s">
        <v>74</v>
      </c>
    </row>
    <row r="898" customFormat="false" ht="24" hidden="false" customHeight="false" outlineLevel="0" collapsed="false">
      <c r="A898" s="3" t="s">
        <v>8</v>
      </c>
      <c r="B898" s="4" t="s">
        <v>2149</v>
      </c>
      <c r="C898" s="3" t="s">
        <v>2150</v>
      </c>
      <c r="D898" s="3" t="s">
        <v>11</v>
      </c>
      <c r="E898" s="4" t="n">
        <v>407</v>
      </c>
      <c r="F898" s="4" t="s">
        <v>1750</v>
      </c>
      <c r="G898" s="4" t="s">
        <v>2151</v>
      </c>
      <c r="H898" s="4" t="s">
        <v>74</v>
      </c>
    </row>
    <row r="899" customFormat="false" ht="24" hidden="false" customHeight="false" outlineLevel="0" collapsed="false">
      <c r="A899" s="3" t="s">
        <v>8</v>
      </c>
      <c r="B899" s="4" t="s">
        <v>2152</v>
      </c>
      <c r="C899" s="3" t="s">
        <v>2153</v>
      </c>
      <c r="D899" s="3" t="s">
        <v>11</v>
      </c>
      <c r="E899" s="4" t="n">
        <v>428</v>
      </c>
      <c r="F899" s="4" t="s">
        <v>827</v>
      </c>
      <c r="G899" s="4" t="s">
        <v>2154</v>
      </c>
      <c r="H899" s="4" t="s">
        <v>74</v>
      </c>
    </row>
    <row r="900" customFormat="false" ht="24" hidden="false" customHeight="false" outlineLevel="0" collapsed="false">
      <c r="A900" s="3" t="s">
        <v>8</v>
      </c>
      <c r="B900" s="4" t="s">
        <v>2155</v>
      </c>
      <c r="C900" s="3" t="s">
        <v>2156</v>
      </c>
      <c r="D900" s="3" t="s">
        <v>11</v>
      </c>
      <c r="E900" s="4" t="n">
        <v>347</v>
      </c>
      <c r="F900" s="4" t="s">
        <v>1304</v>
      </c>
      <c r="G900" s="4" t="s">
        <v>2157</v>
      </c>
      <c r="H900" s="4" t="s">
        <v>74</v>
      </c>
    </row>
    <row r="901" customFormat="false" ht="24" hidden="false" customHeight="false" outlineLevel="0" collapsed="false">
      <c r="A901" s="3" t="s">
        <v>8</v>
      </c>
      <c r="B901" s="4" t="s">
        <v>2158</v>
      </c>
      <c r="C901" s="3" t="s">
        <v>2159</v>
      </c>
      <c r="D901" s="3" t="s">
        <v>11</v>
      </c>
      <c r="E901" s="4" t="n">
        <v>50</v>
      </c>
      <c r="F901" s="4" t="s">
        <v>155</v>
      </c>
      <c r="G901" s="4" t="s">
        <v>2160</v>
      </c>
      <c r="H901" s="4" t="s">
        <v>74</v>
      </c>
    </row>
    <row r="902" customFormat="false" ht="24" hidden="false" customHeight="false" outlineLevel="0" collapsed="false">
      <c r="A902" s="3" t="s">
        <v>8</v>
      </c>
      <c r="B902" s="4" t="s">
        <v>2161</v>
      </c>
      <c r="C902" s="3" t="s">
        <v>2162</v>
      </c>
      <c r="D902" s="3" t="s">
        <v>11</v>
      </c>
      <c r="E902" s="4" t="n">
        <v>47</v>
      </c>
      <c r="F902" s="4" t="s">
        <v>860</v>
      </c>
      <c r="G902" s="4" t="s">
        <v>2163</v>
      </c>
      <c r="H902" s="4" t="s">
        <v>74</v>
      </c>
    </row>
    <row r="903" customFormat="false" ht="24" hidden="false" customHeight="false" outlineLevel="0" collapsed="false">
      <c r="A903" s="3" t="s">
        <v>8</v>
      </c>
      <c r="B903" s="4" t="s">
        <v>2164</v>
      </c>
      <c r="C903" s="3" t="s">
        <v>491</v>
      </c>
      <c r="D903" s="3" t="s">
        <v>11</v>
      </c>
      <c r="E903" s="4" t="n">
        <v>32</v>
      </c>
      <c r="F903" s="4" t="s">
        <v>1188</v>
      </c>
      <c r="G903" s="4" t="s">
        <v>2165</v>
      </c>
      <c r="H903" s="4" t="s">
        <v>74</v>
      </c>
    </row>
    <row r="904" customFormat="false" ht="24" hidden="false" customHeight="false" outlineLevel="0" collapsed="false">
      <c r="A904" s="3" t="s">
        <v>8</v>
      </c>
      <c r="B904" s="4" t="s">
        <v>2166</v>
      </c>
      <c r="C904" s="3" t="s">
        <v>2167</v>
      </c>
      <c r="D904" s="3" t="s">
        <v>11</v>
      </c>
      <c r="E904" s="4" t="n">
        <v>49</v>
      </c>
      <c r="F904" s="4" t="s">
        <v>20</v>
      </c>
      <c r="G904" s="4" t="s">
        <v>2168</v>
      </c>
      <c r="H904" s="4" t="s">
        <v>74</v>
      </c>
    </row>
    <row r="905" customFormat="false" ht="24" hidden="false" customHeight="false" outlineLevel="0" collapsed="false">
      <c r="A905" s="3" t="s">
        <v>8</v>
      </c>
      <c r="B905" s="4" t="s">
        <v>586</v>
      </c>
      <c r="C905" s="3" t="s">
        <v>587</v>
      </c>
      <c r="D905" s="3" t="s">
        <v>11</v>
      </c>
      <c r="E905" s="4" t="n">
        <v>161</v>
      </c>
      <c r="F905" s="4" t="s">
        <v>2169</v>
      </c>
      <c r="G905" s="4" t="s">
        <v>2170</v>
      </c>
      <c r="H905" s="4" t="s">
        <v>74</v>
      </c>
    </row>
    <row r="906" customFormat="false" ht="24" hidden="false" customHeight="false" outlineLevel="0" collapsed="false">
      <c r="A906" s="3" t="s">
        <v>8</v>
      </c>
      <c r="B906" s="4" t="s">
        <v>2171</v>
      </c>
      <c r="C906" s="3" t="s">
        <v>2172</v>
      </c>
      <c r="D906" s="3" t="s">
        <v>11</v>
      </c>
      <c r="E906" s="4" t="n">
        <v>428</v>
      </c>
      <c r="F906" s="4" t="s">
        <v>827</v>
      </c>
      <c r="G906" s="4" t="s">
        <v>2173</v>
      </c>
      <c r="H906" s="4" t="s">
        <v>74</v>
      </c>
    </row>
    <row r="907" customFormat="false" ht="24" hidden="false" customHeight="false" outlineLevel="0" collapsed="false">
      <c r="A907" s="3" t="s">
        <v>8</v>
      </c>
      <c r="B907" s="4" t="s">
        <v>2174</v>
      </c>
      <c r="C907" s="3" t="s">
        <v>2175</v>
      </c>
      <c r="D907" s="3" t="s">
        <v>11</v>
      </c>
      <c r="E907" s="4" t="n">
        <v>23</v>
      </c>
      <c r="F907" s="4" t="s">
        <v>1154</v>
      </c>
      <c r="G907" s="4" t="s">
        <v>2176</v>
      </c>
      <c r="H907" s="4" t="s">
        <v>74</v>
      </c>
    </row>
    <row r="908" customFormat="false" ht="24" hidden="false" customHeight="false" outlineLevel="0" collapsed="false">
      <c r="A908" s="3" t="s">
        <v>8</v>
      </c>
      <c r="B908" s="4" t="s">
        <v>2177</v>
      </c>
      <c r="C908" s="3" t="s">
        <v>2178</v>
      </c>
      <c r="D908" s="3" t="s">
        <v>11</v>
      </c>
      <c r="E908" s="4" t="n">
        <v>113</v>
      </c>
      <c r="F908" s="4" t="s">
        <v>2179</v>
      </c>
      <c r="G908" s="4" t="s">
        <v>2180</v>
      </c>
      <c r="H908" s="4" t="s">
        <v>74</v>
      </c>
    </row>
    <row r="909" customFormat="false" ht="24" hidden="false" customHeight="false" outlineLevel="0" collapsed="false">
      <c r="A909" s="3" t="s">
        <v>8</v>
      </c>
      <c r="B909" s="4" t="s">
        <v>2181</v>
      </c>
      <c r="C909" s="3" t="s">
        <v>2162</v>
      </c>
      <c r="D909" s="3" t="s">
        <v>11</v>
      </c>
      <c r="E909" s="4" t="n">
        <v>380</v>
      </c>
      <c r="F909" s="4" t="s">
        <v>2182</v>
      </c>
      <c r="G909" s="4" t="s">
        <v>2183</v>
      </c>
      <c r="H909" s="4" t="s">
        <v>74</v>
      </c>
    </row>
    <row r="910" customFormat="false" ht="24" hidden="false" customHeight="false" outlineLevel="0" collapsed="false">
      <c r="A910" s="3" t="s">
        <v>8</v>
      </c>
      <c r="B910" s="4" t="s">
        <v>2184</v>
      </c>
      <c r="C910" s="3" t="s">
        <v>2156</v>
      </c>
      <c r="D910" s="3" t="s">
        <v>11</v>
      </c>
      <c r="E910" s="4" t="n">
        <v>33</v>
      </c>
      <c r="F910" s="4" t="s">
        <v>1157</v>
      </c>
      <c r="G910" s="4" t="s">
        <v>2185</v>
      </c>
      <c r="H910" s="4" t="s">
        <v>74</v>
      </c>
    </row>
    <row r="911" customFormat="false" ht="24" hidden="false" customHeight="false" outlineLevel="0" collapsed="false">
      <c r="A911" s="3" t="s">
        <v>8</v>
      </c>
      <c r="B911" s="4" t="s">
        <v>2186</v>
      </c>
      <c r="C911" s="3" t="s">
        <v>2187</v>
      </c>
      <c r="D911" s="3" t="s">
        <v>11</v>
      </c>
      <c r="E911" s="4" t="n">
        <v>32</v>
      </c>
      <c r="F911" s="4" t="s">
        <v>1188</v>
      </c>
      <c r="G911" s="4" t="s">
        <v>2188</v>
      </c>
      <c r="H911" s="4" t="s">
        <v>74</v>
      </c>
    </row>
    <row r="912" customFormat="false" ht="24" hidden="false" customHeight="false" outlineLevel="0" collapsed="false">
      <c r="A912" s="3" t="s">
        <v>8</v>
      </c>
      <c r="B912" s="4" t="s">
        <v>2189</v>
      </c>
      <c r="C912" s="3" t="s">
        <v>2190</v>
      </c>
      <c r="D912" s="3" t="s">
        <v>11</v>
      </c>
      <c r="E912" s="4" t="n">
        <v>500</v>
      </c>
      <c r="F912" s="4" t="s">
        <v>161</v>
      </c>
      <c r="G912" s="4" t="s">
        <v>2191</v>
      </c>
      <c r="H912" s="4" t="s">
        <v>74</v>
      </c>
    </row>
    <row r="913" customFormat="false" ht="24" hidden="false" customHeight="false" outlineLevel="0" collapsed="false">
      <c r="A913" s="3" t="s">
        <v>8</v>
      </c>
      <c r="B913" s="4" t="s">
        <v>2192</v>
      </c>
      <c r="C913" s="3" t="s">
        <v>2193</v>
      </c>
      <c r="D913" s="3" t="s">
        <v>11</v>
      </c>
      <c r="E913" s="4" t="n">
        <v>49</v>
      </c>
      <c r="F913" s="4" t="s">
        <v>20</v>
      </c>
      <c r="G913" s="4" t="s">
        <v>2194</v>
      </c>
      <c r="H913" s="4" t="s">
        <v>74</v>
      </c>
    </row>
    <row r="914" customFormat="false" ht="24" hidden="false" customHeight="false" outlineLevel="0" collapsed="false">
      <c r="A914" s="3" t="s">
        <v>8</v>
      </c>
      <c r="B914" s="4" t="s">
        <v>52</v>
      </c>
      <c r="C914" s="3" t="s">
        <v>53</v>
      </c>
      <c r="D914" s="3" t="s">
        <v>11</v>
      </c>
      <c r="E914" s="4" t="n">
        <v>141</v>
      </c>
      <c r="F914" s="4" t="s">
        <v>2195</v>
      </c>
      <c r="G914" s="4" t="s">
        <v>2196</v>
      </c>
      <c r="H914" s="4" t="s">
        <v>74</v>
      </c>
    </row>
    <row r="915" customFormat="false" ht="24" hidden="false" customHeight="false" outlineLevel="0" collapsed="false">
      <c r="A915" s="3" t="s">
        <v>8</v>
      </c>
      <c r="B915" s="4" t="s">
        <v>2197</v>
      </c>
      <c r="C915" s="3" t="s">
        <v>2198</v>
      </c>
      <c r="D915" s="3" t="s">
        <v>11</v>
      </c>
      <c r="E915" s="4" t="n">
        <v>16</v>
      </c>
      <c r="F915" s="4" t="s">
        <v>864</v>
      </c>
      <c r="G915" s="4" t="s">
        <v>2199</v>
      </c>
      <c r="H915" s="4" t="s">
        <v>74</v>
      </c>
    </row>
    <row r="916" customFormat="false" ht="24" hidden="false" customHeight="false" outlineLevel="0" collapsed="false">
      <c r="A916" s="3" t="s">
        <v>8</v>
      </c>
      <c r="B916" s="4" t="s">
        <v>2200</v>
      </c>
      <c r="C916" s="3" t="s">
        <v>557</v>
      </c>
      <c r="D916" s="3" t="s">
        <v>11</v>
      </c>
      <c r="E916" s="4" t="n">
        <v>64</v>
      </c>
      <c r="F916" s="4" t="s">
        <v>2201</v>
      </c>
      <c r="G916" s="4" t="s">
        <v>2202</v>
      </c>
      <c r="H916" s="4" t="s">
        <v>74</v>
      </c>
    </row>
    <row r="917" customFormat="false" ht="24" hidden="false" customHeight="false" outlineLevel="0" collapsed="false">
      <c r="A917" s="3" t="s">
        <v>8</v>
      </c>
      <c r="B917" s="4" t="s">
        <v>2203</v>
      </c>
      <c r="C917" s="3" t="s">
        <v>109</v>
      </c>
      <c r="D917" s="3" t="s">
        <v>11</v>
      </c>
      <c r="E917" s="4" t="n">
        <v>16</v>
      </c>
      <c r="F917" s="4" t="s">
        <v>864</v>
      </c>
      <c r="G917" s="4" t="s">
        <v>2204</v>
      </c>
      <c r="H917" s="4" t="s">
        <v>74</v>
      </c>
    </row>
    <row r="918" customFormat="false" ht="24" hidden="false" customHeight="false" outlineLevel="0" collapsed="false">
      <c r="A918" s="3" t="s">
        <v>8</v>
      </c>
      <c r="B918" s="4" t="s">
        <v>2205</v>
      </c>
      <c r="C918" s="3" t="s">
        <v>2206</v>
      </c>
      <c r="D918" s="3" t="s">
        <v>11</v>
      </c>
      <c r="E918" s="4" t="n">
        <v>428</v>
      </c>
      <c r="F918" s="4" t="s">
        <v>827</v>
      </c>
      <c r="G918" s="4" t="s">
        <v>2207</v>
      </c>
      <c r="H918" s="4" t="s">
        <v>74</v>
      </c>
    </row>
    <row r="919" customFormat="false" ht="24" hidden="false" customHeight="false" outlineLevel="0" collapsed="false">
      <c r="A919" s="3" t="s">
        <v>8</v>
      </c>
      <c r="B919" s="4" t="s">
        <v>2208</v>
      </c>
      <c r="C919" s="3" t="s">
        <v>2175</v>
      </c>
      <c r="D919" s="3" t="s">
        <v>11</v>
      </c>
      <c r="E919" s="4" t="n">
        <v>428</v>
      </c>
      <c r="F919" s="4" t="s">
        <v>827</v>
      </c>
      <c r="G919" s="4" t="s">
        <v>2209</v>
      </c>
      <c r="H919" s="4" t="s">
        <v>74</v>
      </c>
    </row>
    <row r="920" customFormat="false" ht="24" hidden="false" customHeight="false" outlineLevel="0" collapsed="false">
      <c r="A920" s="3" t="s">
        <v>8</v>
      </c>
      <c r="B920" s="4" t="s">
        <v>2210</v>
      </c>
      <c r="C920" s="3" t="s">
        <v>2211</v>
      </c>
      <c r="D920" s="3" t="s">
        <v>11</v>
      </c>
      <c r="E920" s="4" t="n">
        <v>125</v>
      </c>
      <c r="F920" s="4" t="s">
        <v>992</v>
      </c>
      <c r="G920" s="4" t="s">
        <v>2212</v>
      </c>
      <c r="H920" s="4" t="s">
        <v>74</v>
      </c>
    </row>
    <row r="921" customFormat="false" ht="24" hidden="false" customHeight="false" outlineLevel="0" collapsed="false">
      <c r="A921" s="3" t="s">
        <v>8</v>
      </c>
      <c r="B921" s="4" t="s">
        <v>2213</v>
      </c>
      <c r="C921" s="3" t="s">
        <v>2214</v>
      </c>
      <c r="D921" s="3" t="s">
        <v>11</v>
      </c>
      <c r="E921" s="4" t="n">
        <v>315</v>
      </c>
      <c r="F921" s="4" t="s">
        <v>2215</v>
      </c>
      <c r="G921" s="4" t="s">
        <v>2216</v>
      </c>
      <c r="H921" s="4" t="s">
        <v>74</v>
      </c>
    </row>
    <row r="922" customFormat="false" ht="24" hidden="false" customHeight="false" outlineLevel="0" collapsed="false">
      <c r="A922" s="3" t="s">
        <v>8</v>
      </c>
      <c r="B922" s="4" t="s">
        <v>2217</v>
      </c>
      <c r="C922" s="3" t="s">
        <v>2218</v>
      </c>
      <c r="D922" s="3" t="s">
        <v>11</v>
      </c>
      <c r="E922" s="4" t="n">
        <v>49</v>
      </c>
      <c r="F922" s="4" t="s">
        <v>20</v>
      </c>
      <c r="G922" s="4" t="s">
        <v>2219</v>
      </c>
      <c r="H922" s="4" t="s">
        <v>74</v>
      </c>
    </row>
    <row r="923" customFormat="false" ht="24" hidden="false" customHeight="false" outlineLevel="0" collapsed="false">
      <c r="A923" s="3" t="s">
        <v>8</v>
      </c>
      <c r="B923" s="4" t="s">
        <v>55</v>
      </c>
      <c r="C923" s="3" t="s">
        <v>53</v>
      </c>
      <c r="D923" s="3" t="s">
        <v>11</v>
      </c>
      <c r="E923" s="4" t="n">
        <v>241</v>
      </c>
      <c r="F923" s="4" t="s">
        <v>1363</v>
      </c>
      <c r="G923" s="4" t="s">
        <v>2220</v>
      </c>
      <c r="H923" s="4" t="s">
        <v>74</v>
      </c>
    </row>
    <row r="924" customFormat="false" ht="24" hidden="false" customHeight="false" outlineLevel="0" collapsed="false">
      <c r="A924" s="3" t="s">
        <v>8</v>
      </c>
      <c r="B924" s="4" t="s">
        <v>2221</v>
      </c>
      <c r="C924" s="3" t="s">
        <v>2222</v>
      </c>
      <c r="D924" s="3" t="s">
        <v>11</v>
      </c>
      <c r="E924" s="4" t="n">
        <v>21</v>
      </c>
      <c r="F924" s="4" t="s">
        <v>1014</v>
      </c>
      <c r="G924" s="4" t="s">
        <v>2223</v>
      </c>
      <c r="H924" s="4" t="s">
        <v>74</v>
      </c>
    </row>
    <row r="925" customFormat="false" ht="24" hidden="false" customHeight="false" outlineLevel="0" collapsed="false">
      <c r="A925" s="3" t="s">
        <v>8</v>
      </c>
      <c r="B925" s="4" t="s">
        <v>2224</v>
      </c>
      <c r="C925" s="3" t="s">
        <v>2225</v>
      </c>
      <c r="D925" s="3" t="s">
        <v>11</v>
      </c>
      <c r="E925" s="4" t="n">
        <v>49</v>
      </c>
      <c r="F925" s="4" t="s">
        <v>20</v>
      </c>
      <c r="G925" s="4" t="s">
        <v>2226</v>
      </c>
      <c r="H925" s="4" t="s">
        <v>74</v>
      </c>
    </row>
    <row r="926" customFormat="false" ht="24" hidden="false" customHeight="false" outlineLevel="0" collapsed="false">
      <c r="A926" s="3" t="s">
        <v>8</v>
      </c>
      <c r="B926" s="4" t="s">
        <v>2227</v>
      </c>
      <c r="C926" s="3" t="s">
        <v>557</v>
      </c>
      <c r="D926" s="3" t="s">
        <v>11</v>
      </c>
      <c r="E926" s="4" t="n">
        <v>428</v>
      </c>
      <c r="F926" s="4" t="s">
        <v>827</v>
      </c>
      <c r="G926" s="4" t="s">
        <v>2228</v>
      </c>
      <c r="H926" s="4" t="s">
        <v>74</v>
      </c>
    </row>
    <row r="927" customFormat="false" ht="24" hidden="false" customHeight="false" outlineLevel="0" collapsed="false">
      <c r="A927" s="3" t="s">
        <v>8</v>
      </c>
      <c r="B927" s="4" t="s">
        <v>2229</v>
      </c>
      <c r="C927" s="3" t="s">
        <v>2211</v>
      </c>
      <c r="D927" s="3" t="s">
        <v>11</v>
      </c>
      <c r="E927" s="4" t="n">
        <v>16</v>
      </c>
      <c r="F927" s="4" t="s">
        <v>864</v>
      </c>
      <c r="G927" s="4" t="s">
        <v>2230</v>
      </c>
      <c r="H927" s="4" t="s">
        <v>74</v>
      </c>
    </row>
    <row r="928" customFormat="false" ht="24" hidden="false" customHeight="false" outlineLevel="0" collapsed="false">
      <c r="A928" s="3" t="s">
        <v>8</v>
      </c>
      <c r="B928" s="4" t="s">
        <v>2231</v>
      </c>
      <c r="C928" s="3" t="s">
        <v>2211</v>
      </c>
      <c r="D928" s="3" t="s">
        <v>11</v>
      </c>
      <c r="E928" s="4" t="n">
        <v>235</v>
      </c>
      <c r="F928" s="4" t="s">
        <v>1181</v>
      </c>
      <c r="G928" s="4" t="s">
        <v>2232</v>
      </c>
      <c r="H928" s="4" t="s">
        <v>74</v>
      </c>
    </row>
    <row r="929" customFormat="false" ht="24" hidden="false" customHeight="false" outlineLevel="0" collapsed="false">
      <c r="A929" s="3" t="s">
        <v>8</v>
      </c>
      <c r="B929" s="4" t="s">
        <v>153</v>
      </c>
      <c r="C929" s="3" t="s">
        <v>154</v>
      </c>
      <c r="D929" s="3" t="s">
        <v>11</v>
      </c>
      <c r="E929" s="4" t="n">
        <v>97</v>
      </c>
      <c r="F929" s="4" t="s">
        <v>1178</v>
      </c>
      <c r="G929" s="4" t="s">
        <v>2233</v>
      </c>
      <c r="H929" s="4" t="s">
        <v>74</v>
      </c>
    </row>
    <row r="930" customFormat="false" ht="24" hidden="false" customHeight="false" outlineLevel="0" collapsed="false">
      <c r="A930" s="3" t="s">
        <v>8</v>
      </c>
      <c r="B930" s="4" t="s">
        <v>2234</v>
      </c>
      <c r="C930" s="3" t="s">
        <v>2235</v>
      </c>
      <c r="D930" s="3" t="s">
        <v>11</v>
      </c>
      <c r="E930" s="4" t="n">
        <v>428</v>
      </c>
      <c r="F930" s="4" t="s">
        <v>827</v>
      </c>
      <c r="G930" s="4" t="s">
        <v>2236</v>
      </c>
      <c r="H930" s="4" t="s">
        <v>74</v>
      </c>
    </row>
    <row r="931" customFormat="false" ht="24" hidden="false" customHeight="false" outlineLevel="0" collapsed="false">
      <c r="A931" s="3" t="s">
        <v>8</v>
      </c>
      <c r="B931" s="4" t="s">
        <v>2237</v>
      </c>
      <c r="C931" s="3" t="s">
        <v>2238</v>
      </c>
      <c r="D931" s="3" t="s">
        <v>11</v>
      </c>
      <c r="E931" s="4" t="n">
        <v>395</v>
      </c>
      <c r="F931" s="4" t="s">
        <v>2239</v>
      </c>
      <c r="G931" s="4" t="s">
        <v>2240</v>
      </c>
      <c r="H931" s="4" t="s">
        <v>74</v>
      </c>
    </row>
    <row r="932" customFormat="false" ht="24" hidden="false" customHeight="false" outlineLevel="0" collapsed="false">
      <c r="A932" s="3" t="s">
        <v>8</v>
      </c>
      <c r="B932" s="4" t="s">
        <v>2241</v>
      </c>
      <c r="C932" s="3" t="s">
        <v>2235</v>
      </c>
      <c r="D932" s="3" t="s">
        <v>11</v>
      </c>
      <c r="E932" s="4" t="n">
        <v>77</v>
      </c>
      <c r="F932" s="4" t="s">
        <v>2242</v>
      </c>
      <c r="G932" s="4" t="s">
        <v>2243</v>
      </c>
      <c r="H932" s="4" t="s">
        <v>74</v>
      </c>
    </row>
    <row r="933" customFormat="false" ht="24" hidden="false" customHeight="false" outlineLevel="0" collapsed="false">
      <c r="A933" s="3" t="s">
        <v>8</v>
      </c>
      <c r="B933" s="4" t="s">
        <v>2244</v>
      </c>
      <c r="C933" s="3" t="s">
        <v>2245</v>
      </c>
      <c r="D933" s="3" t="s">
        <v>11</v>
      </c>
      <c r="E933" s="4" t="n">
        <v>16</v>
      </c>
      <c r="F933" s="4" t="s">
        <v>864</v>
      </c>
      <c r="G933" s="4" t="s">
        <v>2246</v>
      </c>
      <c r="H933" s="4" t="s">
        <v>74</v>
      </c>
    </row>
    <row r="934" customFormat="false" ht="24" hidden="false" customHeight="false" outlineLevel="0" collapsed="false">
      <c r="A934" s="3" t="s">
        <v>8</v>
      </c>
      <c r="B934" s="4" t="s">
        <v>482</v>
      </c>
      <c r="C934" s="3" t="s">
        <v>483</v>
      </c>
      <c r="D934" s="3" t="s">
        <v>11</v>
      </c>
      <c r="E934" s="4" t="n">
        <v>428</v>
      </c>
      <c r="F934" s="4" t="s">
        <v>827</v>
      </c>
      <c r="G934" s="4" t="s">
        <v>2247</v>
      </c>
      <c r="H934" s="4" t="s">
        <v>74</v>
      </c>
    </row>
    <row r="935" customFormat="false" ht="24" hidden="false" customHeight="false" outlineLevel="0" collapsed="false">
      <c r="A935" s="3" t="s">
        <v>8</v>
      </c>
      <c r="B935" s="4" t="s">
        <v>2248</v>
      </c>
      <c r="C935" s="3" t="s">
        <v>91</v>
      </c>
      <c r="D935" s="3" t="s">
        <v>11</v>
      </c>
      <c r="E935" s="4" t="n">
        <v>126</v>
      </c>
      <c r="F935" s="4" t="s">
        <v>949</v>
      </c>
      <c r="G935" s="4" t="s">
        <v>2249</v>
      </c>
      <c r="H935" s="4" t="s">
        <v>74</v>
      </c>
    </row>
    <row r="936" customFormat="false" ht="24" hidden="false" customHeight="false" outlineLevel="0" collapsed="false">
      <c r="A936" s="3" t="s">
        <v>8</v>
      </c>
      <c r="B936" s="4" t="s">
        <v>2250</v>
      </c>
      <c r="C936" s="3" t="s">
        <v>2070</v>
      </c>
      <c r="D936" s="3" t="s">
        <v>11</v>
      </c>
      <c r="E936" s="4" t="n">
        <v>48</v>
      </c>
      <c r="F936" s="4" t="s">
        <v>850</v>
      </c>
      <c r="G936" s="4" t="s">
        <v>2251</v>
      </c>
      <c r="H936" s="4" t="s">
        <v>74</v>
      </c>
    </row>
    <row r="937" customFormat="false" ht="24" hidden="false" customHeight="false" outlineLevel="0" collapsed="false">
      <c r="A937" s="3" t="s">
        <v>8</v>
      </c>
      <c r="B937" s="4" t="s">
        <v>343</v>
      </c>
      <c r="C937" s="3" t="s">
        <v>344</v>
      </c>
      <c r="D937" s="3" t="s">
        <v>11</v>
      </c>
      <c r="E937" s="4" t="n">
        <v>376</v>
      </c>
      <c r="F937" s="4" t="s">
        <v>1876</v>
      </c>
      <c r="G937" s="4" t="s">
        <v>2252</v>
      </c>
      <c r="H937" s="4" t="s">
        <v>74</v>
      </c>
    </row>
    <row r="938" customFormat="false" ht="24" hidden="false" customHeight="false" outlineLevel="0" collapsed="false">
      <c r="A938" s="3" t="s">
        <v>8</v>
      </c>
      <c r="B938" s="4" t="s">
        <v>2253</v>
      </c>
      <c r="C938" s="3" t="s">
        <v>2254</v>
      </c>
      <c r="D938" s="3" t="s">
        <v>11</v>
      </c>
      <c r="E938" s="4" t="n">
        <v>35</v>
      </c>
      <c r="F938" s="4" t="s">
        <v>159</v>
      </c>
      <c r="G938" s="4" t="s">
        <v>2255</v>
      </c>
      <c r="H938" s="4" t="s">
        <v>74</v>
      </c>
    </row>
    <row r="939" customFormat="false" ht="24" hidden="false" customHeight="false" outlineLevel="0" collapsed="false">
      <c r="A939" s="3" t="s">
        <v>8</v>
      </c>
      <c r="B939" s="4" t="s">
        <v>2256</v>
      </c>
      <c r="C939" s="3" t="s">
        <v>2257</v>
      </c>
      <c r="D939" s="3" t="s">
        <v>11</v>
      </c>
      <c r="E939" s="4" t="n">
        <v>17</v>
      </c>
      <c r="F939" s="4" t="s">
        <v>904</v>
      </c>
      <c r="G939" s="4" t="s">
        <v>2258</v>
      </c>
      <c r="H939" s="4" t="s">
        <v>74</v>
      </c>
    </row>
    <row r="940" customFormat="false" ht="24" hidden="false" customHeight="false" outlineLevel="0" collapsed="false">
      <c r="A940" s="3" t="s">
        <v>8</v>
      </c>
      <c r="B940" s="4" t="s">
        <v>440</v>
      </c>
      <c r="C940" s="3" t="s">
        <v>441</v>
      </c>
      <c r="D940" s="3" t="s">
        <v>11</v>
      </c>
      <c r="E940" s="4" t="n">
        <v>428</v>
      </c>
      <c r="F940" s="4" t="s">
        <v>827</v>
      </c>
      <c r="G940" s="4" t="s">
        <v>2259</v>
      </c>
      <c r="H940" s="4" t="s">
        <v>74</v>
      </c>
    </row>
    <row r="941" customFormat="false" ht="24" hidden="false" customHeight="false" outlineLevel="0" collapsed="false">
      <c r="A941" s="3" t="s">
        <v>8</v>
      </c>
      <c r="B941" s="4" t="s">
        <v>2260</v>
      </c>
      <c r="C941" s="3" t="s">
        <v>2261</v>
      </c>
      <c r="D941" s="3" t="s">
        <v>11</v>
      </c>
      <c r="E941" s="4" t="n">
        <v>16</v>
      </c>
      <c r="F941" s="4" t="s">
        <v>864</v>
      </c>
      <c r="G941" s="4" t="s">
        <v>2262</v>
      </c>
      <c r="H941" s="4" t="s">
        <v>74</v>
      </c>
    </row>
    <row r="942" customFormat="false" ht="24" hidden="false" customHeight="false" outlineLevel="0" collapsed="false">
      <c r="A942" s="3" t="s">
        <v>8</v>
      </c>
      <c r="B942" s="4" t="s">
        <v>2263</v>
      </c>
      <c r="C942" s="3" t="s">
        <v>2238</v>
      </c>
      <c r="D942" s="3" t="s">
        <v>11</v>
      </c>
      <c r="E942" s="4" t="n">
        <v>16</v>
      </c>
      <c r="F942" s="4" t="s">
        <v>864</v>
      </c>
      <c r="G942" s="4" t="s">
        <v>2264</v>
      </c>
      <c r="H942" s="4" t="s">
        <v>74</v>
      </c>
    </row>
    <row r="943" customFormat="false" ht="24" hidden="false" customHeight="false" outlineLevel="0" collapsed="false">
      <c r="A943" s="3" t="s">
        <v>8</v>
      </c>
      <c r="B943" s="4" t="s">
        <v>374</v>
      </c>
      <c r="C943" s="3" t="s">
        <v>375</v>
      </c>
      <c r="D943" s="3" t="s">
        <v>11</v>
      </c>
      <c r="E943" s="4" t="n">
        <v>428</v>
      </c>
      <c r="F943" s="4" t="s">
        <v>827</v>
      </c>
      <c r="G943" s="4" t="s">
        <v>2265</v>
      </c>
      <c r="H943" s="4" t="s">
        <v>74</v>
      </c>
    </row>
    <row r="944" customFormat="false" ht="24" hidden="false" customHeight="false" outlineLevel="0" collapsed="false">
      <c r="A944" s="3" t="s">
        <v>8</v>
      </c>
      <c r="B944" s="4" t="s">
        <v>815</v>
      </c>
      <c r="C944" s="3" t="s">
        <v>816</v>
      </c>
      <c r="D944" s="3" t="s">
        <v>11</v>
      </c>
      <c r="E944" s="4" t="n">
        <v>428</v>
      </c>
      <c r="F944" s="4" t="s">
        <v>827</v>
      </c>
      <c r="G944" s="4" t="s">
        <v>2266</v>
      </c>
      <c r="H944" s="4" t="s">
        <v>74</v>
      </c>
    </row>
    <row r="945" customFormat="false" ht="24" hidden="false" customHeight="false" outlineLevel="0" collapsed="false">
      <c r="A945" s="3" t="s">
        <v>8</v>
      </c>
      <c r="B945" s="4" t="s">
        <v>2267</v>
      </c>
      <c r="C945" s="3" t="s">
        <v>2268</v>
      </c>
      <c r="D945" s="3" t="s">
        <v>11</v>
      </c>
      <c r="E945" s="4" t="n">
        <v>25</v>
      </c>
      <c r="F945" s="4" t="s">
        <v>1439</v>
      </c>
      <c r="G945" s="4" t="s">
        <v>2269</v>
      </c>
      <c r="H945" s="4" t="s">
        <v>74</v>
      </c>
    </row>
    <row r="946" customFormat="false" ht="24" hidden="false" customHeight="false" outlineLevel="0" collapsed="false">
      <c r="A946" s="3" t="s">
        <v>8</v>
      </c>
      <c r="B946" s="4" t="s">
        <v>90</v>
      </c>
      <c r="C946" s="3" t="s">
        <v>91</v>
      </c>
      <c r="D946" s="3" t="s">
        <v>11</v>
      </c>
      <c r="E946" s="4" t="n">
        <v>142</v>
      </c>
      <c r="F946" s="4" t="s">
        <v>2270</v>
      </c>
      <c r="G946" s="4" t="s">
        <v>2271</v>
      </c>
      <c r="H946" s="4" t="s">
        <v>74</v>
      </c>
    </row>
    <row r="947" customFormat="false" ht="24" hidden="false" customHeight="false" outlineLevel="0" collapsed="false">
      <c r="A947" s="3" t="s">
        <v>8</v>
      </c>
      <c r="B947" s="4" t="s">
        <v>2272</v>
      </c>
      <c r="C947" s="3" t="s">
        <v>2273</v>
      </c>
      <c r="D947" s="3" t="s">
        <v>11</v>
      </c>
      <c r="E947" s="4" t="n">
        <v>381</v>
      </c>
      <c r="F947" s="4" t="s">
        <v>2274</v>
      </c>
      <c r="G947" s="4" t="s">
        <v>2275</v>
      </c>
      <c r="H947" s="4" t="s">
        <v>74</v>
      </c>
    </row>
    <row r="948" customFormat="false" ht="24" hidden="false" customHeight="false" outlineLevel="0" collapsed="false">
      <c r="A948" s="3" t="s">
        <v>8</v>
      </c>
      <c r="B948" s="4" t="s">
        <v>2276</v>
      </c>
      <c r="C948" s="3" t="s">
        <v>2277</v>
      </c>
      <c r="D948" s="3" t="s">
        <v>11</v>
      </c>
      <c r="E948" s="4" t="n">
        <v>16</v>
      </c>
      <c r="F948" s="4" t="s">
        <v>864</v>
      </c>
      <c r="G948" s="4" t="s">
        <v>2278</v>
      </c>
      <c r="H948" s="4" t="s">
        <v>74</v>
      </c>
    </row>
    <row r="949" customFormat="false" ht="24" hidden="false" customHeight="false" outlineLevel="0" collapsed="false">
      <c r="A949" s="3" t="s">
        <v>8</v>
      </c>
      <c r="B949" s="4" t="s">
        <v>490</v>
      </c>
      <c r="C949" s="3" t="s">
        <v>491</v>
      </c>
      <c r="D949" s="3" t="s">
        <v>11</v>
      </c>
      <c r="E949" s="4" t="n">
        <v>428</v>
      </c>
      <c r="F949" s="4" t="s">
        <v>827</v>
      </c>
      <c r="G949" s="4" t="s">
        <v>2279</v>
      </c>
      <c r="H949" s="4" t="s">
        <v>74</v>
      </c>
    </row>
    <row r="950" customFormat="false" ht="24" hidden="false" customHeight="false" outlineLevel="0" collapsed="false">
      <c r="A950" s="3" t="s">
        <v>8</v>
      </c>
      <c r="B950" s="4" t="s">
        <v>2280</v>
      </c>
      <c r="C950" s="3" t="s">
        <v>375</v>
      </c>
      <c r="D950" s="3" t="s">
        <v>11</v>
      </c>
      <c r="E950" s="4" t="n">
        <v>241</v>
      </c>
      <c r="F950" s="4" t="s">
        <v>1363</v>
      </c>
      <c r="G950" s="4" t="s">
        <v>2281</v>
      </c>
      <c r="H950" s="4" t="s">
        <v>74</v>
      </c>
    </row>
    <row r="951" customFormat="false" ht="24" hidden="false" customHeight="false" outlineLevel="0" collapsed="false">
      <c r="A951" s="3" t="s">
        <v>8</v>
      </c>
      <c r="B951" s="4" t="s">
        <v>2282</v>
      </c>
      <c r="C951" s="3" t="s">
        <v>2283</v>
      </c>
      <c r="D951" s="3" t="s">
        <v>11</v>
      </c>
      <c r="E951" s="4" t="n">
        <v>17</v>
      </c>
      <c r="F951" s="4" t="s">
        <v>904</v>
      </c>
      <c r="G951" s="4" t="s">
        <v>2284</v>
      </c>
      <c r="H951" s="4" t="s">
        <v>74</v>
      </c>
    </row>
    <row r="952" customFormat="false" ht="24" hidden="false" customHeight="false" outlineLevel="0" collapsed="false">
      <c r="A952" s="3" t="s">
        <v>8</v>
      </c>
      <c r="B952" s="4" t="s">
        <v>2285</v>
      </c>
      <c r="C952" s="3" t="s">
        <v>2286</v>
      </c>
      <c r="D952" s="3" t="s">
        <v>11</v>
      </c>
      <c r="E952" s="4" t="n">
        <v>49</v>
      </c>
      <c r="F952" s="4" t="s">
        <v>20</v>
      </c>
      <c r="G952" s="4" t="s">
        <v>2287</v>
      </c>
      <c r="H952" s="4" t="s">
        <v>74</v>
      </c>
    </row>
    <row r="953" customFormat="false" ht="24" hidden="false" customHeight="false" outlineLevel="0" collapsed="false">
      <c r="A953" s="3" t="s">
        <v>8</v>
      </c>
      <c r="B953" s="4" t="s">
        <v>2288</v>
      </c>
      <c r="C953" s="3" t="s">
        <v>2289</v>
      </c>
      <c r="D953" s="3" t="s">
        <v>11</v>
      </c>
      <c r="E953" s="4" t="n">
        <v>16</v>
      </c>
      <c r="F953" s="4" t="s">
        <v>864</v>
      </c>
      <c r="G953" s="4" t="s">
        <v>2290</v>
      </c>
      <c r="H953" s="4" t="s">
        <v>74</v>
      </c>
    </row>
    <row r="954" customFormat="false" ht="24" hidden="false" customHeight="false" outlineLevel="0" collapsed="false">
      <c r="A954" s="3" t="s">
        <v>8</v>
      </c>
      <c r="B954" s="4" t="s">
        <v>799</v>
      </c>
      <c r="C954" s="3" t="s">
        <v>800</v>
      </c>
      <c r="D954" s="3" t="s">
        <v>11</v>
      </c>
      <c r="E954" s="4" t="n">
        <v>428</v>
      </c>
      <c r="F954" s="4" t="s">
        <v>827</v>
      </c>
      <c r="G954" s="4" t="s">
        <v>2291</v>
      </c>
      <c r="H954" s="4" t="s">
        <v>74</v>
      </c>
    </row>
    <row r="955" customFormat="false" ht="24" hidden="false" customHeight="false" outlineLevel="0" collapsed="false">
      <c r="A955" s="3" t="s">
        <v>8</v>
      </c>
      <c r="B955" s="4" t="s">
        <v>2292</v>
      </c>
      <c r="C955" s="3" t="s">
        <v>2293</v>
      </c>
      <c r="D955" s="3" t="s">
        <v>11</v>
      </c>
      <c r="E955" s="4" t="n">
        <v>16</v>
      </c>
      <c r="F955" s="4" t="s">
        <v>864</v>
      </c>
      <c r="G955" s="4" t="s">
        <v>2294</v>
      </c>
      <c r="H955" s="4" t="s">
        <v>74</v>
      </c>
    </row>
    <row r="956" customFormat="false" ht="24" hidden="false" customHeight="false" outlineLevel="0" collapsed="false">
      <c r="A956" s="3" t="s">
        <v>8</v>
      </c>
      <c r="B956" s="4" t="s">
        <v>2295</v>
      </c>
      <c r="C956" s="3" t="s">
        <v>2296</v>
      </c>
      <c r="D956" s="3" t="s">
        <v>11</v>
      </c>
      <c r="E956" s="4" t="n">
        <v>267</v>
      </c>
      <c r="F956" s="4" t="s">
        <v>989</v>
      </c>
      <c r="G956" s="4" t="s">
        <v>2297</v>
      </c>
      <c r="H956" s="4" t="s">
        <v>74</v>
      </c>
    </row>
    <row r="957" customFormat="false" ht="24" hidden="false" customHeight="false" outlineLevel="0" collapsed="false">
      <c r="A957" s="3" t="s">
        <v>8</v>
      </c>
      <c r="B957" s="4" t="s">
        <v>2298</v>
      </c>
      <c r="C957" s="3" t="s">
        <v>109</v>
      </c>
      <c r="D957" s="3" t="s">
        <v>11</v>
      </c>
      <c r="E957" s="4" t="n">
        <v>16</v>
      </c>
      <c r="F957" s="4" t="s">
        <v>864</v>
      </c>
      <c r="G957" s="4" t="s">
        <v>2299</v>
      </c>
      <c r="H957" s="4" t="s">
        <v>74</v>
      </c>
    </row>
    <row r="958" customFormat="false" ht="24" hidden="false" customHeight="false" outlineLevel="0" collapsed="false">
      <c r="A958" s="3" t="s">
        <v>8</v>
      </c>
      <c r="B958" s="4" t="s">
        <v>2300</v>
      </c>
      <c r="C958" s="3" t="s">
        <v>2261</v>
      </c>
      <c r="D958" s="3" t="s">
        <v>11</v>
      </c>
      <c r="E958" s="4" t="n">
        <v>428</v>
      </c>
      <c r="F958" s="4" t="s">
        <v>827</v>
      </c>
      <c r="G958" s="4" t="s">
        <v>2301</v>
      </c>
      <c r="H958" s="4" t="s">
        <v>74</v>
      </c>
    </row>
    <row r="959" customFormat="false" ht="24" hidden="false" customHeight="false" outlineLevel="0" collapsed="false">
      <c r="A959" s="3" t="s">
        <v>8</v>
      </c>
      <c r="B959" s="4" t="s">
        <v>2302</v>
      </c>
      <c r="C959" s="3" t="s">
        <v>2261</v>
      </c>
      <c r="D959" s="3" t="s">
        <v>11</v>
      </c>
      <c r="E959" s="4" t="n">
        <v>195</v>
      </c>
      <c r="F959" s="4" t="s">
        <v>1519</v>
      </c>
      <c r="G959" s="4" t="s">
        <v>2303</v>
      </c>
      <c r="H959" s="4" t="s">
        <v>74</v>
      </c>
    </row>
    <row r="960" customFormat="false" ht="24" hidden="false" customHeight="false" outlineLevel="0" collapsed="false">
      <c r="A960" s="3" t="s">
        <v>8</v>
      </c>
      <c r="B960" s="4" t="s">
        <v>2304</v>
      </c>
      <c r="C960" s="3" t="s">
        <v>2235</v>
      </c>
      <c r="D960" s="3" t="s">
        <v>11</v>
      </c>
      <c r="E960" s="4" t="n">
        <v>16</v>
      </c>
      <c r="F960" s="4" t="s">
        <v>864</v>
      </c>
      <c r="G960" s="4" t="s">
        <v>2305</v>
      </c>
      <c r="H960" s="4" t="s">
        <v>74</v>
      </c>
    </row>
    <row r="961" customFormat="false" ht="24" hidden="false" customHeight="false" outlineLevel="0" collapsed="false">
      <c r="A961" s="3" t="s">
        <v>8</v>
      </c>
      <c r="B961" s="4" t="s">
        <v>2306</v>
      </c>
      <c r="C961" s="3" t="s">
        <v>2307</v>
      </c>
      <c r="D961" s="3" t="s">
        <v>11</v>
      </c>
      <c r="E961" s="4" t="n">
        <v>429</v>
      </c>
      <c r="F961" s="4" t="s">
        <v>1417</v>
      </c>
      <c r="G961" s="4" t="s">
        <v>2308</v>
      </c>
      <c r="H961" s="4" t="s">
        <v>74</v>
      </c>
    </row>
    <row r="962" customFormat="false" ht="24" hidden="false" customHeight="false" outlineLevel="0" collapsed="false">
      <c r="A962" s="3" t="s">
        <v>8</v>
      </c>
      <c r="B962" s="4" t="s">
        <v>2309</v>
      </c>
      <c r="C962" s="3" t="s">
        <v>2310</v>
      </c>
      <c r="D962" s="3" t="s">
        <v>11</v>
      </c>
      <c r="E962" s="4" t="n">
        <v>151</v>
      </c>
      <c r="F962" s="4" t="s">
        <v>2311</v>
      </c>
      <c r="G962" s="4" t="s">
        <v>2312</v>
      </c>
      <c r="H962" s="4" t="s">
        <v>74</v>
      </c>
    </row>
    <row r="963" customFormat="false" ht="24" hidden="false" customHeight="false" outlineLevel="0" collapsed="false">
      <c r="A963" s="3" t="s">
        <v>8</v>
      </c>
      <c r="B963" s="4" t="s">
        <v>2313</v>
      </c>
      <c r="C963" s="3" t="s">
        <v>2314</v>
      </c>
      <c r="D963" s="3" t="s">
        <v>11</v>
      </c>
      <c r="E963" s="4" t="n">
        <v>126</v>
      </c>
      <c r="F963" s="4" t="s">
        <v>949</v>
      </c>
      <c r="G963" s="4" t="s">
        <v>2315</v>
      </c>
      <c r="H963" s="4" t="s">
        <v>74</v>
      </c>
    </row>
    <row r="964" customFormat="false" ht="24" hidden="false" customHeight="false" outlineLevel="0" collapsed="false">
      <c r="A964" s="3" t="s">
        <v>8</v>
      </c>
      <c r="B964" s="4" t="s">
        <v>2316</v>
      </c>
      <c r="C964" s="3" t="s">
        <v>2317</v>
      </c>
      <c r="D964" s="3" t="s">
        <v>11</v>
      </c>
      <c r="E964" s="4" t="n">
        <v>93</v>
      </c>
      <c r="F964" s="4" t="s">
        <v>2318</v>
      </c>
      <c r="G964" s="4" t="s">
        <v>2319</v>
      </c>
      <c r="H964" s="4" t="s">
        <v>74</v>
      </c>
    </row>
    <row r="965" customFormat="false" ht="24" hidden="false" customHeight="false" outlineLevel="0" collapsed="false">
      <c r="A965" s="3" t="s">
        <v>8</v>
      </c>
      <c r="B965" s="4" t="s">
        <v>2320</v>
      </c>
      <c r="C965" s="3" t="s">
        <v>2321</v>
      </c>
      <c r="D965" s="3" t="s">
        <v>11</v>
      </c>
      <c r="E965" s="4" t="n">
        <v>48</v>
      </c>
      <c r="F965" s="4" t="s">
        <v>850</v>
      </c>
      <c r="G965" s="4" t="s">
        <v>2322</v>
      </c>
      <c r="H965" s="4" t="s">
        <v>74</v>
      </c>
    </row>
    <row r="966" customFormat="false" ht="24" hidden="false" customHeight="false" outlineLevel="0" collapsed="false">
      <c r="A966" s="3" t="s">
        <v>8</v>
      </c>
      <c r="B966" s="4" t="s">
        <v>2323</v>
      </c>
      <c r="C966" s="3" t="s">
        <v>2324</v>
      </c>
      <c r="D966" s="3" t="s">
        <v>11</v>
      </c>
      <c r="E966" s="4" t="n">
        <v>95</v>
      </c>
      <c r="F966" s="4" t="s">
        <v>1710</v>
      </c>
      <c r="G966" s="4" t="s">
        <v>2325</v>
      </c>
      <c r="H966" s="4" t="s">
        <v>74</v>
      </c>
    </row>
    <row r="967" customFormat="false" ht="24" hidden="false" customHeight="false" outlineLevel="0" collapsed="false">
      <c r="A967" s="3" t="s">
        <v>8</v>
      </c>
      <c r="B967" s="4" t="s">
        <v>2326</v>
      </c>
      <c r="C967" s="3" t="s">
        <v>2327</v>
      </c>
      <c r="D967" s="3" t="s">
        <v>11</v>
      </c>
      <c r="E967" s="4" t="n">
        <v>16</v>
      </c>
      <c r="F967" s="4" t="s">
        <v>864</v>
      </c>
      <c r="G967" s="4" t="s">
        <v>2328</v>
      </c>
      <c r="H967" s="4" t="s">
        <v>74</v>
      </c>
    </row>
    <row r="968" customFormat="false" ht="24" hidden="false" customHeight="false" outlineLevel="0" collapsed="false">
      <c r="A968" s="3" t="s">
        <v>8</v>
      </c>
      <c r="B968" s="4" t="s">
        <v>2329</v>
      </c>
      <c r="C968" s="3" t="s">
        <v>2330</v>
      </c>
      <c r="D968" s="3" t="s">
        <v>11</v>
      </c>
      <c r="E968" s="4" t="n">
        <v>194</v>
      </c>
      <c r="F968" s="4" t="s">
        <v>870</v>
      </c>
      <c r="G968" s="4" t="s">
        <v>2331</v>
      </c>
      <c r="H968" s="4" t="s">
        <v>74</v>
      </c>
    </row>
    <row r="969" customFormat="false" ht="24" hidden="false" customHeight="false" outlineLevel="0" collapsed="false">
      <c r="A969" s="3" t="s">
        <v>8</v>
      </c>
      <c r="B969" s="4" t="s">
        <v>2332</v>
      </c>
      <c r="C969" s="3" t="s">
        <v>2142</v>
      </c>
      <c r="D969" s="3" t="s">
        <v>11</v>
      </c>
      <c r="E969" s="4" t="n">
        <v>17</v>
      </c>
      <c r="F969" s="4" t="s">
        <v>904</v>
      </c>
      <c r="G969" s="4" t="s">
        <v>2333</v>
      </c>
      <c r="H969" s="4" t="s">
        <v>74</v>
      </c>
    </row>
    <row r="970" customFormat="false" ht="24" hidden="false" customHeight="false" outlineLevel="0" collapsed="false">
      <c r="A970" s="3" t="s">
        <v>8</v>
      </c>
      <c r="B970" s="4" t="s">
        <v>2334</v>
      </c>
      <c r="C970" s="3" t="s">
        <v>2283</v>
      </c>
      <c r="D970" s="3" t="s">
        <v>11</v>
      </c>
      <c r="E970" s="4" t="n">
        <v>16</v>
      </c>
      <c r="F970" s="4" t="s">
        <v>864</v>
      </c>
      <c r="G970" s="4" t="s">
        <v>2335</v>
      </c>
      <c r="H970" s="4" t="s">
        <v>74</v>
      </c>
    </row>
    <row r="971" customFormat="false" ht="24" hidden="false" customHeight="false" outlineLevel="0" collapsed="false">
      <c r="A971" s="3" t="s">
        <v>8</v>
      </c>
      <c r="B971" s="4" t="s">
        <v>2336</v>
      </c>
      <c r="C971" s="3" t="s">
        <v>2337</v>
      </c>
      <c r="D971" s="3" t="s">
        <v>11</v>
      </c>
      <c r="E971" s="4" t="n">
        <v>16</v>
      </c>
      <c r="F971" s="4" t="s">
        <v>864</v>
      </c>
      <c r="G971" s="4" t="s">
        <v>2338</v>
      </c>
      <c r="H971" s="4" t="s">
        <v>74</v>
      </c>
    </row>
    <row r="972" customFormat="false" ht="24" hidden="false" customHeight="false" outlineLevel="0" collapsed="false">
      <c r="A972" s="3" t="s">
        <v>8</v>
      </c>
      <c r="B972" s="4" t="s">
        <v>2339</v>
      </c>
      <c r="C972" s="3" t="s">
        <v>2324</v>
      </c>
      <c r="D972" s="3" t="s">
        <v>11</v>
      </c>
      <c r="E972" s="4" t="n">
        <v>75</v>
      </c>
      <c r="F972" s="4" t="s">
        <v>163</v>
      </c>
      <c r="G972" s="4" t="s">
        <v>2340</v>
      </c>
      <c r="H972" s="4" t="s">
        <v>74</v>
      </c>
    </row>
    <row r="973" customFormat="false" ht="24" hidden="false" customHeight="false" outlineLevel="0" collapsed="false">
      <c r="A973" s="3" t="s">
        <v>8</v>
      </c>
      <c r="B973" s="4" t="s">
        <v>121</v>
      </c>
      <c r="C973" s="3" t="s">
        <v>122</v>
      </c>
      <c r="D973" s="3" t="s">
        <v>11</v>
      </c>
      <c r="E973" s="4" t="n">
        <v>194</v>
      </c>
      <c r="F973" s="4" t="s">
        <v>870</v>
      </c>
      <c r="G973" s="4" t="s">
        <v>2341</v>
      </c>
      <c r="H973" s="4" t="s">
        <v>74</v>
      </c>
    </row>
    <row r="974" customFormat="false" ht="24" hidden="false" customHeight="false" outlineLevel="0" collapsed="false">
      <c r="A974" s="3" t="s">
        <v>8</v>
      </c>
      <c r="B974" s="4" t="s">
        <v>2342</v>
      </c>
      <c r="C974" s="3" t="s">
        <v>692</v>
      </c>
      <c r="D974" s="3" t="s">
        <v>11</v>
      </c>
      <c r="E974" s="4" t="n">
        <v>197</v>
      </c>
      <c r="F974" s="4" t="s">
        <v>963</v>
      </c>
      <c r="G974" s="4" t="s">
        <v>2343</v>
      </c>
      <c r="H974" s="4" t="s">
        <v>74</v>
      </c>
    </row>
    <row r="975" customFormat="false" ht="24" hidden="false" customHeight="false" outlineLevel="0" collapsed="false">
      <c r="A975" s="3" t="s">
        <v>8</v>
      </c>
      <c r="B975" s="4" t="s">
        <v>298</v>
      </c>
      <c r="C975" s="3" t="s">
        <v>299</v>
      </c>
      <c r="D975" s="3" t="s">
        <v>11</v>
      </c>
      <c r="E975" s="4" t="n">
        <v>428</v>
      </c>
      <c r="F975" s="4" t="s">
        <v>827</v>
      </c>
      <c r="G975" s="4" t="s">
        <v>2344</v>
      </c>
      <c r="H975" s="4" t="s">
        <v>74</v>
      </c>
    </row>
    <row r="976" customFormat="false" ht="24" hidden="false" customHeight="false" outlineLevel="0" collapsed="false">
      <c r="A976" s="3" t="s">
        <v>8</v>
      </c>
      <c r="B976" s="4" t="s">
        <v>2345</v>
      </c>
      <c r="C976" s="3" t="s">
        <v>2346</v>
      </c>
      <c r="D976" s="3" t="s">
        <v>11</v>
      </c>
      <c r="E976" s="4" t="n">
        <v>126</v>
      </c>
      <c r="F976" s="4" t="s">
        <v>949</v>
      </c>
      <c r="G976" s="4" t="s">
        <v>2347</v>
      </c>
      <c r="H976" s="4" t="s">
        <v>74</v>
      </c>
    </row>
    <row r="977" customFormat="false" ht="24" hidden="false" customHeight="false" outlineLevel="0" collapsed="false">
      <c r="A977" s="3" t="s">
        <v>8</v>
      </c>
      <c r="B977" s="4" t="s">
        <v>2348</v>
      </c>
      <c r="C977" s="3" t="s">
        <v>1337</v>
      </c>
      <c r="D977" s="3" t="s">
        <v>11</v>
      </c>
      <c r="E977" s="4" t="n">
        <v>102</v>
      </c>
      <c r="F977" s="4" t="s">
        <v>2349</v>
      </c>
      <c r="G977" s="4" t="s">
        <v>2350</v>
      </c>
      <c r="H977" s="4" t="s">
        <v>74</v>
      </c>
    </row>
    <row r="978" customFormat="false" ht="24" hidden="false" customHeight="false" outlineLevel="0" collapsed="false">
      <c r="A978" s="3" t="s">
        <v>8</v>
      </c>
      <c r="B978" s="4" t="s">
        <v>2351</v>
      </c>
      <c r="C978" s="3" t="s">
        <v>2352</v>
      </c>
      <c r="D978" s="3" t="s">
        <v>11</v>
      </c>
      <c r="E978" s="4" t="n">
        <v>428</v>
      </c>
      <c r="F978" s="4" t="s">
        <v>827</v>
      </c>
      <c r="G978" s="4" t="s">
        <v>2353</v>
      </c>
      <c r="H978" s="4" t="s">
        <v>74</v>
      </c>
    </row>
    <row r="979" customFormat="false" ht="24" hidden="false" customHeight="false" outlineLevel="0" collapsed="false">
      <c r="A979" s="3" t="s">
        <v>8</v>
      </c>
      <c r="B979" s="4" t="s">
        <v>108</v>
      </c>
      <c r="C979" s="3" t="s">
        <v>109</v>
      </c>
      <c r="D979" s="3" t="s">
        <v>11</v>
      </c>
      <c r="E979" s="4" t="n">
        <v>428</v>
      </c>
      <c r="F979" s="4" t="s">
        <v>827</v>
      </c>
      <c r="G979" s="4" t="s">
        <v>2354</v>
      </c>
      <c r="H979" s="4" t="s">
        <v>74</v>
      </c>
    </row>
    <row r="980" customFormat="false" ht="24" hidden="false" customHeight="false" outlineLevel="0" collapsed="false">
      <c r="A980" s="3" t="s">
        <v>8</v>
      </c>
      <c r="B980" s="4" t="s">
        <v>2355</v>
      </c>
      <c r="C980" s="3" t="s">
        <v>2356</v>
      </c>
      <c r="D980" s="3" t="s">
        <v>11</v>
      </c>
      <c r="E980" s="4" t="n">
        <v>17</v>
      </c>
      <c r="F980" s="4" t="s">
        <v>904</v>
      </c>
      <c r="G980" s="4" t="s">
        <v>2357</v>
      </c>
      <c r="H980" s="4" t="s">
        <v>74</v>
      </c>
    </row>
    <row r="981" customFormat="false" ht="24" hidden="false" customHeight="false" outlineLevel="0" collapsed="false">
      <c r="A981" s="3" t="s">
        <v>8</v>
      </c>
      <c r="B981" s="4" t="s">
        <v>790</v>
      </c>
      <c r="C981" s="3" t="s">
        <v>791</v>
      </c>
      <c r="D981" s="3" t="s">
        <v>11</v>
      </c>
      <c r="E981" s="4" t="n">
        <v>428</v>
      </c>
      <c r="F981" s="4" t="s">
        <v>827</v>
      </c>
      <c r="G981" s="4" t="s">
        <v>2358</v>
      </c>
      <c r="H981" s="4" t="s">
        <v>74</v>
      </c>
    </row>
    <row r="982" customFormat="false" ht="24" hidden="false" customHeight="false" outlineLevel="0" collapsed="false">
      <c r="A982" s="3" t="s">
        <v>8</v>
      </c>
      <c r="B982" s="4" t="s">
        <v>2359</v>
      </c>
      <c r="C982" s="3" t="s">
        <v>302</v>
      </c>
      <c r="D982" s="3" t="s">
        <v>11</v>
      </c>
      <c r="E982" s="4" t="n">
        <v>114</v>
      </c>
      <c r="F982" s="4" t="s">
        <v>1982</v>
      </c>
      <c r="G982" s="4" t="s">
        <v>2360</v>
      </c>
      <c r="H982" s="4" t="s">
        <v>74</v>
      </c>
    </row>
    <row r="983" customFormat="false" ht="24" hidden="false" customHeight="false" outlineLevel="0" collapsed="false">
      <c r="A983" s="3" t="s">
        <v>8</v>
      </c>
      <c r="B983" s="4" t="s">
        <v>2361</v>
      </c>
      <c r="C983" s="3" t="s">
        <v>189</v>
      </c>
      <c r="D983" s="3" t="s">
        <v>11</v>
      </c>
      <c r="E983" s="4" t="n">
        <v>17</v>
      </c>
      <c r="F983" s="4" t="s">
        <v>904</v>
      </c>
      <c r="G983" s="4" t="s">
        <v>2362</v>
      </c>
      <c r="H983" s="4" t="s">
        <v>74</v>
      </c>
    </row>
    <row r="984" customFormat="false" ht="24" hidden="false" customHeight="false" outlineLevel="0" collapsed="false">
      <c r="A984" s="3" t="s">
        <v>8</v>
      </c>
      <c r="B984" s="4" t="s">
        <v>2363</v>
      </c>
      <c r="C984" s="3" t="s">
        <v>2356</v>
      </c>
      <c r="D984" s="3" t="s">
        <v>11</v>
      </c>
      <c r="E984" s="4" t="n">
        <v>17</v>
      </c>
      <c r="F984" s="4" t="s">
        <v>904</v>
      </c>
      <c r="G984" s="4" t="s">
        <v>2364</v>
      </c>
      <c r="H984" s="4" t="s">
        <v>74</v>
      </c>
    </row>
    <row r="985" customFormat="false" ht="24" hidden="false" customHeight="false" outlineLevel="0" collapsed="false">
      <c r="A985" s="3" t="s">
        <v>8</v>
      </c>
      <c r="B985" s="4" t="s">
        <v>2365</v>
      </c>
      <c r="C985" s="3" t="s">
        <v>189</v>
      </c>
      <c r="D985" s="3" t="s">
        <v>11</v>
      </c>
      <c r="E985" s="4" t="n">
        <v>17</v>
      </c>
      <c r="F985" s="4" t="s">
        <v>904</v>
      </c>
      <c r="G985" s="4" t="s">
        <v>2366</v>
      </c>
      <c r="H985" s="4" t="s">
        <v>74</v>
      </c>
    </row>
    <row r="986" customFormat="false" ht="24" hidden="false" customHeight="false" outlineLevel="0" collapsed="false">
      <c r="A986" s="3" t="s">
        <v>8</v>
      </c>
      <c r="B986" s="4" t="s">
        <v>2367</v>
      </c>
      <c r="C986" s="3" t="s">
        <v>2368</v>
      </c>
      <c r="D986" s="3" t="s">
        <v>11</v>
      </c>
      <c r="E986" s="4" t="n">
        <v>16</v>
      </c>
      <c r="F986" s="4" t="s">
        <v>864</v>
      </c>
      <c r="G986" s="4" t="s">
        <v>2369</v>
      </c>
      <c r="H986" s="4" t="s">
        <v>74</v>
      </c>
    </row>
    <row r="987" customFormat="false" ht="24" hidden="false" customHeight="false" outlineLevel="0" collapsed="false">
      <c r="A987" s="3" t="s">
        <v>8</v>
      </c>
      <c r="B987" s="4" t="s">
        <v>188</v>
      </c>
      <c r="C987" s="3" t="s">
        <v>189</v>
      </c>
      <c r="D987" s="3" t="s">
        <v>11</v>
      </c>
      <c r="E987" s="4" t="n">
        <v>428</v>
      </c>
      <c r="F987" s="4" t="s">
        <v>827</v>
      </c>
      <c r="G987" s="4" t="s">
        <v>2370</v>
      </c>
      <c r="H987" s="4" t="s">
        <v>74</v>
      </c>
    </row>
    <row r="988" customFormat="false" ht="24" hidden="false" customHeight="false" outlineLevel="0" collapsed="false">
      <c r="A988" s="3" t="s">
        <v>8</v>
      </c>
      <c r="B988" s="4" t="s">
        <v>2371</v>
      </c>
      <c r="C988" s="3" t="s">
        <v>2372</v>
      </c>
      <c r="D988" s="3" t="s">
        <v>11</v>
      </c>
      <c r="E988" s="4" t="n">
        <v>16</v>
      </c>
      <c r="F988" s="4" t="s">
        <v>864</v>
      </c>
      <c r="G988" s="4" t="s">
        <v>2373</v>
      </c>
      <c r="H988" s="4" t="s">
        <v>74</v>
      </c>
    </row>
    <row r="989" customFormat="false" ht="24" hidden="false" customHeight="false" outlineLevel="0" collapsed="false">
      <c r="A989" s="3" t="s">
        <v>8</v>
      </c>
      <c r="B989" s="4" t="s">
        <v>2374</v>
      </c>
      <c r="C989" s="3" t="s">
        <v>2375</v>
      </c>
      <c r="D989" s="3" t="s">
        <v>11</v>
      </c>
      <c r="E989" s="4" t="n">
        <v>360</v>
      </c>
      <c r="F989" s="4" t="s">
        <v>775</v>
      </c>
      <c r="G989" s="4" t="s">
        <v>2376</v>
      </c>
      <c r="H989" s="4" t="s">
        <v>74</v>
      </c>
    </row>
    <row r="990" customFormat="false" ht="24" hidden="false" customHeight="false" outlineLevel="0" collapsed="false">
      <c r="A990" s="3" t="s">
        <v>8</v>
      </c>
      <c r="B990" s="4" t="s">
        <v>2377</v>
      </c>
      <c r="C990" s="3" t="s">
        <v>1414</v>
      </c>
      <c r="D990" s="3" t="s">
        <v>11</v>
      </c>
      <c r="E990" s="4" t="n">
        <v>192</v>
      </c>
      <c r="F990" s="4" t="s">
        <v>1225</v>
      </c>
      <c r="G990" s="4" t="s">
        <v>2378</v>
      </c>
      <c r="H990" s="4" t="s">
        <v>74</v>
      </c>
    </row>
    <row r="991" customFormat="false" ht="24" hidden="false" customHeight="false" outlineLevel="0" collapsed="false">
      <c r="A991" s="3" t="s">
        <v>8</v>
      </c>
      <c r="B991" s="4" t="s">
        <v>1891</v>
      </c>
      <c r="C991" s="3" t="s">
        <v>1892</v>
      </c>
      <c r="D991" s="3" t="s">
        <v>11</v>
      </c>
      <c r="E991" s="4" t="n">
        <v>350</v>
      </c>
      <c r="F991" s="4" t="s">
        <v>285</v>
      </c>
      <c r="G991" s="4" t="s">
        <v>2379</v>
      </c>
      <c r="H991" s="3" t="s">
        <v>187</v>
      </c>
    </row>
    <row r="992" customFormat="false" ht="24" hidden="false" customHeight="false" outlineLevel="0" collapsed="false">
      <c r="A992" s="3" t="s">
        <v>8</v>
      </c>
      <c r="B992" s="4" t="s">
        <v>1263</v>
      </c>
      <c r="C992" s="3" t="s">
        <v>1264</v>
      </c>
      <c r="D992" s="3" t="s">
        <v>11</v>
      </c>
      <c r="E992" s="4" t="n">
        <v>700</v>
      </c>
      <c r="F992" s="4" t="s">
        <v>242</v>
      </c>
      <c r="G992" s="4" t="s">
        <v>2380</v>
      </c>
      <c r="H992" s="3" t="s">
        <v>187</v>
      </c>
    </row>
    <row r="993" customFormat="false" ht="24" hidden="false" customHeight="false" outlineLevel="0" collapsed="false">
      <c r="A993" s="3" t="s">
        <v>8</v>
      </c>
      <c r="B993" s="4" t="s">
        <v>523</v>
      </c>
      <c r="C993" s="3" t="s">
        <v>524</v>
      </c>
      <c r="D993" s="3" t="s">
        <v>11</v>
      </c>
      <c r="E993" s="4" t="n">
        <v>500</v>
      </c>
      <c r="F993" s="4" t="s">
        <v>161</v>
      </c>
      <c r="G993" s="4" t="s">
        <v>2381</v>
      </c>
      <c r="H993" s="3" t="s">
        <v>187</v>
      </c>
    </row>
    <row r="994" customFormat="false" ht="24" hidden="false" customHeight="false" outlineLevel="0" collapsed="false">
      <c r="A994" s="3" t="s">
        <v>8</v>
      </c>
      <c r="B994" s="4" t="s">
        <v>641</v>
      </c>
      <c r="C994" s="3" t="s">
        <v>642</v>
      </c>
      <c r="D994" s="3" t="s">
        <v>11</v>
      </c>
      <c r="E994" s="4" t="n">
        <v>166</v>
      </c>
      <c r="F994" s="4" t="s">
        <v>1122</v>
      </c>
      <c r="G994" s="4" t="s">
        <v>2382</v>
      </c>
      <c r="H994" s="4" t="s">
        <v>74</v>
      </c>
    </row>
    <row r="995" customFormat="false" ht="24" hidden="false" customHeight="false" outlineLevel="0" collapsed="false">
      <c r="A995" s="3" t="s">
        <v>8</v>
      </c>
      <c r="B995" s="4" t="s">
        <v>2383</v>
      </c>
      <c r="C995" s="3" t="s">
        <v>2384</v>
      </c>
      <c r="D995" s="3" t="s">
        <v>11</v>
      </c>
      <c r="E995" s="4" t="n">
        <v>257</v>
      </c>
      <c r="F995" s="4" t="s">
        <v>2385</v>
      </c>
      <c r="G995" s="4" t="s">
        <v>2386</v>
      </c>
      <c r="H995" s="4" t="s">
        <v>74</v>
      </c>
    </row>
    <row r="996" customFormat="false" ht="24" hidden="false" customHeight="false" outlineLevel="0" collapsed="false">
      <c r="A996" s="3" t="s">
        <v>8</v>
      </c>
      <c r="B996" s="4" t="s">
        <v>2387</v>
      </c>
      <c r="C996" s="3" t="s">
        <v>2384</v>
      </c>
      <c r="D996" s="3" t="s">
        <v>11</v>
      </c>
      <c r="E996" s="4" t="n">
        <v>428</v>
      </c>
      <c r="F996" s="4" t="s">
        <v>827</v>
      </c>
      <c r="G996" s="4" t="s">
        <v>2388</v>
      </c>
      <c r="H996" s="4" t="s">
        <v>74</v>
      </c>
    </row>
    <row r="997" customFormat="false" ht="24" hidden="false" customHeight="false" outlineLevel="0" collapsed="false">
      <c r="A997" s="3" t="s">
        <v>8</v>
      </c>
      <c r="B997" s="4" t="s">
        <v>2389</v>
      </c>
      <c r="C997" s="3" t="s">
        <v>2024</v>
      </c>
      <c r="D997" s="3" t="s">
        <v>11</v>
      </c>
      <c r="E997" s="4" t="n">
        <v>428</v>
      </c>
      <c r="F997" s="4" t="s">
        <v>827</v>
      </c>
      <c r="G997" s="4" t="s">
        <v>2390</v>
      </c>
      <c r="H997" s="4" t="s">
        <v>74</v>
      </c>
    </row>
    <row r="998" customFormat="false" ht="24" hidden="false" customHeight="false" outlineLevel="0" collapsed="false">
      <c r="A998" s="3" t="s">
        <v>8</v>
      </c>
      <c r="B998" s="4" t="s">
        <v>2391</v>
      </c>
      <c r="C998" s="3" t="s">
        <v>642</v>
      </c>
      <c r="D998" s="3" t="s">
        <v>11</v>
      </c>
      <c r="E998" s="4" t="n">
        <v>18</v>
      </c>
      <c r="F998" s="4" t="s">
        <v>922</v>
      </c>
      <c r="G998" s="4" t="s">
        <v>2392</v>
      </c>
      <c r="H998" s="4" t="s">
        <v>74</v>
      </c>
    </row>
    <row r="999" customFormat="false" ht="24" hidden="false" customHeight="false" outlineLevel="0" collapsed="false">
      <c r="A999" s="3" t="s">
        <v>8</v>
      </c>
      <c r="B999" s="4" t="s">
        <v>222</v>
      </c>
      <c r="C999" s="3" t="s">
        <v>223</v>
      </c>
      <c r="D999" s="3" t="s">
        <v>11</v>
      </c>
      <c r="E999" s="4" t="n">
        <v>406</v>
      </c>
      <c r="F999" s="4" t="s">
        <v>2393</v>
      </c>
      <c r="G999" s="4" t="s">
        <v>2394</v>
      </c>
      <c r="H999" s="3" t="s">
        <v>187</v>
      </c>
    </row>
    <row r="1000" customFormat="false" ht="24" hidden="false" customHeight="false" outlineLevel="0" collapsed="false">
      <c r="A1000" s="3" t="s">
        <v>8</v>
      </c>
      <c r="B1000" s="4" t="s">
        <v>169</v>
      </c>
      <c r="C1000" s="3" t="s">
        <v>170</v>
      </c>
      <c r="D1000" s="3" t="s">
        <v>11</v>
      </c>
      <c r="E1000" s="4" t="n">
        <v>21</v>
      </c>
      <c r="F1000" s="4" t="s">
        <v>1014</v>
      </c>
      <c r="G1000" s="4" t="s">
        <v>2395</v>
      </c>
      <c r="H1000" s="4" t="s">
        <v>74</v>
      </c>
    </row>
    <row r="1001" customFormat="false" ht="24" hidden="false" customHeight="false" outlineLevel="0" collapsed="false">
      <c r="A1001" s="3" t="s">
        <v>8</v>
      </c>
      <c r="B1001" s="4" t="s">
        <v>15</v>
      </c>
      <c r="C1001" s="3" t="s">
        <v>16</v>
      </c>
      <c r="D1001" s="3" t="s">
        <v>11</v>
      </c>
      <c r="E1001" s="4" t="n">
        <v>350</v>
      </c>
      <c r="F1001" s="4" t="s">
        <v>285</v>
      </c>
      <c r="G1001" s="4" t="s">
        <v>2396</v>
      </c>
      <c r="H1001" s="3" t="s">
        <v>187</v>
      </c>
    </row>
    <row r="1002" customFormat="false" ht="24" hidden="false" customHeight="false" outlineLevel="0" collapsed="false">
      <c r="A1002" s="3" t="s">
        <v>8</v>
      </c>
      <c r="B1002" s="4" t="s">
        <v>157</v>
      </c>
      <c r="C1002" s="3" t="s">
        <v>158</v>
      </c>
      <c r="D1002" s="3" t="s">
        <v>11</v>
      </c>
      <c r="E1002" s="4" t="n">
        <v>428</v>
      </c>
      <c r="F1002" s="4" t="s">
        <v>827</v>
      </c>
      <c r="G1002" s="4" t="s">
        <v>2397</v>
      </c>
      <c r="H1002" s="3" t="s">
        <v>27</v>
      </c>
    </row>
    <row r="1003" customFormat="false" ht="24" hidden="false" customHeight="false" outlineLevel="0" collapsed="false">
      <c r="A1003" s="3" t="s">
        <v>8</v>
      </c>
      <c r="B1003" s="4" t="s">
        <v>169</v>
      </c>
      <c r="C1003" s="3" t="s">
        <v>170</v>
      </c>
      <c r="D1003" s="3" t="s">
        <v>11</v>
      </c>
      <c r="E1003" s="4" t="n">
        <v>50</v>
      </c>
      <c r="F1003" s="4" t="s">
        <v>155</v>
      </c>
      <c r="G1003" s="4" t="s">
        <v>2398</v>
      </c>
      <c r="H1003" s="4" t="s">
        <v>74</v>
      </c>
    </row>
    <row r="1004" customFormat="false" ht="24" hidden="false" customHeight="false" outlineLevel="0" collapsed="false">
      <c r="A1004" s="3" t="s">
        <v>8</v>
      </c>
      <c r="B1004" s="4" t="s">
        <v>1484</v>
      </c>
      <c r="C1004" s="3" t="s">
        <v>1485</v>
      </c>
      <c r="D1004" s="3" t="s">
        <v>11</v>
      </c>
      <c r="E1004" s="4" t="n">
        <v>1000</v>
      </c>
      <c r="F1004" s="4" t="s">
        <v>235</v>
      </c>
      <c r="G1004" s="4" t="s">
        <v>2399</v>
      </c>
      <c r="H1004" s="3" t="s">
        <v>187</v>
      </c>
    </row>
    <row r="1005" customFormat="false" ht="24" hidden="false" customHeight="false" outlineLevel="0" collapsed="false">
      <c r="A1005" s="3" t="s">
        <v>8</v>
      </c>
      <c r="B1005" s="4" t="s">
        <v>169</v>
      </c>
      <c r="C1005" s="3" t="s">
        <v>170</v>
      </c>
      <c r="D1005" s="3" t="s">
        <v>11</v>
      </c>
      <c r="E1005" s="4" t="n">
        <v>200</v>
      </c>
      <c r="F1005" s="4" t="s">
        <v>293</v>
      </c>
      <c r="G1005" s="4" t="s">
        <v>2400</v>
      </c>
      <c r="H1005" s="4" t="s">
        <v>74</v>
      </c>
    </row>
    <row r="1006" customFormat="false" ht="24" hidden="false" customHeight="false" outlineLevel="0" collapsed="false">
      <c r="A1006" s="3" t="s">
        <v>8</v>
      </c>
      <c r="B1006" s="4" t="s">
        <v>2401</v>
      </c>
      <c r="C1006" s="3" t="s">
        <v>921</v>
      </c>
      <c r="D1006" s="3" t="s">
        <v>11</v>
      </c>
      <c r="E1006" s="4" t="n">
        <v>35</v>
      </c>
      <c r="F1006" s="4" t="s">
        <v>159</v>
      </c>
      <c r="G1006" s="4" t="s">
        <v>2402</v>
      </c>
      <c r="H1006" s="4" t="s">
        <v>74</v>
      </c>
    </row>
    <row r="1007" customFormat="false" ht="24" hidden="false" customHeight="false" outlineLevel="0" collapsed="false">
      <c r="A1007" s="3" t="s">
        <v>8</v>
      </c>
      <c r="B1007" s="4" t="s">
        <v>15</v>
      </c>
      <c r="C1007" s="3" t="s">
        <v>16</v>
      </c>
      <c r="D1007" s="3" t="s">
        <v>11</v>
      </c>
      <c r="E1007" s="4" t="n">
        <v>250</v>
      </c>
      <c r="F1007" s="4" t="s">
        <v>2403</v>
      </c>
      <c r="G1007" s="4" t="s">
        <v>2404</v>
      </c>
      <c r="H1007" s="3" t="s">
        <v>187</v>
      </c>
    </row>
    <row r="1008" customFormat="false" ht="24" hidden="false" customHeight="false" outlineLevel="0" collapsed="false">
      <c r="A1008" s="3" t="s">
        <v>8</v>
      </c>
      <c r="B1008" s="4" t="s">
        <v>2405</v>
      </c>
      <c r="C1008" s="3" t="s">
        <v>2406</v>
      </c>
      <c r="D1008" s="3" t="s">
        <v>11</v>
      </c>
      <c r="E1008" s="4" t="n">
        <v>309</v>
      </c>
      <c r="F1008" s="4" t="s">
        <v>2407</v>
      </c>
      <c r="G1008" s="4" t="s">
        <v>2408</v>
      </c>
      <c r="H1008" s="4" t="s">
        <v>74</v>
      </c>
    </row>
    <row r="1009" customFormat="false" ht="24" hidden="false" customHeight="false" outlineLevel="0" collapsed="false">
      <c r="A1009" s="3" t="s">
        <v>8</v>
      </c>
      <c r="B1009" s="4" t="s">
        <v>553</v>
      </c>
      <c r="C1009" s="3" t="s">
        <v>554</v>
      </c>
      <c r="D1009" s="3" t="s">
        <v>11</v>
      </c>
      <c r="E1009" s="4" t="n">
        <v>428</v>
      </c>
      <c r="F1009" s="4" t="s">
        <v>827</v>
      </c>
      <c r="G1009" s="4" t="s">
        <v>2409</v>
      </c>
      <c r="H1009" s="4" t="s">
        <v>74</v>
      </c>
    </row>
    <row r="1010" customFormat="false" ht="24" hidden="false" customHeight="false" outlineLevel="0" collapsed="false">
      <c r="A1010" s="3" t="s">
        <v>8</v>
      </c>
      <c r="B1010" s="4" t="s">
        <v>661</v>
      </c>
      <c r="C1010" s="3" t="s">
        <v>472</v>
      </c>
      <c r="D1010" s="3" t="s">
        <v>11</v>
      </c>
      <c r="E1010" s="4" t="n">
        <v>350</v>
      </c>
      <c r="F1010" s="4" t="s">
        <v>285</v>
      </c>
      <c r="G1010" s="4" t="s">
        <v>2410</v>
      </c>
      <c r="H1010" s="3" t="s">
        <v>27</v>
      </c>
    </row>
    <row r="1011" customFormat="false" ht="24" hidden="false" customHeight="false" outlineLevel="0" collapsed="false">
      <c r="A1011" s="3" t="s">
        <v>8</v>
      </c>
      <c r="B1011" s="4" t="s">
        <v>728</v>
      </c>
      <c r="C1011" s="3" t="s">
        <v>729</v>
      </c>
      <c r="D1011" s="3" t="s">
        <v>11</v>
      </c>
      <c r="E1011" s="4" t="n">
        <v>175</v>
      </c>
      <c r="F1011" s="4" t="s">
        <v>173</v>
      </c>
      <c r="G1011" s="4" t="s">
        <v>2411</v>
      </c>
      <c r="H1011" s="3" t="s">
        <v>27</v>
      </c>
    </row>
    <row r="1012" customFormat="false" ht="24" hidden="false" customHeight="false" outlineLevel="0" collapsed="false">
      <c r="A1012" s="3" t="s">
        <v>8</v>
      </c>
      <c r="B1012" s="4" t="s">
        <v>725</v>
      </c>
      <c r="C1012" s="3" t="s">
        <v>726</v>
      </c>
      <c r="D1012" s="3" t="s">
        <v>11</v>
      </c>
      <c r="E1012" s="4" t="n">
        <v>500</v>
      </c>
      <c r="F1012" s="4" t="s">
        <v>161</v>
      </c>
      <c r="G1012" s="4" t="s">
        <v>2412</v>
      </c>
      <c r="H1012" s="4" t="s">
        <v>74</v>
      </c>
    </row>
    <row r="1013" customFormat="false" ht="24" hidden="false" customHeight="false" outlineLevel="0" collapsed="false">
      <c r="A1013" s="3" t="s">
        <v>8</v>
      </c>
      <c r="B1013" s="4" t="s">
        <v>2413</v>
      </c>
      <c r="C1013" s="3" t="s">
        <v>2414</v>
      </c>
      <c r="D1013" s="3" t="s">
        <v>11</v>
      </c>
      <c r="E1013" s="4" t="n">
        <v>127</v>
      </c>
      <c r="F1013" s="4" t="s">
        <v>2415</v>
      </c>
      <c r="G1013" s="4" t="s">
        <v>2416</v>
      </c>
      <c r="H1013" s="4" t="s">
        <v>74</v>
      </c>
    </row>
    <row r="1014" customFormat="false" ht="24" hidden="false" customHeight="false" outlineLevel="0" collapsed="false">
      <c r="A1014" s="3" t="s">
        <v>8</v>
      </c>
      <c r="B1014" s="4" t="s">
        <v>2417</v>
      </c>
      <c r="C1014" s="3" t="s">
        <v>2414</v>
      </c>
      <c r="D1014" s="3" t="s">
        <v>11</v>
      </c>
      <c r="E1014" s="4" t="n">
        <v>46</v>
      </c>
      <c r="F1014" s="4" t="s">
        <v>1328</v>
      </c>
      <c r="G1014" s="4" t="s">
        <v>2418</v>
      </c>
      <c r="H1014" s="4" t="s">
        <v>74</v>
      </c>
    </row>
    <row r="1015" customFormat="false" ht="24" hidden="false" customHeight="false" outlineLevel="0" collapsed="false">
      <c r="A1015" s="3" t="s">
        <v>8</v>
      </c>
      <c r="B1015" s="4" t="s">
        <v>757</v>
      </c>
      <c r="C1015" s="3" t="s">
        <v>758</v>
      </c>
      <c r="D1015" s="3" t="s">
        <v>11</v>
      </c>
      <c r="E1015" s="4" t="n">
        <v>172</v>
      </c>
      <c r="F1015" s="4" t="s">
        <v>1321</v>
      </c>
      <c r="G1015" s="4" t="s">
        <v>2419</v>
      </c>
      <c r="H1015" s="4" t="s">
        <v>74</v>
      </c>
    </row>
    <row r="1016" customFormat="false" ht="24" hidden="false" customHeight="false" outlineLevel="0" collapsed="false">
      <c r="A1016" s="3" t="s">
        <v>8</v>
      </c>
      <c r="B1016" s="4" t="s">
        <v>2420</v>
      </c>
      <c r="C1016" s="3" t="s">
        <v>2421</v>
      </c>
      <c r="D1016" s="3" t="s">
        <v>11</v>
      </c>
      <c r="E1016" s="4" t="n">
        <v>114</v>
      </c>
      <c r="F1016" s="4" t="s">
        <v>1982</v>
      </c>
      <c r="G1016" s="4" t="s">
        <v>2422</v>
      </c>
      <c r="H1016" s="4" t="s">
        <v>74</v>
      </c>
    </row>
    <row r="1017" customFormat="false" ht="24" hidden="false" customHeight="false" outlineLevel="0" collapsed="false">
      <c r="A1017" s="3" t="s">
        <v>8</v>
      </c>
      <c r="B1017" s="4" t="s">
        <v>2423</v>
      </c>
      <c r="C1017" s="3" t="s">
        <v>2424</v>
      </c>
      <c r="D1017" s="3" t="s">
        <v>11</v>
      </c>
      <c r="E1017" s="4" t="n">
        <v>90</v>
      </c>
      <c r="F1017" s="4" t="s">
        <v>1361</v>
      </c>
      <c r="G1017" s="4" t="s">
        <v>2425</v>
      </c>
      <c r="H1017" s="4" t="s">
        <v>74</v>
      </c>
    </row>
    <row r="1018" customFormat="false" ht="24" hidden="false" customHeight="false" outlineLevel="0" collapsed="false">
      <c r="A1018" s="3" t="s">
        <v>8</v>
      </c>
      <c r="B1018" s="4" t="s">
        <v>1102</v>
      </c>
      <c r="C1018" s="3" t="s">
        <v>1103</v>
      </c>
      <c r="D1018" s="3" t="s">
        <v>11</v>
      </c>
      <c r="E1018" s="4" t="n">
        <v>100</v>
      </c>
      <c r="F1018" s="4" t="s">
        <v>139</v>
      </c>
      <c r="G1018" s="4" t="s">
        <v>2426</v>
      </c>
      <c r="H1018" s="3" t="s">
        <v>187</v>
      </c>
    </row>
    <row r="1019" customFormat="false" ht="24" hidden="false" customHeight="false" outlineLevel="0" collapsed="false">
      <c r="A1019" s="3" t="s">
        <v>8</v>
      </c>
      <c r="B1019" s="4" t="s">
        <v>700</v>
      </c>
      <c r="C1019" s="3" t="s">
        <v>701</v>
      </c>
      <c r="D1019" s="3" t="s">
        <v>11</v>
      </c>
      <c r="E1019" s="4" t="n">
        <v>1000</v>
      </c>
      <c r="F1019" s="4" t="s">
        <v>235</v>
      </c>
      <c r="G1019" s="4" t="s">
        <v>2427</v>
      </c>
      <c r="H1019" s="3" t="s">
        <v>187</v>
      </c>
    </row>
    <row r="1020" customFormat="false" ht="24" hidden="false" customHeight="false" outlineLevel="0" collapsed="false">
      <c r="A1020" s="3" t="s">
        <v>8</v>
      </c>
      <c r="B1020" s="4" t="s">
        <v>2428</v>
      </c>
      <c r="C1020" s="3" t="s">
        <v>921</v>
      </c>
      <c r="D1020" s="3" t="s">
        <v>11</v>
      </c>
      <c r="E1020" s="4" t="n">
        <v>18</v>
      </c>
      <c r="F1020" s="4" t="s">
        <v>922</v>
      </c>
      <c r="G1020" s="4" t="s">
        <v>2429</v>
      </c>
      <c r="H1020" s="4" t="s">
        <v>74</v>
      </c>
    </row>
    <row r="1021" customFormat="false" ht="24" hidden="false" customHeight="false" outlineLevel="0" collapsed="false">
      <c r="A1021" s="3" t="s">
        <v>8</v>
      </c>
      <c r="B1021" s="4" t="s">
        <v>75</v>
      </c>
      <c r="C1021" s="3" t="s">
        <v>76</v>
      </c>
      <c r="D1021" s="3" t="s">
        <v>11</v>
      </c>
      <c r="E1021" s="4" t="n">
        <v>500</v>
      </c>
      <c r="F1021" s="4" t="s">
        <v>161</v>
      </c>
      <c r="G1021" s="4" t="s">
        <v>2430</v>
      </c>
      <c r="H1021" s="3" t="s">
        <v>187</v>
      </c>
    </row>
    <row r="1022" customFormat="false" ht="24" hidden="false" customHeight="false" outlineLevel="0" collapsed="false">
      <c r="A1022" s="3" t="s">
        <v>8</v>
      </c>
      <c r="B1022" s="4" t="s">
        <v>192</v>
      </c>
      <c r="C1022" s="3" t="s">
        <v>193</v>
      </c>
      <c r="D1022" s="3" t="s">
        <v>11</v>
      </c>
      <c r="E1022" s="4" t="n">
        <v>700</v>
      </c>
      <c r="F1022" s="4" t="s">
        <v>242</v>
      </c>
      <c r="G1022" s="4" t="s">
        <v>2431</v>
      </c>
      <c r="H1022" s="3" t="s">
        <v>187</v>
      </c>
    </row>
    <row r="1023" customFormat="false" ht="24" hidden="false" customHeight="false" outlineLevel="0" collapsed="false">
      <c r="A1023" s="3" t="s">
        <v>8</v>
      </c>
      <c r="B1023" s="4" t="s">
        <v>2432</v>
      </c>
      <c r="C1023" s="3" t="s">
        <v>2433</v>
      </c>
      <c r="D1023" s="3" t="s">
        <v>11</v>
      </c>
      <c r="E1023" s="4" t="n">
        <v>18</v>
      </c>
      <c r="F1023" s="4" t="s">
        <v>922</v>
      </c>
      <c r="G1023" s="4" t="s">
        <v>2434</v>
      </c>
      <c r="H1023" s="3" t="s">
        <v>187</v>
      </c>
    </row>
    <row r="1024" customFormat="false" ht="24" hidden="false" customHeight="false" outlineLevel="0" collapsed="false">
      <c r="A1024" s="3" t="s">
        <v>8</v>
      </c>
      <c r="B1024" s="4" t="s">
        <v>2435</v>
      </c>
      <c r="C1024" s="3" t="s">
        <v>2436</v>
      </c>
      <c r="D1024" s="3" t="s">
        <v>11</v>
      </c>
      <c r="E1024" s="4" t="n">
        <v>287</v>
      </c>
      <c r="F1024" s="4" t="s">
        <v>1553</v>
      </c>
      <c r="G1024" s="4" t="s">
        <v>2437</v>
      </c>
      <c r="H1024" s="3" t="s">
        <v>187</v>
      </c>
    </row>
    <row r="1025" customFormat="false" ht="24" hidden="false" customHeight="false" outlineLevel="0" collapsed="false">
      <c r="A1025" s="3" t="s">
        <v>8</v>
      </c>
      <c r="B1025" s="4" t="s">
        <v>594</v>
      </c>
      <c r="C1025" s="3" t="s">
        <v>595</v>
      </c>
      <c r="D1025" s="3" t="s">
        <v>11</v>
      </c>
      <c r="E1025" s="4" t="n">
        <v>283</v>
      </c>
      <c r="F1025" s="4" t="s">
        <v>2438</v>
      </c>
      <c r="G1025" s="4" t="s">
        <v>2439</v>
      </c>
      <c r="H1025" s="3" t="s">
        <v>187</v>
      </c>
    </row>
    <row r="1026" customFormat="false" ht="24" hidden="false" customHeight="false" outlineLevel="0" collapsed="false">
      <c r="A1026" s="3" t="s">
        <v>8</v>
      </c>
      <c r="B1026" s="4" t="s">
        <v>2440</v>
      </c>
      <c r="C1026" s="3" t="s">
        <v>614</v>
      </c>
      <c r="D1026" s="3" t="s">
        <v>11</v>
      </c>
      <c r="E1026" s="4" t="n">
        <v>126</v>
      </c>
      <c r="F1026" s="4" t="s">
        <v>949</v>
      </c>
      <c r="G1026" s="4" t="s">
        <v>2441</v>
      </c>
      <c r="H1026" s="3" t="s">
        <v>187</v>
      </c>
    </row>
    <row r="1027" customFormat="false" ht="24" hidden="false" customHeight="false" outlineLevel="0" collapsed="false">
      <c r="A1027" s="3" t="s">
        <v>8</v>
      </c>
      <c r="B1027" s="4" t="s">
        <v>1524</v>
      </c>
      <c r="C1027" s="3" t="s">
        <v>1442</v>
      </c>
      <c r="D1027" s="3" t="s">
        <v>11</v>
      </c>
      <c r="E1027" s="4" t="n">
        <v>1200</v>
      </c>
      <c r="F1027" s="4" t="s">
        <v>2442</v>
      </c>
      <c r="G1027" s="4" t="s">
        <v>2443</v>
      </c>
      <c r="H1027" s="3" t="s">
        <v>187</v>
      </c>
    </row>
    <row r="1028" customFormat="false" ht="24" hidden="false" customHeight="false" outlineLevel="0" collapsed="false">
      <c r="A1028" s="3" t="s">
        <v>8</v>
      </c>
      <c r="B1028" s="4" t="s">
        <v>349</v>
      </c>
      <c r="C1028" s="3" t="s">
        <v>350</v>
      </c>
      <c r="D1028" s="3" t="s">
        <v>11</v>
      </c>
      <c r="E1028" s="4" t="n">
        <v>391</v>
      </c>
      <c r="F1028" s="4" t="s">
        <v>1787</v>
      </c>
      <c r="G1028" s="4" t="s">
        <v>2444</v>
      </c>
      <c r="H1028" s="4" t="s">
        <v>74</v>
      </c>
    </row>
    <row r="1029" customFormat="false" ht="24" hidden="false" customHeight="false" outlineLevel="0" collapsed="false">
      <c r="A1029" s="3" t="s">
        <v>8</v>
      </c>
      <c r="B1029" s="4" t="s">
        <v>1742</v>
      </c>
      <c r="C1029" s="3" t="s">
        <v>1743</v>
      </c>
      <c r="D1029" s="3" t="s">
        <v>11</v>
      </c>
      <c r="E1029" s="4" t="n">
        <v>200</v>
      </c>
      <c r="F1029" s="4" t="s">
        <v>293</v>
      </c>
      <c r="G1029" s="4" t="s">
        <v>2445</v>
      </c>
      <c r="H1029" s="3" t="s">
        <v>187</v>
      </c>
    </row>
    <row r="1030" customFormat="false" ht="24" hidden="false" customHeight="false" outlineLevel="0" collapsed="false">
      <c r="A1030" s="3" t="s">
        <v>8</v>
      </c>
      <c r="B1030" s="4" t="s">
        <v>115</v>
      </c>
      <c r="C1030" s="3" t="s">
        <v>116</v>
      </c>
      <c r="D1030" s="3" t="s">
        <v>11</v>
      </c>
      <c r="E1030" s="4" t="n">
        <v>350</v>
      </c>
      <c r="F1030" s="4" t="s">
        <v>285</v>
      </c>
      <c r="G1030" s="4" t="s">
        <v>2446</v>
      </c>
      <c r="H1030" s="4" t="s">
        <v>74</v>
      </c>
    </row>
    <row r="1031" customFormat="false" ht="24" hidden="false" customHeight="false" outlineLevel="0" collapsed="false">
      <c r="A1031" s="3" t="s">
        <v>8</v>
      </c>
      <c r="B1031" s="4" t="s">
        <v>566</v>
      </c>
      <c r="C1031" s="3" t="s">
        <v>567</v>
      </c>
      <c r="D1031" s="3" t="s">
        <v>11</v>
      </c>
      <c r="E1031" s="4" t="n">
        <v>600</v>
      </c>
      <c r="F1031" s="4" t="s">
        <v>536</v>
      </c>
      <c r="G1031" s="4" t="s">
        <v>2447</v>
      </c>
      <c r="H1031" s="4" t="s">
        <v>74</v>
      </c>
    </row>
    <row r="1032" customFormat="false" ht="24" hidden="false" customHeight="false" outlineLevel="0" collapsed="false">
      <c r="A1032" s="3" t="s">
        <v>8</v>
      </c>
      <c r="B1032" s="4" t="s">
        <v>198</v>
      </c>
      <c r="C1032" s="3" t="s">
        <v>199</v>
      </c>
      <c r="D1032" s="3" t="s">
        <v>11</v>
      </c>
      <c r="E1032" s="4" t="n">
        <v>500</v>
      </c>
      <c r="F1032" s="4" t="s">
        <v>161</v>
      </c>
      <c r="G1032" s="4" t="s">
        <v>2448</v>
      </c>
      <c r="H1032" s="4" t="s">
        <v>74</v>
      </c>
    </row>
    <row r="1033" customFormat="false" ht="24" hidden="false" customHeight="false" outlineLevel="0" collapsed="false">
      <c r="A1033" s="3" t="s">
        <v>8</v>
      </c>
      <c r="B1033" s="4" t="s">
        <v>280</v>
      </c>
      <c r="C1033" s="3" t="s">
        <v>281</v>
      </c>
      <c r="D1033" s="3" t="s">
        <v>11</v>
      </c>
      <c r="E1033" s="4" t="n">
        <v>410</v>
      </c>
      <c r="F1033" s="4" t="s">
        <v>2067</v>
      </c>
      <c r="G1033" s="4" t="s">
        <v>2449</v>
      </c>
      <c r="H1033" s="4" t="s">
        <v>74</v>
      </c>
    </row>
    <row r="1034" customFormat="false" ht="24" hidden="false" customHeight="false" outlineLevel="0" collapsed="false">
      <c r="A1034" s="3" t="s">
        <v>8</v>
      </c>
      <c r="B1034" s="4" t="s">
        <v>2450</v>
      </c>
      <c r="C1034" s="3" t="s">
        <v>2451</v>
      </c>
      <c r="D1034" s="3" t="s">
        <v>11</v>
      </c>
      <c r="E1034" s="4" t="n">
        <v>46</v>
      </c>
      <c r="F1034" s="4" t="s">
        <v>1328</v>
      </c>
      <c r="G1034" s="4" t="s">
        <v>2452</v>
      </c>
      <c r="H1034" s="4" t="s">
        <v>74</v>
      </c>
    </row>
    <row r="1035" customFormat="false" ht="24" hidden="false" customHeight="false" outlineLevel="0" collapsed="false">
      <c r="A1035" s="3" t="s">
        <v>8</v>
      </c>
      <c r="B1035" s="4" t="s">
        <v>2453</v>
      </c>
      <c r="C1035" s="3" t="s">
        <v>2454</v>
      </c>
      <c r="D1035" s="3" t="s">
        <v>11</v>
      </c>
      <c r="E1035" s="4" t="n">
        <v>428</v>
      </c>
      <c r="F1035" s="4" t="s">
        <v>827</v>
      </c>
      <c r="G1035" s="4" t="s">
        <v>2455</v>
      </c>
      <c r="H1035" s="4" t="s">
        <v>74</v>
      </c>
    </row>
    <row r="1036" customFormat="false" ht="24" hidden="false" customHeight="false" outlineLevel="0" collapsed="false">
      <c r="A1036" s="3" t="s">
        <v>8</v>
      </c>
      <c r="B1036" s="4" t="s">
        <v>2456</v>
      </c>
      <c r="C1036" s="3" t="s">
        <v>2451</v>
      </c>
      <c r="D1036" s="3" t="s">
        <v>11</v>
      </c>
      <c r="E1036" s="4" t="n">
        <v>16</v>
      </c>
      <c r="F1036" s="4" t="s">
        <v>864</v>
      </c>
      <c r="G1036" s="4" t="s">
        <v>2457</v>
      </c>
      <c r="H1036" s="4" t="s">
        <v>74</v>
      </c>
    </row>
    <row r="1037" customFormat="false" ht="24" hidden="false" customHeight="false" outlineLevel="0" collapsed="false">
      <c r="A1037" s="3" t="s">
        <v>8</v>
      </c>
      <c r="B1037" s="4" t="s">
        <v>1404</v>
      </c>
      <c r="C1037" s="3" t="s">
        <v>1405</v>
      </c>
      <c r="D1037" s="3" t="s">
        <v>11</v>
      </c>
      <c r="E1037" s="4" t="n">
        <v>200</v>
      </c>
      <c r="F1037" s="4" t="s">
        <v>293</v>
      </c>
      <c r="G1037" s="4" t="s">
        <v>2458</v>
      </c>
      <c r="H1037" s="3" t="s">
        <v>187</v>
      </c>
    </row>
    <row r="1038" customFormat="false" ht="24" hidden="false" customHeight="false" outlineLevel="0" collapsed="false">
      <c r="A1038" s="3" t="s">
        <v>8</v>
      </c>
      <c r="B1038" s="4" t="s">
        <v>2459</v>
      </c>
      <c r="C1038" s="3" t="s">
        <v>2451</v>
      </c>
      <c r="D1038" s="3" t="s">
        <v>11</v>
      </c>
      <c r="E1038" s="4" t="n">
        <v>126</v>
      </c>
      <c r="F1038" s="4" t="s">
        <v>949</v>
      </c>
      <c r="G1038" s="4" t="s">
        <v>2460</v>
      </c>
      <c r="H1038" s="4" t="s">
        <v>74</v>
      </c>
    </row>
    <row r="1039" customFormat="false" ht="24" hidden="false" customHeight="false" outlineLevel="0" collapsed="false">
      <c r="A1039" s="3" t="s">
        <v>8</v>
      </c>
      <c r="B1039" s="4" t="s">
        <v>2440</v>
      </c>
      <c r="C1039" s="3" t="s">
        <v>614</v>
      </c>
      <c r="D1039" s="3" t="s">
        <v>11</v>
      </c>
      <c r="E1039" s="4" t="n">
        <v>0</v>
      </c>
      <c r="F1039" s="4" t="s">
        <v>25</v>
      </c>
      <c r="G1039" s="4" t="s">
        <v>2461</v>
      </c>
      <c r="H1039" s="3" t="s">
        <v>187</v>
      </c>
    </row>
    <row r="1040" customFormat="false" ht="24" hidden="false" customHeight="false" outlineLevel="0" collapsed="false">
      <c r="A1040" s="3" t="s">
        <v>8</v>
      </c>
      <c r="B1040" s="4" t="s">
        <v>694</v>
      </c>
      <c r="C1040" s="3" t="s">
        <v>695</v>
      </c>
      <c r="D1040" s="3" t="s">
        <v>11</v>
      </c>
      <c r="E1040" s="4" t="n">
        <v>500</v>
      </c>
      <c r="F1040" s="4" t="s">
        <v>161</v>
      </c>
      <c r="G1040" s="4" t="s">
        <v>2462</v>
      </c>
      <c r="H1040" s="3" t="s">
        <v>187</v>
      </c>
    </row>
    <row r="1041" customFormat="false" ht="24" hidden="false" customHeight="false" outlineLevel="0" collapsed="false">
      <c r="A1041" s="3" t="s">
        <v>8</v>
      </c>
      <c r="B1041" s="4" t="s">
        <v>1388</v>
      </c>
      <c r="C1041" s="3" t="s">
        <v>498</v>
      </c>
      <c r="D1041" s="3" t="s">
        <v>11</v>
      </c>
      <c r="E1041" s="4" t="n">
        <v>500</v>
      </c>
      <c r="F1041" s="4" t="s">
        <v>161</v>
      </c>
      <c r="G1041" s="4" t="s">
        <v>2463</v>
      </c>
      <c r="H1041" s="3" t="s">
        <v>187</v>
      </c>
    </row>
    <row r="1042" customFormat="false" ht="24" hidden="false" customHeight="false" outlineLevel="0" collapsed="false">
      <c r="A1042" s="3" t="s">
        <v>8</v>
      </c>
      <c r="B1042" s="4" t="s">
        <v>1566</v>
      </c>
      <c r="C1042" s="3" t="s">
        <v>1287</v>
      </c>
      <c r="D1042" s="3" t="s">
        <v>11</v>
      </c>
      <c r="E1042" s="4" t="n">
        <v>50</v>
      </c>
      <c r="F1042" s="4" t="s">
        <v>155</v>
      </c>
      <c r="G1042" s="4" t="s">
        <v>2464</v>
      </c>
      <c r="H1042" s="3" t="s">
        <v>187</v>
      </c>
    </row>
    <row r="1043" customFormat="false" ht="24" hidden="false" customHeight="false" outlineLevel="0" collapsed="false">
      <c r="A1043" s="3" t="s">
        <v>8</v>
      </c>
      <c r="B1043" s="4" t="s">
        <v>1652</v>
      </c>
      <c r="C1043" s="3" t="s">
        <v>1653</v>
      </c>
      <c r="D1043" s="3" t="s">
        <v>11</v>
      </c>
      <c r="E1043" s="4" t="n">
        <v>350</v>
      </c>
      <c r="F1043" s="4" t="s">
        <v>285</v>
      </c>
      <c r="G1043" s="4" t="s">
        <v>2465</v>
      </c>
      <c r="H1043" s="4" t="s">
        <v>74</v>
      </c>
    </row>
    <row r="1044" customFormat="false" ht="24" hidden="false" customHeight="false" outlineLevel="0" collapsed="false">
      <c r="A1044" s="3" t="s">
        <v>8</v>
      </c>
      <c r="B1044" s="4" t="s">
        <v>2069</v>
      </c>
      <c r="C1044" s="3" t="s">
        <v>2070</v>
      </c>
      <c r="D1044" s="3" t="s">
        <v>11</v>
      </c>
      <c r="E1044" s="4" t="n">
        <v>500</v>
      </c>
      <c r="F1044" s="4" t="s">
        <v>161</v>
      </c>
      <c r="G1044" s="4" t="s">
        <v>2466</v>
      </c>
      <c r="H1044" s="4" t="s">
        <v>74</v>
      </c>
    </row>
    <row r="1045" customFormat="false" ht="24" hidden="false" customHeight="false" outlineLevel="0" collapsed="false">
      <c r="A1045" s="3" t="s">
        <v>8</v>
      </c>
      <c r="B1045" s="4" t="s">
        <v>414</v>
      </c>
      <c r="C1045" s="3" t="s">
        <v>415</v>
      </c>
      <c r="D1045" s="3" t="s">
        <v>11</v>
      </c>
      <c r="E1045" s="4" t="n">
        <v>300</v>
      </c>
      <c r="F1045" s="4" t="s">
        <v>377</v>
      </c>
      <c r="G1045" s="4" t="s">
        <v>2467</v>
      </c>
      <c r="H1045" s="4" t="s">
        <v>74</v>
      </c>
    </row>
    <row r="1046" customFormat="false" ht="24" hidden="false" customHeight="false" outlineLevel="0" collapsed="false">
      <c r="A1046" s="3" t="s">
        <v>8</v>
      </c>
      <c r="B1046" s="4" t="s">
        <v>2468</v>
      </c>
      <c r="C1046" s="3" t="s">
        <v>2469</v>
      </c>
      <c r="D1046" s="3" t="s">
        <v>11</v>
      </c>
      <c r="E1046" s="4" t="n">
        <v>110</v>
      </c>
      <c r="F1046" s="4" t="s">
        <v>1359</v>
      </c>
      <c r="G1046" s="4" t="s">
        <v>2470</v>
      </c>
      <c r="H1046" s="4" t="s">
        <v>74</v>
      </c>
    </row>
    <row r="1047" customFormat="false" ht="24" hidden="false" customHeight="false" outlineLevel="0" collapsed="false">
      <c r="A1047" s="3" t="s">
        <v>8</v>
      </c>
      <c r="B1047" s="4" t="s">
        <v>2471</v>
      </c>
      <c r="C1047" s="3" t="s">
        <v>2469</v>
      </c>
      <c r="D1047" s="3" t="s">
        <v>11</v>
      </c>
      <c r="E1047" s="4" t="n">
        <v>16</v>
      </c>
      <c r="F1047" s="4" t="s">
        <v>864</v>
      </c>
      <c r="G1047" s="4" t="s">
        <v>2472</v>
      </c>
      <c r="H1047" s="4" t="s">
        <v>74</v>
      </c>
    </row>
    <row r="1048" customFormat="false" ht="24" hidden="false" customHeight="false" outlineLevel="0" collapsed="false">
      <c r="A1048" s="3" t="s">
        <v>8</v>
      </c>
      <c r="B1048" s="4" t="s">
        <v>1186</v>
      </c>
      <c r="C1048" s="3" t="s">
        <v>1187</v>
      </c>
      <c r="D1048" s="3" t="s">
        <v>11</v>
      </c>
      <c r="E1048" s="4" t="n">
        <v>1000</v>
      </c>
      <c r="F1048" s="4" t="s">
        <v>235</v>
      </c>
      <c r="G1048" s="4" t="s">
        <v>2473</v>
      </c>
      <c r="H1048" s="3" t="s">
        <v>50</v>
      </c>
    </row>
    <row r="1049" customFormat="false" ht="24" hidden="false" customHeight="false" outlineLevel="0" collapsed="false">
      <c r="A1049" s="3" t="s">
        <v>8</v>
      </c>
      <c r="B1049" s="4" t="s">
        <v>457</v>
      </c>
      <c r="C1049" s="3" t="s">
        <v>458</v>
      </c>
      <c r="D1049" s="3" t="s">
        <v>11</v>
      </c>
      <c r="E1049" s="4" t="n">
        <v>422</v>
      </c>
      <c r="F1049" s="4" t="s">
        <v>1894</v>
      </c>
      <c r="G1049" s="4" t="s">
        <v>2474</v>
      </c>
      <c r="H1049" s="4" t="s">
        <v>74</v>
      </c>
    </row>
    <row r="1050" customFormat="false" ht="24" hidden="false" customHeight="false" outlineLevel="0" collapsed="false">
      <c r="A1050" s="3" t="s">
        <v>8</v>
      </c>
      <c r="B1050" s="4" t="s">
        <v>493</v>
      </c>
      <c r="C1050" s="3" t="s">
        <v>494</v>
      </c>
      <c r="D1050" s="3" t="s">
        <v>11</v>
      </c>
      <c r="E1050" s="4" t="n">
        <v>350</v>
      </c>
      <c r="F1050" s="4" t="s">
        <v>285</v>
      </c>
      <c r="G1050" s="4" t="s">
        <v>2475</v>
      </c>
      <c r="H1050" s="3" t="s">
        <v>187</v>
      </c>
    </row>
    <row r="1051" customFormat="false" ht="24" hidden="false" customHeight="false" outlineLevel="0" collapsed="false">
      <c r="A1051" s="3" t="s">
        <v>8</v>
      </c>
      <c r="B1051" s="4" t="s">
        <v>2288</v>
      </c>
      <c r="C1051" s="3" t="s">
        <v>2289</v>
      </c>
      <c r="D1051" s="3" t="s">
        <v>11</v>
      </c>
      <c r="E1051" s="4" t="n">
        <v>500</v>
      </c>
      <c r="F1051" s="4" t="s">
        <v>161</v>
      </c>
      <c r="G1051" s="4" t="s">
        <v>2476</v>
      </c>
      <c r="H1051" s="3" t="s">
        <v>187</v>
      </c>
    </row>
    <row r="1052" customFormat="false" ht="24" hidden="false" customHeight="false" outlineLevel="0" collapsed="false">
      <c r="A1052" s="3" t="s">
        <v>8</v>
      </c>
      <c r="B1052" s="4" t="s">
        <v>1891</v>
      </c>
      <c r="C1052" s="3" t="s">
        <v>1892</v>
      </c>
      <c r="D1052" s="3" t="s">
        <v>11</v>
      </c>
      <c r="E1052" s="4" t="n">
        <v>350</v>
      </c>
      <c r="F1052" s="4" t="s">
        <v>285</v>
      </c>
      <c r="G1052" s="4" t="s">
        <v>2477</v>
      </c>
      <c r="H1052" s="3" t="s">
        <v>187</v>
      </c>
    </row>
    <row r="1053" customFormat="false" ht="24" hidden="false" customHeight="false" outlineLevel="0" collapsed="false">
      <c r="A1053" s="3" t="s">
        <v>8</v>
      </c>
      <c r="B1053" s="4" t="s">
        <v>603</v>
      </c>
      <c r="C1053" s="3" t="s">
        <v>604</v>
      </c>
      <c r="D1053" s="3" t="s">
        <v>11</v>
      </c>
      <c r="E1053" s="4" t="n">
        <v>500</v>
      </c>
      <c r="F1053" s="4" t="s">
        <v>161</v>
      </c>
      <c r="G1053" s="4" t="s">
        <v>2478</v>
      </c>
      <c r="H1053" s="3" t="s">
        <v>187</v>
      </c>
    </row>
    <row r="1054" customFormat="false" ht="24" hidden="false" customHeight="false" outlineLevel="0" collapsed="false">
      <c r="A1054" s="3" t="s">
        <v>8</v>
      </c>
      <c r="B1054" s="4" t="s">
        <v>218</v>
      </c>
      <c r="C1054" s="3" t="s">
        <v>219</v>
      </c>
      <c r="D1054" s="3" t="s">
        <v>11</v>
      </c>
      <c r="E1054" s="4" t="n">
        <v>300</v>
      </c>
      <c r="F1054" s="4" t="s">
        <v>377</v>
      </c>
      <c r="G1054" s="4" t="s">
        <v>2479</v>
      </c>
      <c r="H1054" s="3" t="s">
        <v>187</v>
      </c>
    </row>
    <row r="1055" customFormat="false" ht="24" hidden="false" customHeight="false" outlineLevel="0" collapsed="false">
      <c r="A1055" s="3" t="s">
        <v>8</v>
      </c>
      <c r="B1055" s="4" t="s">
        <v>215</v>
      </c>
      <c r="C1055" s="3" t="s">
        <v>216</v>
      </c>
      <c r="D1055" s="3" t="s">
        <v>11</v>
      </c>
      <c r="E1055" s="4" t="n">
        <v>300</v>
      </c>
      <c r="F1055" s="4" t="s">
        <v>377</v>
      </c>
      <c r="G1055" s="4" t="s">
        <v>2480</v>
      </c>
      <c r="H1055" s="3" t="s">
        <v>187</v>
      </c>
    </row>
    <row r="1056" customFormat="false" ht="24" hidden="false" customHeight="false" outlineLevel="0" collapsed="false">
      <c r="A1056" s="3" t="s">
        <v>8</v>
      </c>
      <c r="B1056" s="4" t="s">
        <v>355</v>
      </c>
      <c r="C1056" s="3" t="s">
        <v>356</v>
      </c>
      <c r="D1056" s="3" t="s">
        <v>11</v>
      </c>
      <c r="E1056" s="4" t="n">
        <v>1000</v>
      </c>
      <c r="F1056" s="4" t="s">
        <v>235</v>
      </c>
      <c r="G1056" s="4" t="s">
        <v>2481</v>
      </c>
      <c r="H1056" s="4" t="s">
        <v>74</v>
      </c>
    </row>
    <row r="1057" customFormat="false" ht="24" hidden="false" customHeight="false" outlineLevel="0" collapsed="false">
      <c r="A1057" s="3" t="s">
        <v>8</v>
      </c>
      <c r="B1057" s="4" t="s">
        <v>440</v>
      </c>
      <c r="C1057" s="3" t="s">
        <v>441</v>
      </c>
      <c r="D1057" s="3" t="s">
        <v>11</v>
      </c>
      <c r="E1057" s="4" t="n">
        <v>350</v>
      </c>
      <c r="F1057" s="4" t="s">
        <v>285</v>
      </c>
      <c r="G1057" s="4" t="s">
        <v>2482</v>
      </c>
      <c r="H1057" s="4" t="s">
        <v>74</v>
      </c>
    </row>
    <row r="1058" customFormat="false" ht="24" hidden="false" customHeight="false" outlineLevel="0" collapsed="false">
      <c r="A1058" s="3" t="s">
        <v>8</v>
      </c>
      <c r="B1058" s="4" t="s">
        <v>1566</v>
      </c>
      <c r="C1058" s="3" t="s">
        <v>1287</v>
      </c>
      <c r="D1058" s="3" t="s">
        <v>11</v>
      </c>
      <c r="E1058" s="4" t="n">
        <v>100</v>
      </c>
      <c r="F1058" s="4" t="s">
        <v>139</v>
      </c>
      <c r="G1058" s="4" t="s">
        <v>2483</v>
      </c>
      <c r="H1058" s="3" t="s">
        <v>187</v>
      </c>
    </row>
    <row r="1059" customFormat="false" ht="24" hidden="false" customHeight="false" outlineLevel="0" collapsed="false">
      <c r="A1059" s="3" t="s">
        <v>8</v>
      </c>
      <c r="B1059" s="4" t="s">
        <v>311</v>
      </c>
      <c r="C1059" s="3" t="s">
        <v>312</v>
      </c>
      <c r="D1059" s="3" t="s">
        <v>11</v>
      </c>
      <c r="E1059" s="4" t="n">
        <v>500</v>
      </c>
      <c r="F1059" s="4" t="s">
        <v>161</v>
      </c>
      <c r="G1059" s="4" t="s">
        <v>2484</v>
      </c>
      <c r="H1059" s="3" t="s">
        <v>50</v>
      </c>
    </row>
    <row r="1060" customFormat="false" ht="24" hidden="false" customHeight="false" outlineLevel="0" collapsed="false">
      <c r="A1060" s="3" t="s">
        <v>8</v>
      </c>
      <c r="B1060" s="4" t="s">
        <v>799</v>
      </c>
      <c r="C1060" s="3" t="s">
        <v>800</v>
      </c>
      <c r="D1060" s="3" t="s">
        <v>11</v>
      </c>
      <c r="E1060" s="4" t="n">
        <v>350</v>
      </c>
      <c r="F1060" s="4" t="s">
        <v>285</v>
      </c>
      <c r="G1060" s="4" t="s">
        <v>2485</v>
      </c>
      <c r="H1060" s="4" t="s">
        <v>74</v>
      </c>
    </row>
    <row r="1061" customFormat="false" ht="24" hidden="false" customHeight="false" outlineLevel="0" collapsed="false">
      <c r="A1061" s="3" t="s">
        <v>8</v>
      </c>
      <c r="B1061" s="4" t="s">
        <v>305</v>
      </c>
      <c r="C1061" s="3" t="s">
        <v>306</v>
      </c>
      <c r="D1061" s="3" t="s">
        <v>11</v>
      </c>
      <c r="E1061" s="4" t="n">
        <v>350</v>
      </c>
      <c r="F1061" s="4" t="s">
        <v>285</v>
      </c>
      <c r="G1061" s="4" t="s">
        <v>2486</v>
      </c>
      <c r="H1061" s="3" t="s">
        <v>187</v>
      </c>
    </row>
    <row r="1062" customFormat="false" ht="24" hidden="false" customHeight="false" outlineLevel="0" collapsed="false">
      <c r="A1062" s="3" t="s">
        <v>8</v>
      </c>
      <c r="B1062" s="4" t="s">
        <v>46</v>
      </c>
      <c r="C1062" s="3" t="s">
        <v>47</v>
      </c>
      <c r="D1062" s="3" t="s">
        <v>11</v>
      </c>
      <c r="E1062" s="4" t="n">
        <v>200</v>
      </c>
      <c r="F1062" s="4" t="s">
        <v>293</v>
      </c>
      <c r="G1062" s="4" t="s">
        <v>2487</v>
      </c>
      <c r="H1062" s="3" t="s">
        <v>187</v>
      </c>
    </row>
    <row r="1063" customFormat="false" ht="24" hidden="false" customHeight="false" outlineLevel="0" collapsed="false">
      <c r="A1063" s="3" t="s">
        <v>8</v>
      </c>
      <c r="B1063" s="4" t="s">
        <v>526</v>
      </c>
      <c r="C1063" s="3" t="s">
        <v>527</v>
      </c>
      <c r="D1063" s="3" t="s">
        <v>11</v>
      </c>
      <c r="E1063" s="4" t="n">
        <v>400</v>
      </c>
      <c r="F1063" s="4" t="s">
        <v>381</v>
      </c>
      <c r="G1063" s="4" t="s">
        <v>2488</v>
      </c>
      <c r="H1063" s="3" t="s">
        <v>27</v>
      </c>
    </row>
    <row r="1064" customFormat="false" ht="24" hidden="false" customHeight="false" outlineLevel="0" collapsed="false">
      <c r="A1064" s="3" t="s">
        <v>8</v>
      </c>
      <c r="B1064" s="4" t="s">
        <v>754</v>
      </c>
      <c r="C1064" s="3" t="s">
        <v>755</v>
      </c>
      <c r="D1064" s="3" t="s">
        <v>11</v>
      </c>
      <c r="E1064" s="4" t="n">
        <v>200</v>
      </c>
      <c r="F1064" s="4" t="s">
        <v>293</v>
      </c>
      <c r="G1064" s="4" t="s">
        <v>2489</v>
      </c>
      <c r="H1064" s="4" t="s">
        <v>74</v>
      </c>
    </row>
    <row r="1065" customFormat="false" ht="24" hidden="false" customHeight="false" outlineLevel="0" collapsed="false">
      <c r="A1065" s="3" t="s">
        <v>8</v>
      </c>
      <c r="B1065" s="4" t="s">
        <v>750</v>
      </c>
      <c r="C1065" s="3" t="s">
        <v>751</v>
      </c>
      <c r="D1065" s="3" t="s">
        <v>11</v>
      </c>
      <c r="E1065" s="4" t="n">
        <v>200</v>
      </c>
      <c r="F1065" s="4" t="s">
        <v>293</v>
      </c>
      <c r="G1065" s="4" t="s">
        <v>2490</v>
      </c>
      <c r="H1065" s="3" t="s">
        <v>27</v>
      </c>
    </row>
    <row r="1066" customFormat="false" ht="24" hidden="false" customHeight="false" outlineLevel="0" collapsed="false">
      <c r="A1066" s="3" t="s">
        <v>8</v>
      </c>
      <c r="B1066" s="4" t="s">
        <v>61</v>
      </c>
      <c r="C1066" s="3" t="s">
        <v>62</v>
      </c>
      <c r="D1066" s="3" t="s">
        <v>11</v>
      </c>
      <c r="E1066" s="4" t="n">
        <v>241</v>
      </c>
      <c r="F1066" s="4" t="s">
        <v>1363</v>
      </c>
      <c r="G1066" s="4" t="s">
        <v>2491</v>
      </c>
      <c r="H1066" s="3" t="s">
        <v>27</v>
      </c>
    </row>
    <row r="1067" customFormat="false" ht="24" hidden="false" customHeight="false" outlineLevel="0" collapsed="false">
      <c r="A1067" s="3" t="s">
        <v>8</v>
      </c>
      <c r="B1067" s="4" t="s">
        <v>1232</v>
      </c>
      <c r="C1067" s="3" t="s">
        <v>1233</v>
      </c>
      <c r="D1067" s="3" t="s">
        <v>11</v>
      </c>
      <c r="E1067" s="4" t="n">
        <v>1000</v>
      </c>
      <c r="F1067" s="4" t="s">
        <v>235</v>
      </c>
      <c r="G1067" s="4" t="s">
        <v>2492</v>
      </c>
      <c r="H1067" s="4" t="s">
        <v>74</v>
      </c>
    </row>
    <row r="1068" customFormat="false" ht="24" hidden="false" customHeight="false" outlineLevel="0" collapsed="false">
      <c r="A1068" s="3" t="s">
        <v>8</v>
      </c>
      <c r="B1068" s="4" t="s">
        <v>1954</v>
      </c>
      <c r="C1068" s="3" t="s">
        <v>1955</v>
      </c>
      <c r="D1068" s="3" t="s">
        <v>11</v>
      </c>
      <c r="E1068" s="4" t="n">
        <v>200</v>
      </c>
      <c r="F1068" s="4" t="s">
        <v>293</v>
      </c>
      <c r="G1068" s="4" t="s">
        <v>2493</v>
      </c>
      <c r="H1068" s="3" t="s">
        <v>27</v>
      </c>
    </row>
    <row r="1069" customFormat="false" ht="24" hidden="false" customHeight="false" outlineLevel="0" collapsed="false">
      <c r="A1069" s="3" t="s">
        <v>8</v>
      </c>
      <c r="B1069" s="4" t="s">
        <v>2494</v>
      </c>
      <c r="C1069" s="3" t="s">
        <v>654</v>
      </c>
      <c r="D1069" s="3" t="s">
        <v>11</v>
      </c>
      <c r="E1069" s="4" t="n">
        <v>315</v>
      </c>
      <c r="F1069" s="4" t="s">
        <v>2215</v>
      </c>
      <c r="G1069" s="4" t="s">
        <v>2495</v>
      </c>
      <c r="H1069" s="4" t="s">
        <v>74</v>
      </c>
    </row>
    <row r="1070" customFormat="false" ht="24" hidden="false" customHeight="false" outlineLevel="0" collapsed="false">
      <c r="A1070" s="3" t="s">
        <v>8</v>
      </c>
      <c r="B1070" s="4" t="s">
        <v>1515</v>
      </c>
      <c r="C1070" s="3" t="s">
        <v>1409</v>
      </c>
      <c r="D1070" s="3" t="s">
        <v>11</v>
      </c>
      <c r="E1070" s="4" t="n">
        <v>700</v>
      </c>
      <c r="F1070" s="4" t="s">
        <v>242</v>
      </c>
      <c r="G1070" s="4" t="s">
        <v>2496</v>
      </c>
      <c r="H1070" s="4" t="s">
        <v>74</v>
      </c>
    </row>
    <row r="1071" customFormat="false" ht="24" hidden="false" customHeight="false" outlineLevel="0" collapsed="false">
      <c r="A1071" s="3" t="s">
        <v>8</v>
      </c>
      <c r="B1071" s="4" t="s">
        <v>1252</v>
      </c>
      <c r="C1071" s="3" t="s">
        <v>1253</v>
      </c>
      <c r="D1071" s="3" t="s">
        <v>11</v>
      </c>
      <c r="E1071" s="4" t="n">
        <v>500</v>
      </c>
      <c r="F1071" s="4" t="s">
        <v>161</v>
      </c>
      <c r="G1071" s="4" t="s">
        <v>2497</v>
      </c>
      <c r="H1071" s="3" t="s">
        <v>50</v>
      </c>
    </row>
    <row r="1072" customFormat="false" ht="24" hidden="false" customHeight="false" outlineLevel="0" collapsed="false">
      <c r="A1072" s="3" t="s">
        <v>8</v>
      </c>
      <c r="B1072" s="4" t="s">
        <v>1908</v>
      </c>
      <c r="C1072" s="3" t="s">
        <v>1293</v>
      </c>
      <c r="D1072" s="3" t="s">
        <v>11</v>
      </c>
      <c r="E1072" s="4" t="n">
        <v>350</v>
      </c>
      <c r="F1072" s="4" t="s">
        <v>285</v>
      </c>
      <c r="G1072" s="4" t="s">
        <v>2498</v>
      </c>
      <c r="H1072" s="4" t="s">
        <v>74</v>
      </c>
    </row>
    <row r="1073" customFormat="false" ht="24" hidden="false" customHeight="false" outlineLevel="0" collapsed="false">
      <c r="A1073" s="3" t="s">
        <v>8</v>
      </c>
      <c r="B1073" s="4" t="s">
        <v>1323</v>
      </c>
      <c r="C1073" s="3" t="s">
        <v>1253</v>
      </c>
      <c r="D1073" s="3" t="s">
        <v>11</v>
      </c>
      <c r="E1073" s="4" t="n">
        <v>500</v>
      </c>
      <c r="F1073" s="4" t="s">
        <v>161</v>
      </c>
      <c r="G1073" s="4" t="s">
        <v>2499</v>
      </c>
      <c r="H1073" s="3" t="s">
        <v>50</v>
      </c>
    </row>
    <row r="1074" customFormat="false" ht="24" hidden="false" customHeight="false" outlineLevel="0" collapsed="false">
      <c r="A1074" s="3" t="s">
        <v>8</v>
      </c>
      <c r="B1074" s="4" t="s">
        <v>647</v>
      </c>
      <c r="C1074" s="3" t="s">
        <v>648</v>
      </c>
      <c r="D1074" s="3" t="s">
        <v>11</v>
      </c>
      <c r="E1074" s="4" t="n">
        <v>200</v>
      </c>
      <c r="F1074" s="4" t="s">
        <v>293</v>
      </c>
      <c r="G1074" s="4" t="s">
        <v>2500</v>
      </c>
      <c r="H1074" s="4" t="s">
        <v>74</v>
      </c>
    </row>
    <row r="1075" customFormat="false" ht="24" hidden="false" customHeight="false" outlineLevel="0" collapsed="false">
      <c r="A1075" s="3" t="s">
        <v>8</v>
      </c>
      <c r="B1075" s="4" t="s">
        <v>206</v>
      </c>
      <c r="C1075" s="3" t="s">
        <v>207</v>
      </c>
      <c r="D1075" s="3" t="s">
        <v>11</v>
      </c>
      <c r="E1075" s="4" t="n">
        <v>350</v>
      </c>
      <c r="F1075" s="4" t="s">
        <v>285</v>
      </c>
      <c r="G1075" s="4" t="s">
        <v>2501</v>
      </c>
      <c r="H1075" s="4" t="s">
        <v>74</v>
      </c>
    </row>
    <row r="1076" customFormat="false" ht="24" hidden="false" customHeight="false" outlineLevel="0" collapsed="false">
      <c r="A1076" s="3" t="s">
        <v>8</v>
      </c>
      <c r="B1076" s="4" t="s">
        <v>165</v>
      </c>
      <c r="C1076" s="3" t="s">
        <v>166</v>
      </c>
      <c r="D1076" s="3" t="s">
        <v>11</v>
      </c>
      <c r="E1076" s="4" t="n">
        <v>500</v>
      </c>
      <c r="F1076" s="4" t="s">
        <v>161</v>
      </c>
      <c r="G1076" s="4" t="s">
        <v>2502</v>
      </c>
      <c r="H1076" s="4" t="s">
        <v>74</v>
      </c>
    </row>
    <row r="1077" customFormat="false" ht="24" hidden="false" customHeight="false" outlineLevel="0" collapsed="false">
      <c r="A1077" s="3" t="s">
        <v>8</v>
      </c>
      <c r="B1077" s="4" t="s">
        <v>396</v>
      </c>
      <c r="C1077" s="3" t="s">
        <v>397</v>
      </c>
      <c r="D1077" s="3" t="s">
        <v>11</v>
      </c>
      <c r="E1077" s="4" t="n">
        <v>350</v>
      </c>
      <c r="F1077" s="4" t="s">
        <v>285</v>
      </c>
      <c r="G1077" s="4" t="s">
        <v>2503</v>
      </c>
      <c r="H1077" s="3" t="s">
        <v>27</v>
      </c>
    </row>
    <row r="1078" customFormat="false" ht="24" hidden="false" customHeight="false" outlineLevel="0" collapsed="false">
      <c r="A1078" s="3" t="s">
        <v>8</v>
      </c>
      <c r="B1078" s="4" t="s">
        <v>1566</v>
      </c>
      <c r="C1078" s="3" t="s">
        <v>1287</v>
      </c>
      <c r="D1078" s="3" t="s">
        <v>11</v>
      </c>
      <c r="E1078" s="4" t="n">
        <v>100</v>
      </c>
      <c r="F1078" s="4" t="s">
        <v>139</v>
      </c>
      <c r="G1078" s="4" t="s">
        <v>2504</v>
      </c>
      <c r="H1078" s="3" t="s">
        <v>187</v>
      </c>
    </row>
    <row r="1079" customFormat="false" ht="24" hidden="false" customHeight="false" outlineLevel="0" collapsed="false">
      <c r="A1079" s="3" t="s">
        <v>8</v>
      </c>
      <c r="B1079" s="4" t="s">
        <v>374</v>
      </c>
      <c r="C1079" s="3" t="s">
        <v>375</v>
      </c>
      <c r="D1079" s="3" t="s">
        <v>11</v>
      </c>
      <c r="E1079" s="4" t="n">
        <v>350</v>
      </c>
      <c r="F1079" s="4" t="s">
        <v>285</v>
      </c>
      <c r="G1079" s="4" t="s">
        <v>2505</v>
      </c>
      <c r="H1079" s="4" t="s">
        <v>74</v>
      </c>
    </row>
    <row r="1080" customFormat="false" ht="24" hidden="false" customHeight="false" outlineLevel="0" collapsed="false">
      <c r="A1080" s="3" t="s">
        <v>8</v>
      </c>
      <c r="B1080" s="4" t="s">
        <v>233</v>
      </c>
      <c r="C1080" s="3" t="s">
        <v>234</v>
      </c>
      <c r="D1080" s="3" t="s">
        <v>11</v>
      </c>
      <c r="E1080" s="4" t="n">
        <v>500</v>
      </c>
      <c r="F1080" s="4" t="s">
        <v>161</v>
      </c>
      <c r="G1080" s="4" t="s">
        <v>2506</v>
      </c>
      <c r="H1080" s="4" t="s">
        <v>74</v>
      </c>
    </row>
    <row r="1081" customFormat="false" ht="24" hidden="false" customHeight="false" outlineLevel="0" collapsed="false">
      <c r="A1081" s="3" t="s">
        <v>8</v>
      </c>
      <c r="B1081" s="4" t="s">
        <v>85</v>
      </c>
      <c r="C1081" s="3" t="s">
        <v>86</v>
      </c>
      <c r="D1081" s="3" t="s">
        <v>11</v>
      </c>
      <c r="E1081" s="4" t="n">
        <v>500</v>
      </c>
      <c r="F1081" s="4" t="s">
        <v>161</v>
      </c>
      <c r="G1081" s="4" t="s">
        <v>2507</v>
      </c>
      <c r="H1081" s="4" t="s">
        <v>74</v>
      </c>
    </row>
    <row r="1082" customFormat="false" ht="24" hidden="false" customHeight="false" outlineLevel="0" collapsed="false">
      <c r="A1082" s="3" t="s">
        <v>8</v>
      </c>
      <c r="B1082" s="4" t="s">
        <v>553</v>
      </c>
      <c r="C1082" s="3" t="s">
        <v>554</v>
      </c>
      <c r="D1082" s="3" t="s">
        <v>11</v>
      </c>
      <c r="E1082" s="4" t="n">
        <v>500</v>
      </c>
      <c r="F1082" s="4" t="s">
        <v>161</v>
      </c>
      <c r="G1082" s="4" t="s">
        <v>2508</v>
      </c>
      <c r="H1082" s="3" t="s">
        <v>50</v>
      </c>
    </row>
    <row r="1083" customFormat="false" ht="24" hidden="false" customHeight="false" outlineLevel="0" collapsed="false">
      <c r="A1083" s="3" t="s">
        <v>8</v>
      </c>
      <c r="B1083" s="4" t="s">
        <v>2006</v>
      </c>
      <c r="C1083" s="3" t="s">
        <v>2007</v>
      </c>
      <c r="D1083" s="3" t="s">
        <v>11</v>
      </c>
      <c r="E1083" s="4" t="n">
        <v>500</v>
      </c>
      <c r="F1083" s="4" t="s">
        <v>161</v>
      </c>
      <c r="G1083" s="4" t="s">
        <v>2509</v>
      </c>
      <c r="H1083" s="4" t="s">
        <v>74</v>
      </c>
    </row>
    <row r="1084" customFormat="false" ht="24" hidden="false" customHeight="false" outlineLevel="0" collapsed="false">
      <c r="A1084" s="3" t="s">
        <v>8</v>
      </c>
      <c r="B1084" s="4" t="s">
        <v>663</v>
      </c>
      <c r="C1084" s="3" t="s">
        <v>664</v>
      </c>
      <c r="D1084" s="3" t="s">
        <v>11</v>
      </c>
      <c r="E1084" s="4" t="n">
        <v>200</v>
      </c>
      <c r="F1084" s="4" t="s">
        <v>293</v>
      </c>
      <c r="G1084" s="4" t="s">
        <v>2510</v>
      </c>
      <c r="H1084" s="4" t="s">
        <v>74</v>
      </c>
    </row>
    <row r="1085" customFormat="false" ht="24" hidden="false" customHeight="false" outlineLevel="0" collapsed="false">
      <c r="A1085" s="3" t="s">
        <v>8</v>
      </c>
      <c r="B1085" s="4" t="s">
        <v>1066</v>
      </c>
      <c r="C1085" s="3" t="s">
        <v>1067</v>
      </c>
      <c r="D1085" s="3" t="s">
        <v>11</v>
      </c>
      <c r="E1085" s="4" t="n">
        <v>175</v>
      </c>
      <c r="F1085" s="4" t="s">
        <v>173</v>
      </c>
      <c r="G1085" s="4" t="s">
        <v>2511</v>
      </c>
      <c r="H1085" s="3" t="s">
        <v>50</v>
      </c>
    </row>
    <row r="1086" customFormat="false" ht="24" hidden="false" customHeight="false" outlineLevel="0" collapsed="false">
      <c r="A1086" s="3" t="s">
        <v>8</v>
      </c>
      <c r="B1086" s="4" t="s">
        <v>352</v>
      </c>
      <c r="C1086" s="3" t="s">
        <v>353</v>
      </c>
      <c r="D1086" s="3" t="s">
        <v>11</v>
      </c>
      <c r="E1086" s="4" t="n">
        <v>200</v>
      </c>
      <c r="F1086" s="4" t="s">
        <v>293</v>
      </c>
      <c r="G1086" s="4" t="s">
        <v>2512</v>
      </c>
      <c r="H1086" s="3" t="s">
        <v>27</v>
      </c>
    </row>
    <row r="1087" customFormat="false" ht="24" hidden="false" customHeight="false" outlineLevel="0" collapsed="false">
      <c r="A1087" s="3" t="s">
        <v>8</v>
      </c>
      <c r="B1087" s="4" t="s">
        <v>37</v>
      </c>
      <c r="C1087" s="3" t="s">
        <v>38</v>
      </c>
      <c r="D1087" s="3" t="s">
        <v>11</v>
      </c>
      <c r="E1087" s="4" t="n">
        <v>350</v>
      </c>
      <c r="F1087" s="4" t="s">
        <v>285</v>
      </c>
      <c r="G1087" s="4" t="s">
        <v>2513</v>
      </c>
      <c r="H1087" s="4" t="s">
        <v>74</v>
      </c>
    </row>
    <row r="1088" customFormat="false" ht="24" hidden="false" customHeight="false" outlineLevel="0" collapsed="false">
      <c r="A1088" s="3" t="s">
        <v>8</v>
      </c>
      <c r="B1088" s="4" t="s">
        <v>455</v>
      </c>
      <c r="C1088" s="3" t="s">
        <v>144</v>
      </c>
      <c r="D1088" s="3" t="s">
        <v>11</v>
      </c>
      <c r="E1088" s="4" t="n">
        <v>150</v>
      </c>
      <c r="F1088" s="4" t="s">
        <v>272</v>
      </c>
      <c r="G1088" s="4" t="s">
        <v>2514</v>
      </c>
      <c r="H1088" s="3" t="s">
        <v>27</v>
      </c>
    </row>
    <row r="1089" customFormat="false" ht="24" hidden="false" customHeight="false" outlineLevel="0" collapsed="false">
      <c r="A1089" s="3" t="s">
        <v>8</v>
      </c>
      <c r="B1089" s="4" t="s">
        <v>460</v>
      </c>
      <c r="C1089" s="3" t="s">
        <v>144</v>
      </c>
      <c r="D1089" s="3" t="s">
        <v>11</v>
      </c>
      <c r="E1089" s="4" t="n">
        <v>150</v>
      </c>
      <c r="F1089" s="4" t="s">
        <v>272</v>
      </c>
      <c r="G1089" s="4" t="s">
        <v>2515</v>
      </c>
      <c r="H1089" s="3" t="s">
        <v>27</v>
      </c>
    </row>
    <row r="1090" customFormat="false" ht="24" hidden="false" customHeight="false" outlineLevel="0" collapsed="false">
      <c r="A1090" s="3" t="s">
        <v>8</v>
      </c>
      <c r="B1090" s="4" t="s">
        <v>603</v>
      </c>
      <c r="C1090" s="3" t="s">
        <v>604</v>
      </c>
      <c r="D1090" s="3" t="s">
        <v>11</v>
      </c>
      <c r="E1090" s="4" t="n">
        <v>500</v>
      </c>
      <c r="F1090" s="4" t="s">
        <v>161</v>
      </c>
      <c r="G1090" s="4" t="s">
        <v>2516</v>
      </c>
      <c r="H1090" s="4" t="s">
        <v>74</v>
      </c>
    </row>
    <row r="1091" customFormat="false" ht="24" hidden="false" customHeight="false" outlineLevel="0" collapsed="false">
      <c r="A1091" s="3" t="s">
        <v>8</v>
      </c>
      <c r="B1091" s="4" t="s">
        <v>973</v>
      </c>
      <c r="C1091" s="3" t="s">
        <v>974</v>
      </c>
      <c r="D1091" s="3" t="s">
        <v>11</v>
      </c>
      <c r="E1091" s="4" t="n">
        <v>500</v>
      </c>
      <c r="F1091" s="4" t="s">
        <v>161</v>
      </c>
      <c r="G1091" s="4" t="s">
        <v>2517</v>
      </c>
      <c r="H1091" s="3" t="s">
        <v>27</v>
      </c>
    </row>
    <row r="1092" customFormat="false" ht="24" hidden="false" customHeight="false" outlineLevel="0" collapsed="false">
      <c r="A1092" s="3" t="s">
        <v>8</v>
      </c>
      <c r="B1092" s="4" t="s">
        <v>1400</v>
      </c>
      <c r="C1092" s="3" t="s">
        <v>1401</v>
      </c>
      <c r="D1092" s="3" t="s">
        <v>11</v>
      </c>
      <c r="E1092" s="4" t="n">
        <v>350</v>
      </c>
      <c r="F1092" s="4" t="s">
        <v>285</v>
      </c>
      <c r="G1092" s="4" t="s">
        <v>2518</v>
      </c>
      <c r="H1092" s="3" t="s">
        <v>187</v>
      </c>
    </row>
    <row r="1093" customFormat="false" ht="24" hidden="false" customHeight="false" outlineLevel="0" collapsed="false">
      <c r="A1093" s="3" t="s">
        <v>8</v>
      </c>
      <c r="B1093" s="4" t="s">
        <v>55</v>
      </c>
      <c r="C1093" s="3" t="s">
        <v>53</v>
      </c>
      <c r="D1093" s="3" t="s">
        <v>11</v>
      </c>
      <c r="E1093" s="4" t="n">
        <v>350</v>
      </c>
      <c r="F1093" s="4" t="s">
        <v>285</v>
      </c>
      <c r="G1093" s="4" t="s">
        <v>2519</v>
      </c>
      <c r="H1093" s="4" t="s">
        <v>74</v>
      </c>
    </row>
    <row r="1094" customFormat="false" ht="24" hidden="false" customHeight="false" outlineLevel="0" collapsed="false">
      <c r="A1094" s="3" t="s">
        <v>8</v>
      </c>
      <c r="B1094" s="4" t="s">
        <v>240</v>
      </c>
      <c r="C1094" s="3" t="s">
        <v>241</v>
      </c>
      <c r="D1094" s="3" t="s">
        <v>11</v>
      </c>
      <c r="E1094" s="4" t="n">
        <v>700</v>
      </c>
      <c r="F1094" s="4" t="s">
        <v>242</v>
      </c>
      <c r="G1094" s="4" t="s">
        <v>2520</v>
      </c>
      <c r="H1094" s="4" t="s">
        <v>74</v>
      </c>
    </row>
    <row r="1095" customFormat="false" ht="24" hidden="false" customHeight="false" outlineLevel="0" collapsed="false">
      <c r="A1095" s="3" t="s">
        <v>8</v>
      </c>
      <c r="B1095" s="4" t="s">
        <v>452</v>
      </c>
      <c r="C1095" s="3" t="s">
        <v>438</v>
      </c>
      <c r="D1095" s="3" t="s">
        <v>11</v>
      </c>
      <c r="E1095" s="4" t="n">
        <v>300</v>
      </c>
      <c r="F1095" s="4" t="s">
        <v>377</v>
      </c>
      <c r="G1095" s="4" t="s">
        <v>2521</v>
      </c>
      <c r="H1095" s="4" t="s">
        <v>74</v>
      </c>
    </row>
    <row r="1096" customFormat="false" ht="24" hidden="false" customHeight="false" outlineLevel="0" collapsed="false">
      <c r="A1096" s="3" t="s">
        <v>8</v>
      </c>
      <c r="B1096" s="4" t="s">
        <v>650</v>
      </c>
      <c r="C1096" s="3" t="s">
        <v>651</v>
      </c>
      <c r="D1096" s="3" t="s">
        <v>11</v>
      </c>
      <c r="E1096" s="4" t="n">
        <v>200</v>
      </c>
      <c r="F1096" s="4" t="s">
        <v>293</v>
      </c>
      <c r="G1096" s="4" t="s">
        <v>2522</v>
      </c>
      <c r="H1096" s="4" t="s">
        <v>74</v>
      </c>
    </row>
    <row r="1097" customFormat="false" ht="24" hidden="false" customHeight="false" outlineLevel="0" collapsed="false">
      <c r="A1097" s="3" t="s">
        <v>8</v>
      </c>
      <c r="B1097" s="4" t="s">
        <v>704</v>
      </c>
      <c r="C1097" s="3" t="s">
        <v>705</v>
      </c>
      <c r="D1097" s="3" t="s">
        <v>11</v>
      </c>
      <c r="E1097" s="4" t="n">
        <v>100</v>
      </c>
      <c r="F1097" s="4" t="s">
        <v>139</v>
      </c>
      <c r="G1097" s="4" t="s">
        <v>2523</v>
      </c>
      <c r="H1097" s="4" t="s">
        <v>74</v>
      </c>
    </row>
    <row r="1098" customFormat="false" ht="24" hidden="false" customHeight="false" outlineLevel="0" collapsed="false">
      <c r="A1098" s="3" t="s">
        <v>8</v>
      </c>
      <c r="B1098" s="4" t="s">
        <v>440</v>
      </c>
      <c r="C1098" s="3" t="s">
        <v>441</v>
      </c>
      <c r="D1098" s="3" t="s">
        <v>11</v>
      </c>
      <c r="E1098" s="4" t="n">
        <v>200</v>
      </c>
      <c r="F1098" s="4" t="s">
        <v>293</v>
      </c>
      <c r="G1098" s="4" t="s">
        <v>2524</v>
      </c>
      <c r="H1098" s="3" t="s">
        <v>27</v>
      </c>
    </row>
    <row r="1099" customFormat="false" ht="24" hidden="false" customHeight="false" outlineLevel="0" collapsed="false">
      <c r="A1099" s="3" t="s">
        <v>8</v>
      </c>
      <c r="B1099" s="4" t="s">
        <v>1148</v>
      </c>
      <c r="C1099" s="3" t="s">
        <v>1121</v>
      </c>
      <c r="D1099" s="3" t="s">
        <v>11</v>
      </c>
      <c r="E1099" s="4" t="n">
        <v>350</v>
      </c>
      <c r="F1099" s="4" t="s">
        <v>285</v>
      </c>
      <c r="G1099" s="4" t="s">
        <v>2525</v>
      </c>
      <c r="H1099" s="4" t="s">
        <v>74</v>
      </c>
    </row>
    <row r="1100" customFormat="false" ht="24" hidden="false" customHeight="false" outlineLevel="0" collapsed="false">
      <c r="A1100" s="3" t="s">
        <v>8</v>
      </c>
      <c r="B1100" s="4" t="s">
        <v>799</v>
      </c>
      <c r="C1100" s="3" t="s">
        <v>800</v>
      </c>
      <c r="D1100" s="3" t="s">
        <v>11</v>
      </c>
      <c r="E1100" s="4" t="n">
        <v>350</v>
      </c>
      <c r="F1100" s="4" t="s">
        <v>285</v>
      </c>
      <c r="G1100" s="4" t="s">
        <v>2526</v>
      </c>
      <c r="H1100" s="4" t="s">
        <v>74</v>
      </c>
    </row>
    <row r="1101" customFormat="false" ht="24" hidden="false" customHeight="false" outlineLevel="0" collapsed="false">
      <c r="A1101" s="3" t="s">
        <v>8</v>
      </c>
      <c r="B1101" s="4" t="s">
        <v>1404</v>
      </c>
      <c r="C1101" s="3" t="s">
        <v>1405</v>
      </c>
      <c r="D1101" s="3" t="s">
        <v>11</v>
      </c>
      <c r="E1101" s="4" t="n">
        <v>200</v>
      </c>
      <c r="F1101" s="4" t="s">
        <v>293</v>
      </c>
      <c r="G1101" s="4" t="s">
        <v>2527</v>
      </c>
      <c r="H1101" s="4" t="s">
        <v>74</v>
      </c>
    </row>
    <row r="1102" customFormat="false" ht="24" hidden="false" customHeight="false" outlineLevel="0" collapsed="false">
      <c r="A1102" s="3" t="s">
        <v>8</v>
      </c>
      <c r="B1102" s="4" t="s">
        <v>274</v>
      </c>
      <c r="C1102" s="3" t="s">
        <v>275</v>
      </c>
      <c r="D1102" s="3" t="s">
        <v>11</v>
      </c>
      <c r="E1102" s="4" t="n">
        <v>350</v>
      </c>
      <c r="F1102" s="4" t="s">
        <v>285</v>
      </c>
      <c r="G1102" s="4" t="s">
        <v>2528</v>
      </c>
      <c r="H1102" s="4" t="s">
        <v>74</v>
      </c>
    </row>
    <row r="1103" customFormat="false" ht="24" hidden="false" customHeight="false" outlineLevel="0" collapsed="false">
      <c r="A1103" s="3" t="s">
        <v>8</v>
      </c>
      <c r="B1103" s="4" t="s">
        <v>647</v>
      </c>
      <c r="C1103" s="3" t="s">
        <v>648</v>
      </c>
      <c r="D1103" s="3" t="s">
        <v>11</v>
      </c>
      <c r="E1103" s="4" t="n">
        <v>100</v>
      </c>
      <c r="F1103" s="4" t="s">
        <v>139</v>
      </c>
      <c r="G1103" s="4" t="s">
        <v>2529</v>
      </c>
      <c r="H1103" s="4" t="s">
        <v>74</v>
      </c>
    </row>
    <row r="1104" customFormat="false" ht="24" hidden="false" customHeight="false" outlineLevel="0" collapsed="false">
      <c r="A1104" s="3" t="s">
        <v>8</v>
      </c>
      <c r="B1104" s="4" t="s">
        <v>1589</v>
      </c>
      <c r="C1104" s="3" t="s">
        <v>1590</v>
      </c>
      <c r="D1104" s="3" t="s">
        <v>11</v>
      </c>
      <c r="E1104" s="4" t="n">
        <v>170</v>
      </c>
      <c r="F1104" s="4" t="s">
        <v>495</v>
      </c>
      <c r="G1104" s="4" t="s">
        <v>2530</v>
      </c>
      <c r="H1104" s="4" t="s">
        <v>74</v>
      </c>
    </row>
    <row r="1105" customFormat="false" ht="24" hidden="false" customHeight="false" outlineLevel="0" collapsed="false">
      <c r="A1105" s="3" t="s">
        <v>8</v>
      </c>
      <c r="B1105" s="4" t="s">
        <v>198</v>
      </c>
      <c r="C1105" s="3" t="s">
        <v>199</v>
      </c>
      <c r="D1105" s="3" t="s">
        <v>11</v>
      </c>
      <c r="E1105" s="4" t="n">
        <v>500</v>
      </c>
      <c r="F1105" s="4" t="s">
        <v>161</v>
      </c>
      <c r="G1105" s="4" t="s">
        <v>2531</v>
      </c>
      <c r="H1105" s="4" t="s">
        <v>74</v>
      </c>
    </row>
    <row r="1106" customFormat="false" ht="24" hidden="false" customHeight="false" outlineLevel="0" collapsed="false">
      <c r="A1106" s="3" t="s">
        <v>8</v>
      </c>
      <c r="B1106" s="4" t="s">
        <v>336</v>
      </c>
      <c r="C1106" s="3" t="s">
        <v>337</v>
      </c>
      <c r="D1106" s="3" t="s">
        <v>11</v>
      </c>
      <c r="E1106" s="4" t="n">
        <v>316</v>
      </c>
      <c r="F1106" s="4" t="s">
        <v>1471</v>
      </c>
      <c r="G1106" s="4" t="s">
        <v>2532</v>
      </c>
      <c r="H1106" s="4" t="s">
        <v>74</v>
      </c>
    </row>
    <row r="1107" customFormat="false" ht="24" hidden="false" customHeight="false" outlineLevel="0" collapsed="false">
      <c r="A1107" s="3" t="s">
        <v>8</v>
      </c>
      <c r="B1107" s="4" t="s">
        <v>1891</v>
      </c>
      <c r="C1107" s="3" t="s">
        <v>1892</v>
      </c>
      <c r="D1107" s="3" t="s">
        <v>11</v>
      </c>
      <c r="E1107" s="4" t="n">
        <v>350</v>
      </c>
      <c r="F1107" s="4" t="s">
        <v>285</v>
      </c>
      <c r="G1107" s="4" t="s">
        <v>2533</v>
      </c>
      <c r="H1107" s="3" t="s">
        <v>27</v>
      </c>
    </row>
    <row r="1108" customFormat="false" ht="24" hidden="false" customHeight="false" outlineLevel="0" collapsed="false">
      <c r="A1108" s="3" t="s">
        <v>8</v>
      </c>
      <c r="B1108" s="4" t="s">
        <v>625</v>
      </c>
      <c r="C1108" s="3" t="s">
        <v>626</v>
      </c>
      <c r="D1108" s="3" t="s">
        <v>11</v>
      </c>
      <c r="E1108" s="4" t="n">
        <v>400</v>
      </c>
      <c r="F1108" s="4" t="s">
        <v>381</v>
      </c>
      <c r="G1108" s="4" t="s">
        <v>2534</v>
      </c>
      <c r="H1108" s="3" t="s">
        <v>27</v>
      </c>
    </row>
    <row r="1109" customFormat="false" ht="24" hidden="false" customHeight="false" outlineLevel="0" collapsed="false">
      <c r="A1109" s="3" t="s">
        <v>8</v>
      </c>
      <c r="B1109" s="4" t="s">
        <v>790</v>
      </c>
      <c r="C1109" s="3" t="s">
        <v>791</v>
      </c>
      <c r="D1109" s="3" t="s">
        <v>11</v>
      </c>
      <c r="E1109" s="4" t="n">
        <v>300</v>
      </c>
      <c r="F1109" s="4" t="s">
        <v>377</v>
      </c>
      <c r="G1109" s="4" t="s">
        <v>2535</v>
      </c>
      <c r="H1109" s="4" t="s">
        <v>74</v>
      </c>
    </row>
    <row r="1110" customFormat="false" ht="24" hidden="false" customHeight="false" outlineLevel="0" collapsed="false">
      <c r="A1110" s="3" t="s">
        <v>8</v>
      </c>
      <c r="B1110" s="4" t="s">
        <v>46</v>
      </c>
      <c r="C1110" s="3" t="s">
        <v>47</v>
      </c>
      <c r="D1110" s="3" t="s">
        <v>11</v>
      </c>
      <c r="E1110" s="4" t="n">
        <v>200</v>
      </c>
      <c r="F1110" s="4" t="s">
        <v>293</v>
      </c>
      <c r="G1110" s="4" t="s">
        <v>2536</v>
      </c>
      <c r="H1110" s="3" t="s">
        <v>27</v>
      </c>
    </row>
    <row r="1111" customFormat="false" ht="24" hidden="false" customHeight="false" outlineLevel="0" collapsed="false">
      <c r="A1111" s="3" t="s">
        <v>8</v>
      </c>
      <c r="B1111" s="4" t="s">
        <v>464</v>
      </c>
      <c r="C1111" s="3" t="s">
        <v>465</v>
      </c>
      <c r="D1111" s="3" t="s">
        <v>11</v>
      </c>
      <c r="E1111" s="4" t="n">
        <v>175</v>
      </c>
      <c r="F1111" s="4" t="s">
        <v>173</v>
      </c>
      <c r="G1111" s="4" t="s">
        <v>2537</v>
      </c>
      <c r="H1111" s="3" t="s">
        <v>27</v>
      </c>
    </row>
    <row r="1112" customFormat="false" ht="24" hidden="false" customHeight="false" outlineLevel="0" collapsed="false">
      <c r="A1112" s="3" t="s">
        <v>8</v>
      </c>
      <c r="B1112" s="4" t="s">
        <v>523</v>
      </c>
      <c r="C1112" s="3" t="s">
        <v>524</v>
      </c>
      <c r="D1112" s="3" t="s">
        <v>11</v>
      </c>
      <c r="E1112" s="4" t="n">
        <v>100</v>
      </c>
      <c r="F1112" s="4" t="s">
        <v>139</v>
      </c>
      <c r="G1112" s="4" t="s">
        <v>2538</v>
      </c>
      <c r="H1112" s="3" t="s">
        <v>187</v>
      </c>
    </row>
    <row r="1113" customFormat="false" ht="24" hidden="false" customHeight="false" outlineLevel="0" collapsed="false">
      <c r="A1113" s="3" t="s">
        <v>8</v>
      </c>
      <c r="B1113" s="4" t="s">
        <v>85</v>
      </c>
      <c r="C1113" s="3" t="s">
        <v>86</v>
      </c>
      <c r="D1113" s="3" t="s">
        <v>11</v>
      </c>
      <c r="E1113" s="4" t="n">
        <v>500</v>
      </c>
      <c r="F1113" s="4" t="s">
        <v>161</v>
      </c>
      <c r="G1113" s="4" t="s">
        <v>2539</v>
      </c>
      <c r="H1113" s="4" t="s">
        <v>74</v>
      </c>
    </row>
    <row r="1114" customFormat="false" ht="24" hidden="false" customHeight="false" outlineLevel="0" collapsed="false">
      <c r="A1114" s="3" t="s">
        <v>8</v>
      </c>
      <c r="B1114" s="4" t="s">
        <v>233</v>
      </c>
      <c r="C1114" s="3" t="s">
        <v>234</v>
      </c>
      <c r="D1114" s="3" t="s">
        <v>11</v>
      </c>
      <c r="E1114" s="4" t="n">
        <v>500</v>
      </c>
      <c r="F1114" s="4" t="s">
        <v>161</v>
      </c>
      <c r="G1114" s="4" t="s">
        <v>2540</v>
      </c>
      <c r="H1114" s="4" t="s">
        <v>74</v>
      </c>
    </row>
    <row r="1115" customFormat="false" ht="24" hidden="false" customHeight="false" outlineLevel="0" collapsed="false">
      <c r="A1115" s="3" t="s">
        <v>8</v>
      </c>
      <c r="B1115" s="4" t="s">
        <v>674</v>
      </c>
      <c r="C1115" s="3" t="s">
        <v>675</v>
      </c>
      <c r="D1115" s="3" t="s">
        <v>11</v>
      </c>
      <c r="E1115" s="4" t="n">
        <v>500</v>
      </c>
      <c r="F1115" s="4" t="s">
        <v>161</v>
      </c>
      <c r="G1115" s="4" t="s">
        <v>2541</v>
      </c>
      <c r="H1115" s="3" t="s">
        <v>187</v>
      </c>
    </row>
    <row r="1116" customFormat="false" ht="24" hidden="false" customHeight="false" outlineLevel="0" collapsed="false">
      <c r="A1116" s="3" t="s">
        <v>8</v>
      </c>
      <c r="B1116" s="4" t="s">
        <v>761</v>
      </c>
      <c r="C1116" s="3" t="s">
        <v>353</v>
      </c>
      <c r="D1116" s="3" t="s">
        <v>11</v>
      </c>
      <c r="E1116" s="4" t="n">
        <v>300</v>
      </c>
      <c r="F1116" s="4" t="s">
        <v>377</v>
      </c>
      <c r="G1116" s="4" t="s">
        <v>2542</v>
      </c>
      <c r="H1116" s="3" t="s">
        <v>50</v>
      </c>
    </row>
    <row r="1117" customFormat="false" ht="24" hidden="false" customHeight="false" outlineLevel="0" collapsed="false">
      <c r="A1117" s="3" t="s">
        <v>8</v>
      </c>
      <c r="B1117" s="4" t="s">
        <v>707</v>
      </c>
      <c r="C1117" s="3" t="s">
        <v>708</v>
      </c>
      <c r="D1117" s="3" t="s">
        <v>11</v>
      </c>
      <c r="E1117" s="4" t="n">
        <v>70</v>
      </c>
      <c r="F1117" s="4" t="s">
        <v>149</v>
      </c>
      <c r="G1117" s="4" t="s">
        <v>2543</v>
      </c>
      <c r="H1117" s="3" t="s">
        <v>50</v>
      </c>
    </row>
    <row r="1118" customFormat="false" ht="24" hidden="false" customHeight="false" outlineLevel="0" collapsed="false">
      <c r="A1118" s="3" t="s">
        <v>8</v>
      </c>
      <c r="B1118" s="4" t="s">
        <v>230</v>
      </c>
      <c r="C1118" s="3" t="s">
        <v>231</v>
      </c>
      <c r="D1118" s="3" t="s">
        <v>11</v>
      </c>
      <c r="E1118" s="4" t="n">
        <v>1000</v>
      </c>
      <c r="F1118" s="4" t="s">
        <v>235</v>
      </c>
      <c r="G1118" s="4" t="s">
        <v>2544</v>
      </c>
      <c r="H1118" s="4" t="s">
        <v>74</v>
      </c>
    </row>
    <row r="1119" customFormat="false" ht="24" hidden="false" customHeight="false" outlineLevel="0" collapsed="false">
      <c r="A1119" s="3" t="s">
        <v>8</v>
      </c>
      <c r="B1119" s="4" t="s">
        <v>97</v>
      </c>
      <c r="C1119" s="3" t="s">
        <v>98</v>
      </c>
      <c r="D1119" s="3" t="s">
        <v>11</v>
      </c>
      <c r="E1119" s="4" t="n">
        <v>70</v>
      </c>
      <c r="F1119" s="4" t="s">
        <v>149</v>
      </c>
      <c r="G1119" s="4" t="s">
        <v>2545</v>
      </c>
      <c r="H1119" s="3" t="s">
        <v>187</v>
      </c>
    </row>
    <row r="1120" customFormat="false" ht="24" hidden="false" customHeight="false" outlineLevel="0" collapsed="false">
      <c r="A1120" s="3" t="s">
        <v>8</v>
      </c>
      <c r="B1120" s="4" t="s">
        <v>97</v>
      </c>
      <c r="C1120" s="3" t="s">
        <v>98</v>
      </c>
      <c r="D1120" s="3" t="s">
        <v>11</v>
      </c>
      <c r="E1120" s="4" t="n">
        <v>35</v>
      </c>
      <c r="F1120" s="4" t="s">
        <v>159</v>
      </c>
      <c r="G1120" s="4" t="s">
        <v>2546</v>
      </c>
      <c r="H1120" s="3" t="s">
        <v>50</v>
      </c>
    </row>
    <row r="1121" customFormat="false" ht="24" hidden="false" customHeight="false" outlineLevel="0" collapsed="false">
      <c r="A1121" s="3" t="s">
        <v>8</v>
      </c>
      <c r="B1121" s="4" t="s">
        <v>549</v>
      </c>
      <c r="C1121" s="3" t="s">
        <v>550</v>
      </c>
      <c r="D1121" s="3" t="s">
        <v>11</v>
      </c>
      <c r="E1121" s="4" t="n">
        <v>500</v>
      </c>
      <c r="F1121" s="4" t="s">
        <v>161</v>
      </c>
      <c r="G1121" s="4" t="s">
        <v>2547</v>
      </c>
      <c r="H1121" s="4" t="s">
        <v>74</v>
      </c>
    </row>
    <row r="1122" customFormat="false" ht="24" hidden="false" customHeight="false" outlineLevel="0" collapsed="false">
      <c r="A1122" s="3" t="s">
        <v>8</v>
      </c>
      <c r="B1122" s="4" t="s">
        <v>22</v>
      </c>
      <c r="C1122" s="3" t="s">
        <v>19</v>
      </c>
      <c r="D1122" s="3" t="s">
        <v>11</v>
      </c>
      <c r="E1122" s="4" t="n">
        <v>35</v>
      </c>
      <c r="F1122" s="4" t="s">
        <v>159</v>
      </c>
      <c r="G1122" s="4" t="s">
        <v>2548</v>
      </c>
      <c r="H1122" s="3" t="s">
        <v>50</v>
      </c>
    </row>
    <row r="1123" customFormat="false" ht="24" hidden="false" customHeight="false" outlineLevel="0" collapsed="false">
      <c r="A1123" s="3" t="s">
        <v>8</v>
      </c>
      <c r="B1123" s="4" t="s">
        <v>589</v>
      </c>
      <c r="C1123" s="3" t="s">
        <v>590</v>
      </c>
      <c r="D1123" s="3" t="s">
        <v>11</v>
      </c>
      <c r="E1123" s="4" t="n">
        <v>175</v>
      </c>
      <c r="F1123" s="4" t="s">
        <v>173</v>
      </c>
      <c r="G1123" s="4" t="s">
        <v>2549</v>
      </c>
      <c r="H1123" s="3" t="s">
        <v>187</v>
      </c>
    </row>
    <row r="1124" customFormat="false" ht="24" hidden="false" customHeight="false" outlineLevel="0" collapsed="false">
      <c r="A1124" s="3" t="s">
        <v>8</v>
      </c>
      <c r="B1124" s="4" t="s">
        <v>9</v>
      </c>
      <c r="C1124" s="3" t="s">
        <v>10</v>
      </c>
      <c r="D1124" s="3" t="s">
        <v>11</v>
      </c>
      <c r="E1124" s="4" t="n">
        <v>175</v>
      </c>
      <c r="F1124" s="4" t="s">
        <v>173</v>
      </c>
      <c r="G1124" s="4" t="s">
        <v>2550</v>
      </c>
      <c r="H1124" s="4" t="s">
        <v>74</v>
      </c>
    </row>
    <row r="1125" customFormat="false" ht="24" hidden="false" customHeight="false" outlineLevel="0" collapsed="false">
      <c r="A1125" s="3" t="s">
        <v>8</v>
      </c>
      <c r="B1125" s="4" t="s">
        <v>873</v>
      </c>
      <c r="C1125" s="3" t="s">
        <v>874</v>
      </c>
      <c r="D1125" s="3" t="s">
        <v>11</v>
      </c>
      <c r="E1125" s="4" t="n">
        <v>350</v>
      </c>
      <c r="F1125" s="4" t="s">
        <v>285</v>
      </c>
      <c r="G1125" s="4" t="s">
        <v>2551</v>
      </c>
      <c r="H1125" s="3" t="s">
        <v>50</v>
      </c>
    </row>
    <row r="1126" customFormat="false" ht="24" hidden="false" customHeight="false" outlineLevel="0" collapsed="false">
      <c r="A1126" s="3" t="s">
        <v>8</v>
      </c>
      <c r="B1126" s="4" t="s">
        <v>807</v>
      </c>
      <c r="C1126" s="3" t="s">
        <v>808</v>
      </c>
      <c r="D1126" s="3" t="s">
        <v>11</v>
      </c>
      <c r="E1126" s="4" t="n">
        <v>100</v>
      </c>
      <c r="F1126" s="4" t="s">
        <v>139</v>
      </c>
      <c r="G1126" s="4" t="s">
        <v>2552</v>
      </c>
      <c r="H1126" s="4" t="s">
        <v>74</v>
      </c>
    </row>
    <row r="1127" customFormat="false" ht="24" hidden="false" customHeight="false" outlineLevel="0" collapsed="false">
      <c r="A1127" s="3" t="s">
        <v>8</v>
      </c>
      <c r="B1127" s="4" t="s">
        <v>1544</v>
      </c>
      <c r="C1127" s="3" t="s">
        <v>1545</v>
      </c>
      <c r="D1127" s="3" t="s">
        <v>11</v>
      </c>
      <c r="E1127" s="4" t="n">
        <v>350</v>
      </c>
      <c r="F1127" s="4" t="s">
        <v>285</v>
      </c>
      <c r="G1127" s="4" t="s">
        <v>2553</v>
      </c>
      <c r="H1127" s="4" t="s">
        <v>74</v>
      </c>
    </row>
    <row r="1128" customFormat="false" ht="24" hidden="false" customHeight="false" outlineLevel="0" collapsed="false">
      <c r="A1128" s="3" t="s">
        <v>8</v>
      </c>
      <c r="B1128" s="4" t="s">
        <v>52</v>
      </c>
      <c r="C1128" s="3" t="s">
        <v>53</v>
      </c>
      <c r="D1128" s="3" t="s">
        <v>11</v>
      </c>
      <c r="E1128" s="4" t="n">
        <v>350</v>
      </c>
      <c r="F1128" s="4" t="s">
        <v>285</v>
      </c>
      <c r="G1128" s="4" t="s">
        <v>2554</v>
      </c>
      <c r="H1128" s="4" t="s">
        <v>74</v>
      </c>
    </row>
    <row r="1129" customFormat="false" ht="24" hidden="false" customHeight="false" outlineLevel="0" collapsed="false">
      <c r="A1129" s="3" t="s">
        <v>8</v>
      </c>
      <c r="B1129" s="4" t="s">
        <v>514</v>
      </c>
      <c r="C1129" s="3" t="s">
        <v>515</v>
      </c>
      <c r="D1129" s="3" t="s">
        <v>11</v>
      </c>
      <c r="E1129" s="4" t="n">
        <v>200</v>
      </c>
      <c r="F1129" s="4" t="s">
        <v>293</v>
      </c>
      <c r="G1129" s="4" t="s">
        <v>2555</v>
      </c>
      <c r="H1129" s="3" t="s">
        <v>50</v>
      </c>
    </row>
    <row r="1130" customFormat="false" ht="24" hidden="false" customHeight="false" outlineLevel="0" collapsed="false">
      <c r="A1130" s="3" t="s">
        <v>8</v>
      </c>
      <c r="B1130" s="4" t="s">
        <v>1589</v>
      </c>
      <c r="C1130" s="3" t="s">
        <v>1590</v>
      </c>
      <c r="D1130" s="3" t="s">
        <v>11</v>
      </c>
      <c r="E1130" s="4" t="n">
        <v>50</v>
      </c>
      <c r="F1130" s="4" t="s">
        <v>155</v>
      </c>
      <c r="G1130" s="4" t="s">
        <v>2556</v>
      </c>
      <c r="H1130" s="4" t="s">
        <v>74</v>
      </c>
    </row>
    <row r="1131" customFormat="false" ht="12.75" hidden="false" customHeight="false" outlineLevel="0" collapsed="false">
      <c r="E1131" s="1" t="n">
        <f aca="false">SUM(E2:E1130)</f>
        <v>314221</v>
      </c>
    </row>
  </sheetData>
  <autoFilter ref="A1:H113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688"/>
  <sheetViews>
    <sheetView showFormulas="false" showGridLines="true" showRowColHeaders="true" showZeros="true" rightToLeft="false" tabSelected="false" showOutlineSymbols="true" defaultGridColor="true" view="normal" topLeftCell="A662" colorId="64" zoomScale="100" zoomScaleNormal="100" zoomScalePageLayoutView="100" workbookViewId="0">
      <selection pane="topLeft" activeCell="A11" activeCellId="0" sqref="A11:IV10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4.28"/>
    <col collapsed="false" customWidth="true" hidden="false" outlineLevel="0" max="3" min="3" style="1" width="7.56"/>
  </cols>
  <sheetData>
    <row r="3" customFormat="false" ht="12.75" hidden="false" customHeight="false" outlineLevel="0" collapsed="false">
      <c r="A3" s="5" t="s">
        <v>2557</v>
      </c>
      <c r="B3" s="6"/>
      <c r="C3" s="7"/>
    </row>
    <row r="4" customFormat="false" ht="12.75" hidden="false" customHeight="false" outlineLevel="0" collapsed="false">
      <c r="A4" s="5" t="s">
        <v>1</v>
      </c>
      <c r="B4" s="5" t="s">
        <v>2</v>
      </c>
      <c r="C4" s="8" t="s">
        <v>2558</v>
      </c>
    </row>
    <row r="5" customFormat="false" ht="12.75" hidden="false" customHeight="false" outlineLevel="0" collapsed="false">
      <c r="A5" s="9" t="s">
        <v>1919</v>
      </c>
      <c r="B5" s="5" t="s">
        <v>1920</v>
      </c>
      <c r="C5" s="7" t="n">
        <v>16</v>
      </c>
    </row>
    <row r="6" customFormat="false" ht="12.75" hidden="false" customHeight="false" outlineLevel="0" collapsed="false">
      <c r="A6" s="9" t="s">
        <v>1801</v>
      </c>
      <c r="B6" s="5" t="s">
        <v>1802</v>
      </c>
      <c r="C6" s="7" t="n">
        <v>38</v>
      </c>
    </row>
    <row r="7" customFormat="false" ht="12.75" hidden="false" customHeight="false" outlineLevel="0" collapsed="false">
      <c r="A7" s="9" t="s">
        <v>1404</v>
      </c>
      <c r="B7" s="5" t="s">
        <v>1405</v>
      </c>
      <c r="C7" s="7" t="n">
        <v>426</v>
      </c>
    </row>
    <row r="8" customFormat="false" ht="12.75" hidden="false" customHeight="false" outlineLevel="0" collapsed="false">
      <c r="A8" s="9" t="s">
        <v>2423</v>
      </c>
      <c r="B8" s="5" t="s">
        <v>2424</v>
      </c>
      <c r="C8" s="7" t="n">
        <v>90</v>
      </c>
    </row>
    <row r="9" customFormat="false" ht="12.75" hidden="false" customHeight="false" outlineLevel="0" collapsed="false">
      <c r="A9" s="9" t="s">
        <v>807</v>
      </c>
      <c r="B9" s="5" t="s">
        <v>808</v>
      </c>
      <c r="C9" s="7" t="n">
        <v>665</v>
      </c>
    </row>
    <row r="10" customFormat="false" ht="12.75" hidden="false" customHeight="false" outlineLevel="0" collapsed="false">
      <c r="A10" s="9" t="s">
        <v>1825</v>
      </c>
      <c r="B10" s="5" t="s">
        <v>1826</v>
      </c>
      <c r="C10" s="7" t="n">
        <v>18</v>
      </c>
    </row>
    <row r="11" customFormat="false" ht="12.75" hidden="false" customHeight="false" outlineLevel="0" collapsed="false">
      <c r="A11" s="9" t="s">
        <v>958</v>
      </c>
      <c r="B11" s="5" t="s">
        <v>959</v>
      </c>
      <c r="C11" s="7" t="n">
        <v>20</v>
      </c>
    </row>
    <row r="12" customFormat="false" ht="12.75" hidden="false" customHeight="false" outlineLevel="0" collapsed="false">
      <c r="A12" s="9" t="s">
        <v>1790</v>
      </c>
      <c r="B12" s="5" t="s">
        <v>1791</v>
      </c>
      <c r="C12" s="7" t="n">
        <v>33</v>
      </c>
    </row>
    <row r="13" customFormat="false" ht="12.75" hidden="false" customHeight="false" outlineLevel="0" collapsed="false">
      <c r="A13" s="9" t="s">
        <v>820</v>
      </c>
      <c r="B13" s="5" t="s">
        <v>632</v>
      </c>
      <c r="C13" s="7" t="n">
        <v>132</v>
      </c>
    </row>
    <row r="14" customFormat="false" ht="12.75" hidden="false" customHeight="false" outlineLevel="0" collapsed="false">
      <c r="A14" s="9" t="s">
        <v>175</v>
      </c>
      <c r="B14" s="5" t="s">
        <v>176</v>
      </c>
      <c r="C14" s="7" t="n">
        <v>605</v>
      </c>
    </row>
    <row r="15" customFormat="false" ht="12.75" hidden="false" customHeight="false" outlineLevel="0" collapsed="false">
      <c r="A15" s="9" t="s">
        <v>944</v>
      </c>
      <c r="B15" s="5" t="s">
        <v>179</v>
      </c>
      <c r="C15" s="7" t="n">
        <v>119</v>
      </c>
    </row>
    <row r="16" customFormat="false" ht="12.75" hidden="false" customHeight="false" outlineLevel="0" collapsed="false">
      <c r="A16" s="9" t="s">
        <v>468</v>
      </c>
      <c r="B16" s="5" t="s">
        <v>469</v>
      </c>
      <c r="C16" s="7" t="n">
        <v>1128</v>
      </c>
    </row>
    <row r="17" customFormat="false" ht="12.75" hidden="false" customHeight="false" outlineLevel="0" collapsed="false">
      <c r="A17" s="9" t="s">
        <v>2013</v>
      </c>
      <c r="B17" s="5" t="s">
        <v>2014</v>
      </c>
      <c r="C17" s="7" t="n">
        <v>254</v>
      </c>
    </row>
    <row r="18" customFormat="false" ht="12.75" hidden="false" customHeight="false" outlineLevel="0" collapsed="false">
      <c r="A18" s="9" t="s">
        <v>2026</v>
      </c>
      <c r="B18" s="5" t="s">
        <v>2027</v>
      </c>
      <c r="C18" s="7" t="n">
        <v>16</v>
      </c>
    </row>
    <row r="19" customFormat="false" ht="12.75" hidden="false" customHeight="false" outlineLevel="0" collapsed="false">
      <c r="A19" s="9" t="s">
        <v>635</v>
      </c>
      <c r="B19" s="5" t="s">
        <v>636</v>
      </c>
      <c r="C19" s="7" t="n">
        <v>1131</v>
      </c>
    </row>
    <row r="20" customFormat="false" ht="12.75" hidden="false" customHeight="false" outlineLevel="0" collapsed="false">
      <c r="A20" s="9" t="s">
        <v>1005</v>
      </c>
      <c r="B20" s="5" t="s">
        <v>639</v>
      </c>
      <c r="C20" s="7" t="n">
        <v>16</v>
      </c>
    </row>
    <row r="21" customFormat="false" ht="12.75" hidden="false" customHeight="false" outlineLevel="0" collapsed="false">
      <c r="A21" s="9" t="s">
        <v>925</v>
      </c>
      <c r="B21" s="5" t="s">
        <v>910</v>
      </c>
      <c r="C21" s="7" t="n">
        <v>148</v>
      </c>
    </row>
    <row r="22" customFormat="false" ht="12.75" hidden="false" customHeight="false" outlineLevel="0" collapsed="false">
      <c r="A22" s="9" t="s">
        <v>1769</v>
      </c>
      <c r="B22" s="5" t="s">
        <v>705</v>
      </c>
      <c r="C22" s="7" t="n">
        <v>178</v>
      </c>
    </row>
    <row r="23" customFormat="false" ht="12.75" hidden="false" customHeight="false" outlineLevel="0" collapsed="false">
      <c r="A23" s="9" t="s">
        <v>2104</v>
      </c>
      <c r="B23" s="5" t="s">
        <v>2105</v>
      </c>
      <c r="C23" s="7" t="n">
        <v>86</v>
      </c>
    </row>
    <row r="24" customFormat="false" ht="12.75" hidden="false" customHeight="false" outlineLevel="0" collapsed="false">
      <c r="A24" s="9" t="s">
        <v>1504</v>
      </c>
      <c r="B24" s="5" t="s">
        <v>657</v>
      </c>
      <c r="C24" s="7" t="n">
        <v>16</v>
      </c>
    </row>
    <row r="25" customFormat="false" ht="12.75" hidden="false" customHeight="false" outlineLevel="0" collapsed="false">
      <c r="A25" s="9" t="s">
        <v>1052</v>
      </c>
      <c r="B25" s="5" t="s">
        <v>1053</v>
      </c>
      <c r="C25" s="7" t="n">
        <v>372</v>
      </c>
    </row>
    <row r="26" customFormat="false" ht="12.75" hidden="false" customHeight="false" outlineLevel="0" collapsed="false">
      <c r="A26" s="9" t="s">
        <v>1430</v>
      </c>
      <c r="B26" s="5" t="s">
        <v>938</v>
      </c>
      <c r="C26" s="7" t="n">
        <v>121</v>
      </c>
    </row>
    <row r="27" customFormat="false" ht="12.75" hidden="false" customHeight="false" outlineLevel="0" collapsed="false">
      <c r="A27" s="9" t="s">
        <v>434</v>
      </c>
      <c r="B27" s="5" t="s">
        <v>435</v>
      </c>
      <c r="C27" s="7" t="n">
        <v>1046</v>
      </c>
    </row>
    <row r="28" customFormat="false" ht="12.75" hidden="false" customHeight="false" outlineLevel="0" collapsed="false">
      <c r="A28" s="9" t="s">
        <v>349</v>
      </c>
      <c r="B28" s="5" t="s">
        <v>350</v>
      </c>
      <c r="C28" s="7" t="n">
        <v>1091</v>
      </c>
    </row>
    <row r="29" customFormat="false" ht="12.75" hidden="false" customHeight="false" outlineLevel="0" collapsed="false">
      <c r="A29" s="9" t="s">
        <v>858</v>
      </c>
      <c r="B29" s="5" t="s">
        <v>859</v>
      </c>
      <c r="C29" s="7" t="n">
        <v>47</v>
      </c>
    </row>
    <row r="30" customFormat="false" ht="12.75" hidden="false" customHeight="false" outlineLevel="0" collapsed="false">
      <c r="A30" s="9" t="s">
        <v>298</v>
      </c>
      <c r="B30" s="5" t="s">
        <v>299</v>
      </c>
      <c r="C30" s="7" t="n">
        <v>1128</v>
      </c>
    </row>
    <row r="31" customFormat="false" ht="12.75" hidden="false" customHeight="false" outlineLevel="0" collapsed="false">
      <c r="A31" s="9" t="s">
        <v>2263</v>
      </c>
      <c r="B31" s="5" t="s">
        <v>2238</v>
      </c>
      <c r="C31" s="7" t="n">
        <v>16</v>
      </c>
    </row>
    <row r="32" customFormat="false" ht="12.75" hidden="false" customHeight="false" outlineLevel="0" collapsed="false">
      <c r="A32" s="9" t="s">
        <v>336</v>
      </c>
      <c r="B32" s="5" t="s">
        <v>337</v>
      </c>
      <c r="C32" s="7" t="n">
        <v>1016</v>
      </c>
    </row>
    <row r="33" customFormat="false" ht="12.75" hidden="false" customHeight="false" outlineLevel="0" collapsed="false">
      <c r="A33" s="9" t="s">
        <v>1551</v>
      </c>
      <c r="B33" s="5" t="s">
        <v>1522</v>
      </c>
      <c r="C33" s="7" t="n">
        <v>19</v>
      </c>
    </row>
    <row r="34" customFormat="false" ht="12.75" hidden="false" customHeight="false" outlineLevel="0" collapsed="false">
      <c r="A34" s="9" t="s">
        <v>1723</v>
      </c>
      <c r="B34" s="5" t="s">
        <v>421</v>
      </c>
      <c r="C34" s="7" t="n">
        <v>394</v>
      </c>
    </row>
    <row r="35" customFormat="false" ht="12.75" hidden="false" customHeight="false" outlineLevel="0" collapsed="false">
      <c r="A35" s="9" t="s">
        <v>691</v>
      </c>
      <c r="B35" s="5" t="s">
        <v>692</v>
      </c>
      <c r="C35" s="7" t="n">
        <v>928</v>
      </c>
    </row>
    <row r="36" customFormat="false" ht="12.75" hidden="false" customHeight="false" outlineLevel="0" collapsed="false">
      <c r="A36" s="9" t="s">
        <v>482</v>
      </c>
      <c r="B36" s="5" t="s">
        <v>483</v>
      </c>
      <c r="C36" s="7" t="n">
        <v>1128</v>
      </c>
    </row>
    <row r="37" customFormat="false" ht="12.75" hidden="false" customHeight="false" outlineLevel="0" collapsed="false">
      <c r="A37" s="9" t="s">
        <v>688</v>
      </c>
      <c r="B37" s="5" t="s">
        <v>689</v>
      </c>
      <c r="C37" s="7" t="n">
        <v>928</v>
      </c>
    </row>
    <row r="38" customFormat="false" ht="12.75" hidden="false" customHeight="false" outlineLevel="0" collapsed="false">
      <c r="A38" s="9" t="s">
        <v>1742</v>
      </c>
      <c r="B38" s="5" t="s">
        <v>1743</v>
      </c>
      <c r="C38" s="7" t="n">
        <v>536</v>
      </c>
    </row>
    <row r="39" customFormat="false" ht="12.75" hidden="false" customHeight="false" outlineLevel="0" collapsed="false">
      <c r="A39" s="9" t="s">
        <v>2329</v>
      </c>
      <c r="B39" s="5" t="s">
        <v>2330</v>
      </c>
      <c r="C39" s="7" t="n">
        <v>194</v>
      </c>
    </row>
    <row r="40" customFormat="false" ht="12.75" hidden="false" customHeight="false" outlineLevel="0" collapsed="false">
      <c r="A40" s="9" t="s">
        <v>1012</v>
      </c>
      <c r="B40" s="5" t="s">
        <v>1013</v>
      </c>
      <c r="C40" s="7" t="n">
        <v>21</v>
      </c>
    </row>
    <row r="41" customFormat="false" ht="12.75" hidden="false" customHeight="false" outlineLevel="0" collapsed="false">
      <c r="A41" s="9" t="s">
        <v>247</v>
      </c>
      <c r="B41" s="5" t="s">
        <v>245</v>
      </c>
      <c r="C41" s="7" t="n">
        <v>528</v>
      </c>
    </row>
    <row r="42" customFormat="false" ht="12.75" hidden="false" customHeight="false" outlineLevel="0" collapsed="false">
      <c r="A42" s="9" t="s">
        <v>1513</v>
      </c>
      <c r="B42" s="5" t="s">
        <v>645</v>
      </c>
      <c r="C42" s="7" t="n">
        <v>150</v>
      </c>
    </row>
    <row r="43" customFormat="false" ht="12.75" hidden="false" customHeight="false" outlineLevel="0" collapsed="false">
      <c r="A43" s="9" t="s">
        <v>597</v>
      </c>
      <c r="B43" s="5" t="s">
        <v>598</v>
      </c>
      <c r="C43" s="7" t="n">
        <v>628</v>
      </c>
    </row>
    <row r="44" customFormat="false" ht="12.75" hidden="false" customHeight="false" outlineLevel="0" collapsed="false">
      <c r="A44" s="9" t="s">
        <v>600</v>
      </c>
      <c r="B44" s="5" t="s">
        <v>601</v>
      </c>
      <c r="C44" s="7" t="n">
        <v>928</v>
      </c>
    </row>
    <row r="45" customFormat="false" ht="12.75" hidden="false" customHeight="false" outlineLevel="0" collapsed="false">
      <c r="A45" s="9" t="s">
        <v>182</v>
      </c>
      <c r="B45" s="5" t="s">
        <v>183</v>
      </c>
      <c r="C45" s="7" t="n">
        <v>1236</v>
      </c>
    </row>
    <row r="46" customFormat="false" ht="12.75" hidden="false" customHeight="false" outlineLevel="0" collapsed="false">
      <c r="A46" s="9" t="s">
        <v>835</v>
      </c>
      <c r="B46" s="5" t="s">
        <v>836</v>
      </c>
      <c r="C46" s="7" t="n">
        <v>230</v>
      </c>
    </row>
    <row r="47" customFormat="false" ht="12.75" hidden="false" customHeight="false" outlineLevel="0" collapsed="false">
      <c r="A47" s="9" t="s">
        <v>1805</v>
      </c>
      <c r="B47" s="5" t="s">
        <v>1806</v>
      </c>
      <c r="C47" s="7" t="n">
        <v>252</v>
      </c>
    </row>
    <row r="48" customFormat="false" ht="12.75" hidden="false" customHeight="false" outlineLevel="0" collapsed="false">
      <c r="A48" s="9" t="s">
        <v>339</v>
      </c>
      <c r="B48" s="5" t="s">
        <v>340</v>
      </c>
      <c r="C48" s="7" t="n">
        <v>1252</v>
      </c>
    </row>
    <row r="49" customFormat="false" ht="12.75" hidden="false" customHeight="false" outlineLevel="0" collapsed="false">
      <c r="A49" s="9" t="s">
        <v>2316</v>
      </c>
      <c r="B49" s="5" t="s">
        <v>2317</v>
      </c>
      <c r="C49" s="7" t="n">
        <v>93</v>
      </c>
    </row>
    <row r="50" customFormat="false" ht="12.75" hidden="false" customHeight="false" outlineLevel="0" collapsed="false">
      <c r="A50" s="9" t="s">
        <v>2035</v>
      </c>
      <c r="B50" s="5" t="s">
        <v>1978</v>
      </c>
      <c r="C50" s="7" t="n">
        <v>27</v>
      </c>
    </row>
    <row r="51" customFormat="false" ht="12.75" hidden="false" customHeight="false" outlineLevel="0" collapsed="false">
      <c r="A51" s="9" t="s">
        <v>1222</v>
      </c>
      <c r="B51" s="5" t="s">
        <v>179</v>
      </c>
      <c r="C51" s="7" t="n">
        <v>16</v>
      </c>
    </row>
    <row r="52" customFormat="false" ht="12.75" hidden="false" customHeight="false" outlineLevel="0" collapsed="false">
      <c r="A52" s="9" t="s">
        <v>57</v>
      </c>
      <c r="B52" s="5" t="s">
        <v>58</v>
      </c>
      <c r="C52" s="7" t="n">
        <v>1525</v>
      </c>
    </row>
    <row r="53" customFormat="false" ht="12.75" hidden="false" customHeight="false" outlineLevel="0" collapsed="false">
      <c r="A53" s="9" t="s">
        <v>677</v>
      </c>
      <c r="B53" s="5" t="s">
        <v>678</v>
      </c>
      <c r="C53" s="7" t="n">
        <v>1072</v>
      </c>
    </row>
    <row r="54" customFormat="false" ht="12.75" hidden="false" customHeight="false" outlineLevel="0" collapsed="false">
      <c r="A54" s="9" t="s">
        <v>674</v>
      </c>
      <c r="B54" s="5" t="s">
        <v>675</v>
      </c>
      <c r="C54" s="7" t="n">
        <v>1428</v>
      </c>
    </row>
    <row r="55" customFormat="false" ht="12.75" hidden="false" customHeight="false" outlineLevel="0" collapsed="false">
      <c r="A55" s="9" t="s">
        <v>777</v>
      </c>
      <c r="B55" s="5" t="s">
        <v>334</v>
      </c>
      <c r="C55" s="7" t="n">
        <v>740</v>
      </c>
    </row>
    <row r="56" customFormat="false" ht="12.75" hidden="false" customHeight="false" outlineLevel="0" collapsed="false">
      <c r="A56" s="9" t="s">
        <v>261</v>
      </c>
      <c r="B56" s="5" t="s">
        <v>262</v>
      </c>
      <c r="C56" s="7" t="n">
        <v>928</v>
      </c>
    </row>
    <row r="57" customFormat="false" ht="12.75" hidden="false" customHeight="false" outlineLevel="0" collapsed="false">
      <c r="A57" s="9" t="s">
        <v>2371</v>
      </c>
      <c r="B57" s="5" t="s">
        <v>2372</v>
      </c>
      <c r="C57" s="7" t="n">
        <v>16</v>
      </c>
    </row>
    <row r="58" customFormat="false" ht="12.75" hidden="false" customHeight="false" outlineLevel="0" collapsed="false">
      <c r="A58" s="9" t="s">
        <v>1732</v>
      </c>
      <c r="B58" s="5" t="s">
        <v>79</v>
      </c>
      <c r="C58" s="7" t="n">
        <v>428</v>
      </c>
    </row>
    <row r="59" customFormat="false" ht="12.75" hidden="false" customHeight="false" outlineLevel="0" collapsed="false">
      <c r="A59" s="9" t="s">
        <v>2161</v>
      </c>
      <c r="B59" s="5" t="s">
        <v>2162</v>
      </c>
      <c r="C59" s="7" t="n">
        <v>47</v>
      </c>
    </row>
    <row r="60" customFormat="false" ht="12.75" hidden="false" customHeight="false" outlineLevel="0" collapsed="false">
      <c r="A60" s="9" t="s">
        <v>1400</v>
      </c>
      <c r="B60" s="5" t="s">
        <v>1401</v>
      </c>
      <c r="C60" s="7" t="n">
        <v>538</v>
      </c>
    </row>
    <row r="61" customFormat="false" ht="12.75" hidden="false" customHeight="false" outlineLevel="0" collapsed="false">
      <c r="A61" s="9" t="s">
        <v>400</v>
      </c>
      <c r="B61" s="5" t="s">
        <v>401</v>
      </c>
      <c r="C61" s="7" t="n">
        <v>602</v>
      </c>
    </row>
    <row r="62" customFormat="false" ht="12.75" hidden="false" customHeight="false" outlineLevel="0" collapsed="false">
      <c r="A62" s="9" t="s">
        <v>1738</v>
      </c>
      <c r="B62" s="5" t="s">
        <v>1739</v>
      </c>
      <c r="C62" s="7" t="n">
        <v>232</v>
      </c>
    </row>
    <row r="63" customFormat="false" ht="12.75" hidden="false" customHeight="false" outlineLevel="0" collapsed="false">
      <c r="A63" s="9" t="s">
        <v>747</v>
      </c>
      <c r="B63" s="5" t="s">
        <v>748</v>
      </c>
      <c r="C63" s="7" t="n">
        <v>805</v>
      </c>
    </row>
    <row r="64" customFormat="false" ht="12.75" hidden="false" customHeight="false" outlineLevel="0" collapsed="false">
      <c r="A64" s="9" t="s">
        <v>2367</v>
      </c>
      <c r="B64" s="5" t="s">
        <v>2368</v>
      </c>
      <c r="C64" s="7" t="n">
        <v>16</v>
      </c>
    </row>
    <row r="65" customFormat="false" ht="12.75" hidden="false" customHeight="false" outlineLevel="0" collapsed="false">
      <c r="A65" s="9" t="s">
        <v>52</v>
      </c>
      <c r="B65" s="5" t="s">
        <v>53</v>
      </c>
      <c r="C65" s="7" t="n">
        <v>751</v>
      </c>
    </row>
    <row r="66" customFormat="false" ht="12.75" hidden="false" customHeight="false" outlineLevel="0" collapsed="false">
      <c r="A66" s="9" t="s">
        <v>1345</v>
      </c>
      <c r="B66" s="5" t="s">
        <v>32</v>
      </c>
      <c r="C66" s="7" t="n">
        <v>126</v>
      </c>
    </row>
    <row r="67" customFormat="false" ht="12.75" hidden="false" customHeight="false" outlineLevel="0" collapsed="false">
      <c r="A67" s="9" t="s">
        <v>1856</v>
      </c>
      <c r="B67" s="5" t="s">
        <v>1857</v>
      </c>
      <c r="C67" s="7" t="n">
        <v>426</v>
      </c>
    </row>
    <row r="68" customFormat="false" ht="12.75" hidden="false" customHeight="false" outlineLevel="0" collapsed="false">
      <c r="A68" s="9" t="s">
        <v>188</v>
      </c>
      <c r="B68" s="5" t="s">
        <v>189</v>
      </c>
      <c r="C68" s="7" t="n">
        <v>1448</v>
      </c>
    </row>
    <row r="69" customFormat="false" ht="12.75" hidden="false" customHeight="false" outlineLevel="0" collapsed="false">
      <c r="A69" s="9" t="s">
        <v>1544</v>
      </c>
      <c r="B69" s="5" t="s">
        <v>1545</v>
      </c>
      <c r="C69" s="7" t="n">
        <v>459</v>
      </c>
    </row>
    <row r="70" customFormat="false" ht="12.75" hidden="false" customHeight="false" outlineLevel="0" collapsed="false">
      <c r="A70" s="9" t="s">
        <v>764</v>
      </c>
      <c r="B70" s="5" t="s">
        <v>512</v>
      </c>
      <c r="C70" s="7" t="n">
        <v>1428</v>
      </c>
    </row>
    <row r="71" customFormat="false" ht="12.75" hidden="false" customHeight="false" outlineLevel="0" collapsed="false">
      <c r="A71" s="9" t="s">
        <v>65</v>
      </c>
      <c r="B71" s="5" t="s">
        <v>66</v>
      </c>
      <c r="C71" s="7" t="n">
        <v>922</v>
      </c>
    </row>
    <row r="72" customFormat="false" ht="12.75" hidden="false" customHeight="false" outlineLevel="0" collapsed="false">
      <c r="A72" s="9" t="s">
        <v>2453</v>
      </c>
      <c r="B72" s="5" t="s">
        <v>2454</v>
      </c>
      <c r="C72" s="7" t="n">
        <v>428</v>
      </c>
    </row>
    <row r="73" customFormat="false" ht="12.75" hidden="false" customHeight="false" outlineLevel="0" collapsed="false">
      <c r="A73" s="9" t="s">
        <v>403</v>
      </c>
      <c r="B73" s="5" t="s">
        <v>404</v>
      </c>
      <c r="C73" s="7" t="n">
        <v>1428</v>
      </c>
    </row>
    <row r="74" customFormat="false" ht="12.75" hidden="false" customHeight="false" outlineLevel="0" collapsed="false">
      <c r="A74" s="9" t="s">
        <v>1598</v>
      </c>
      <c r="B74" s="5" t="s">
        <v>1454</v>
      </c>
      <c r="C74" s="7" t="n">
        <v>35</v>
      </c>
    </row>
    <row r="75" customFormat="false" ht="12.75" hidden="false" customHeight="false" outlineLevel="0" collapsed="false">
      <c r="A75" s="9" t="s">
        <v>2345</v>
      </c>
      <c r="B75" s="5" t="s">
        <v>2346</v>
      </c>
      <c r="C75" s="7" t="n">
        <v>126</v>
      </c>
    </row>
    <row r="76" customFormat="false" ht="12.75" hidden="false" customHeight="false" outlineLevel="0" collapsed="false">
      <c r="A76" s="9" t="s">
        <v>2313</v>
      </c>
      <c r="B76" s="5" t="s">
        <v>2314</v>
      </c>
      <c r="C76" s="7" t="n">
        <v>126</v>
      </c>
    </row>
    <row r="77" customFormat="false" ht="12.75" hidden="false" customHeight="false" outlineLevel="0" collapsed="false">
      <c r="A77" s="9" t="s">
        <v>1106</v>
      </c>
      <c r="B77" s="5" t="s">
        <v>550</v>
      </c>
      <c r="C77" s="7" t="n">
        <v>227</v>
      </c>
    </row>
    <row r="78" customFormat="false" ht="12.75" hidden="false" customHeight="false" outlineLevel="0" collapsed="false">
      <c r="A78" s="9" t="s">
        <v>291</v>
      </c>
      <c r="B78" s="5" t="s">
        <v>292</v>
      </c>
      <c r="C78" s="7" t="n">
        <v>628</v>
      </c>
    </row>
    <row r="79" customFormat="false" ht="12.75" hidden="false" customHeight="false" outlineLevel="0" collapsed="false">
      <c r="A79" s="9" t="s">
        <v>1539</v>
      </c>
      <c r="B79" s="5" t="s">
        <v>1540</v>
      </c>
      <c r="C79" s="7" t="n">
        <v>173</v>
      </c>
    </row>
    <row r="80" customFormat="false" ht="12.75" hidden="false" customHeight="false" outlineLevel="0" collapsed="false">
      <c r="A80" s="9" t="s">
        <v>569</v>
      </c>
      <c r="B80" s="5" t="s">
        <v>570</v>
      </c>
      <c r="C80" s="7" t="n">
        <v>214</v>
      </c>
    </row>
    <row r="81" customFormat="false" ht="12.75" hidden="false" customHeight="false" outlineLevel="0" collapsed="false">
      <c r="A81" s="9" t="s">
        <v>2039</v>
      </c>
      <c r="B81" s="5" t="s">
        <v>44</v>
      </c>
      <c r="C81" s="7" t="n">
        <v>17</v>
      </c>
    </row>
    <row r="82" customFormat="false" ht="12.75" hidden="false" customHeight="false" outlineLevel="0" collapsed="false">
      <c r="A82" s="9" t="s">
        <v>1046</v>
      </c>
      <c r="B82" s="5" t="s">
        <v>931</v>
      </c>
      <c r="C82" s="7" t="n">
        <v>19</v>
      </c>
    </row>
    <row r="83" customFormat="false" ht="12.75" hidden="false" customHeight="false" outlineLevel="0" collapsed="false">
      <c r="A83" s="9" t="s">
        <v>1118</v>
      </c>
      <c r="B83" s="5" t="s">
        <v>1086</v>
      </c>
      <c r="C83" s="7" t="n">
        <v>17</v>
      </c>
    </row>
    <row r="84" customFormat="false" ht="12.75" hidden="false" customHeight="false" outlineLevel="0" collapsed="false">
      <c r="A84" s="9" t="s">
        <v>846</v>
      </c>
      <c r="B84" s="5" t="s">
        <v>847</v>
      </c>
      <c r="C84" s="7" t="n">
        <v>428</v>
      </c>
    </row>
    <row r="85" customFormat="false" ht="12.75" hidden="false" customHeight="false" outlineLevel="0" collapsed="false">
      <c r="A85" s="9" t="s">
        <v>393</v>
      </c>
      <c r="B85" s="5" t="s">
        <v>394</v>
      </c>
      <c r="C85" s="7" t="n">
        <v>1478</v>
      </c>
    </row>
    <row r="86" customFormat="false" ht="12.75" hidden="false" customHeight="false" outlineLevel="0" collapsed="false">
      <c r="A86" s="9" t="s">
        <v>227</v>
      </c>
      <c r="B86" s="5" t="s">
        <v>76</v>
      </c>
      <c r="C86" s="7" t="n">
        <v>246</v>
      </c>
    </row>
    <row r="87" customFormat="false" ht="12.75" hidden="false" customHeight="false" outlineLevel="0" collapsed="false">
      <c r="A87" s="9" t="s">
        <v>1167</v>
      </c>
      <c r="B87" s="5" t="s">
        <v>1133</v>
      </c>
      <c r="C87" s="7" t="n">
        <v>428</v>
      </c>
    </row>
    <row r="88" customFormat="false" ht="12.75" hidden="false" customHeight="false" outlineLevel="0" collapsed="false">
      <c r="A88" s="9" t="s">
        <v>1961</v>
      </c>
      <c r="B88" s="5" t="s">
        <v>1962</v>
      </c>
      <c r="C88" s="7" t="n">
        <v>70</v>
      </c>
    </row>
    <row r="89" customFormat="false" ht="12.75" hidden="false" customHeight="false" outlineLevel="0" collapsed="false">
      <c r="A89" s="9" t="s">
        <v>61</v>
      </c>
      <c r="B89" s="5" t="s">
        <v>62</v>
      </c>
      <c r="C89" s="7" t="n">
        <v>961</v>
      </c>
    </row>
    <row r="90" customFormat="false" ht="12.75" hidden="false" customHeight="false" outlineLevel="0" collapsed="false">
      <c r="A90" s="9" t="s">
        <v>1094</v>
      </c>
      <c r="B90" s="5" t="s">
        <v>1095</v>
      </c>
      <c r="C90" s="7" t="n">
        <v>320</v>
      </c>
    </row>
    <row r="91" customFormat="false" ht="12.75" hidden="false" customHeight="false" outlineLevel="0" collapsed="false">
      <c r="A91" s="9" t="s">
        <v>1763</v>
      </c>
      <c r="B91" s="5" t="s">
        <v>1764</v>
      </c>
      <c r="C91" s="7" t="n">
        <v>16</v>
      </c>
    </row>
    <row r="92" customFormat="false" ht="12.75" hidden="false" customHeight="false" outlineLevel="0" collapsed="false">
      <c r="A92" s="9" t="s">
        <v>575</v>
      </c>
      <c r="B92" s="5" t="s">
        <v>16</v>
      </c>
      <c r="C92" s="7" t="n">
        <v>1287</v>
      </c>
    </row>
    <row r="93" customFormat="false" ht="12.75" hidden="false" customHeight="false" outlineLevel="0" collapsed="false">
      <c r="A93" s="9" t="s">
        <v>694</v>
      </c>
      <c r="B93" s="5" t="s">
        <v>695</v>
      </c>
      <c r="C93" s="7" t="n">
        <v>1393</v>
      </c>
    </row>
    <row r="94" customFormat="false" ht="12.75" hidden="false" customHeight="false" outlineLevel="0" collapsed="false">
      <c r="A94" s="9" t="s">
        <v>2041</v>
      </c>
      <c r="B94" s="5" t="s">
        <v>1952</v>
      </c>
      <c r="C94" s="7" t="n">
        <v>16</v>
      </c>
    </row>
    <row r="95" customFormat="false" ht="12.75" hidden="false" customHeight="false" outlineLevel="0" collapsed="false">
      <c r="A95" s="9" t="s">
        <v>2108</v>
      </c>
      <c r="B95" s="5" t="s">
        <v>2109</v>
      </c>
      <c r="C95" s="7" t="n">
        <v>360</v>
      </c>
    </row>
    <row r="96" customFormat="false" ht="12.75" hidden="false" customHeight="false" outlineLevel="0" collapsed="false">
      <c r="A96" s="9" t="s">
        <v>2205</v>
      </c>
      <c r="B96" s="5" t="s">
        <v>2206</v>
      </c>
      <c r="C96" s="7" t="n">
        <v>428</v>
      </c>
    </row>
    <row r="97" customFormat="false" ht="12.75" hidden="false" customHeight="false" outlineLevel="0" collapsed="false">
      <c r="A97" s="9" t="s">
        <v>2351</v>
      </c>
      <c r="B97" s="5" t="s">
        <v>2352</v>
      </c>
      <c r="C97" s="7" t="n">
        <v>428</v>
      </c>
    </row>
    <row r="98" customFormat="false" ht="12.75" hidden="false" customHeight="false" outlineLevel="0" collapsed="false">
      <c r="A98" s="9" t="s">
        <v>1492</v>
      </c>
      <c r="B98" s="5" t="s">
        <v>1493</v>
      </c>
      <c r="C98" s="7" t="n">
        <v>16</v>
      </c>
    </row>
    <row r="99" customFormat="false" ht="12.75" hidden="false" customHeight="false" outlineLevel="0" collapsed="false">
      <c r="A99" s="9" t="s">
        <v>130</v>
      </c>
      <c r="B99" s="5" t="s">
        <v>131</v>
      </c>
      <c r="C99" s="7" t="n">
        <v>458</v>
      </c>
    </row>
    <row r="100" customFormat="false" ht="12.75" hidden="false" customHeight="false" outlineLevel="0" collapsed="false">
      <c r="A100" s="9" t="s">
        <v>1365</v>
      </c>
      <c r="B100" s="5" t="s">
        <v>1366</v>
      </c>
      <c r="C100" s="7" t="n">
        <v>126</v>
      </c>
    </row>
    <row r="101" customFormat="false" ht="12.75" hidden="false" customHeight="false" outlineLevel="0" collapsed="false">
      <c r="A101" s="9" t="s">
        <v>1056</v>
      </c>
      <c r="B101" s="5" t="s">
        <v>1057</v>
      </c>
      <c r="C101" s="7" t="n">
        <v>83</v>
      </c>
    </row>
    <row r="102" customFormat="false" ht="12.75" hidden="false" customHeight="false" outlineLevel="0" collapsed="false">
      <c r="A102" s="9" t="s">
        <v>1869</v>
      </c>
      <c r="B102" s="5" t="s">
        <v>1870</v>
      </c>
      <c r="C102" s="7" t="n">
        <v>92</v>
      </c>
    </row>
    <row r="103" customFormat="false" ht="12.75" hidden="false" customHeight="false" outlineLevel="0" collapsed="false">
      <c r="A103" s="9" t="s">
        <v>1378</v>
      </c>
      <c r="B103" s="5" t="s">
        <v>1379</v>
      </c>
      <c r="C103" s="7" t="n">
        <v>126</v>
      </c>
    </row>
    <row r="104" customFormat="false" ht="12.75" hidden="false" customHeight="false" outlineLevel="0" collapsed="false">
      <c r="A104" s="9" t="s">
        <v>414</v>
      </c>
      <c r="B104" s="5" t="s">
        <v>415</v>
      </c>
      <c r="C104" s="7" t="n">
        <v>1552</v>
      </c>
    </row>
    <row r="105" customFormat="false" ht="12.75" hidden="false" customHeight="false" outlineLevel="0" collapsed="false">
      <c r="A105" s="9" t="s">
        <v>1007</v>
      </c>
      <c r="B105" s="5" t="s">
        <v>1008</v>
      </c>
      <c r="C105" s="7" t="n">
        <v>197</v>
      </c>
    </row>
    <row r="106" customFormat="false" ht="12.75" hidden="false" customHeight="false" outlineLevel="0" collapsed="false">
      <c r="A106" s="9" t="s">
        <v>1482</v>
      </c>
      <c r="B106" s="5" t="s">
        <v>629</v>
      </c>
      <c r="C106" s="7" t="n">
        <v>20</v>
      </c>
    </row>
    <row r="107" customFormat="false" ht="12.75" hidden="false" customHeight="false" outlineLevel="0" collapsed="false">
      <c r="A107" s="9" t="s">
        <v>1916</v>
      </c>
      <c r="B107" s="5" t="s">
        <v>1917</v>
      </c>
      <c r="C107" s="7" t="n">
        <v>33</v>
      </c>
    </row>
    <row r="108" customFormat="false" ht="12.75" hidden="false" customHeight="false" outlineLevel="0" collapsed="false">
      <c r="A108" s="9" t="s">
        <v>1358</v>
      </c>
      <c r="B108" s="5" t="s">
        <v>334</v>
      </c>
      <c r="C108" s="7" t="n">
        <v>110</v>
      </c>
    </row>
    <row r="109" customFormat="false" ht="12.75" hidden="false" customHeight="false" outlineLevel="0" collapsed="false">
      <c r="A109" s="9" t="s">
        <v>277</v>
      </c>
      <c r="B109" s="5" t="s">
        <v>278</v>
      </c>
      <c r="C109" s="7" t="n">
        <v>1428</v>
      </c>
    </row>
    <row r="110" customFormat="false" ht="12.75" hidden="false" customHeight="false" outlineLevel="0" collapsed="false">
      <c r="A110" s="9" t="s">
        <v>1283</v>
      </c>
      <c r="B110" s="5" t="s">
        <v>1284</v>
      </c>
      <c r="C110" s="7" t="n">
        <v>120</v>
      </c>
    </row>
    <row r="111" customFormat="false" ht="12.75" hidden="false" customHeight="false" outlineLevel="0" collapsed="false">
      <c r="A111" s="9" t="s">
        <v>267</v>
      </c>
      <c r="B111" s="5" t="s">
        <v>268</v>
      </c>
      <c r="C111" s="7" t="n">
        <v>928</v>
      </c>
    </row>
    <row r="112" customFormat="false" ht="12.75" hidden="false" customHeight="false" outlineLevel="0" collapsed="false">
      <c r="A112" s="9" t="s">
        <v>317</v>
      </c>
      <c r="B112" s="5" t="s">
        <v>318</v>
      </c>
      <c r="C112" s="7" t="n">
        <v>1252</v>
      </c>
    </row>
    <row r="113" customFormat="false" ht="12.75" hidden="false" customHeight="false" outlineLevel="0" collapsed="false">
      <c r="A113" s="9" t="s">
        <v>1837</v>
      </c>
      <c r="B113" s="5" t="s">
        <v>1838</v>
      </c>
      <c r="C113" s="7" t="n">
        <v>65</v>
      </c>
    </row>
    <row r="114" customFormat="false" ht="12.75" hidden="false" customHeight="false" outlineLevel="0" collapsed="false">
      <c r="A114" s="9" t="s">
        <v>1840</v>
      </c>
      <c r="B114" s="5" t="s">
        <v>1841</v>
      </c>
      <c r="C114" s="7" t="n">
        <v>252</v>
      </c>
    </row>
    <row r="115" customFormat="false" ht="12.75" hidden="false" customHeight="false" outlineLevel="0" collapsed="false">
      <c r="A115" s="9" t="s">
        <v>1484</v>
      </c>
      <c r="B115" s="5" t="s">
        <v>1485</v>
      </c>
      <c r="C115" s="7" t="n">
        <v>1252</v>
      </c>
    </row>
    <row r="116" customFormat="false" ht="12.75" hidden="false" customHeight="false" outlineLevel="0" collapsed="false">
      <c r="A116" s="9" t="s">
        <v>1585</v>
      </c>
      <c r="B116" s="5" t="s">
        <v>1586</v>
      </c>
      <c r="C116" s="7" t="n">
        <v>58</v>
      </c>
    </row>
    <row r="117" customFormat="false" ht="12.75" hidden="false" customHeight="false" outlineLevel="0" collapsed="false">
      <c r="A117" s="9" t="s">
        <v>531</v>
      </c>
      <c r="B117" s="5" t="s">
        <v>532</v>
      </c>
      <c r="C117" s="7" t="n">
        <v>1128</v>
      </c>
    </row>
    <row r="118" customFormat="false" ht="12.75" hidden="false" customHeight="false" outlineLevel="0" collapsed="false">
      <c r="A118" s="9" t="s">
        <v>222</v>
      </c>
      <c r="B118" s="5" t="s">
        <v>223</v>
      </c>
      <c r="C118" s="7" t="n">
        <v>926</v>
      </c>
    </row>
    <row r="119" customFormat="false" ht="12.75" hidden="false" customHeight="false" outlineLevel="0" collapsed="false">
      <c r="A119" s="9" t="s">
        <v>487</v>
      </c>
      <c r="B119" s="5" t="s">
        <v>488</v>
      </c>
      <c r="C119" s="7" t="n">
        <v>1128</v>
      </c>
    </row>
    <row r="120" customFormat="false" ht="12.75" hidden="false" customHeight="false" outlineLevel="0" collapsed="false">
      <c r="A120" s="9" t="s">
        <v>2248</v>
      </c>
      <c r="B120" s="5" t="s">
        <v>91</v>
      </c>
      <c r="C120" s="7" t="n">
        <v>126</v>
      </c>
    </row>
    <row r="121" customFormat="false" ht="12.75" hidden="false" customHeight="false" outlineLevel="0" collapsed="false">
      <c r="A121" s="9" t="s">
        <v>873</v>
      </c>
      <c r="B121" s="5" t="s">
        <v>874</v>
      </c>
      <c r="C121" s="7" t="n">
        <v>623</v>
      </c>
    </row>
    <row r="122" customFormat="false" ht="12.75" hidden="false" customHeight="false" outlineLevel="0" collapsed="false">
      <c r="A122" s="9" t="s">
        <v>1252</v>
      </c>
      <c r="B122" s="5" t="s">
        <v>1253</v>
      </c>
      <c r="C122" s="7" t="n">
        <v>755</v>
      </c>
    </row>
    <row r="123" customFormat="false" ht="12.75" hidden="false" customHeight="false" outlineLevel="0" collapsed="false">
      <c r="A123" s="9" t="s">
        <v>1085</v>
      </c>
      <c r="B123" s="5" t="s">
        <v>1086</v>
      </c>
      <c r="C123" s="7" t="n">
        <v>428</v>
      </c>
    </row>
    <row r="124" customFormat="false" ht="12.75" hidden="false" customHeight="false" outlineLevel="0" collapsed="false">
      <c r="A124" s="9" t="s">
        <v>976</v>
      </c>
      <c r="B124" s="5" t="s">
        <v>977</v>
      </c>
      <c r="C124" s="7" t="n">
        <v>126</v>
      </c>
    </row>
    <row r="125" customFormat="false" ht="12.75" hidden="false" customHeight="false" outlineLevel="0" collapsed="false">
      <c r="A125" s="9" t="s">
        <v>1169</v>
      </c>
      <c r="B125" s="5" t="s">
        <v>1170</v>
      </c>
      <c r="C125" s="7" t="n">
        <v>428</v>
      </c>
    </row>
    <row r="126" customFormat="false" ht="12.75" hidden="false" customHeight="false" outlineLevel="0" collapsed="false">
      <c r="A126" s="9" t="s">
        <v>973</v>
      </c>
      <c r="B126" s="5" t="s">
        <v>974</v>
      </c>
      <c r="C126" s="7" t="n">
        <v>550</v>
      </c>
    </row>
    <row r="127" customFormat="false" ht="12.75" hidden="false" customHeight="false" outlineLevel="0" collapsed="false">
      <c r="A127" s="9" t="s">
        <v>1859</v>
      </c>
      <c r="B127" s="5" t="s">
        <v>1860</v>
      </c>
      <c r="C127" s="7" t="n">
        <v>126</v>
      </c>
    </row>
    <row r="128" customFormat="false" ht="12.75" hidden="false" customHeight="false" outlineLevel="0" collapsed="false">
      <c r="A128" s="9" t="s">
        <v>37</v>
      </c>
      <c r="B128" s="5" t="s">
        <v>38</v>
      </c>
      <c r="C128" s="7" t="n">
        <v>1818</v>
      </c>
    </row>
    <row r="129" customFormat="false" ht="12.75" hidden="false" customHeight="false" outlineLevel="0" collapsed="false">
      <c r="A129" s="9" t="s">
        <v>308</v>
      </c>
      <c r="B129" s="5" t="s">
        <v>309</v>
      </c>
      <c r="C129" s="7" t="n">
        <v>1252</v>
      </c>
    </row>
    <row r="130" customFormat="false" ht="12.75" hidden="false" customHeight="false" outlineLevel="0" collapsed="false">
      <c r="A130" s="9" t="s">
        <v>1388</v>
      </c>
      <c r="B130" s="5" t="s">
        <v>498</v>
      </c>
      <c r="C130" s="7" t="n">
        <v>928</v>
      </c>
    </row>
    <row r="131" customFormat="false" ht="12.75" hidden="false" customHeight="false" outlineLevel="0" collapsed="false">
      <c r="A131" s="9" t="s">
        <v>713</v>
      </c>
      <c r="B131" s="5" t="s">
        <v>714</v>
      </c>
      <c r="C131" s="7" t="n">
        <v>826</v>
      </c>
    </row>
    <row r="132" customFormat="false" ht="12.75" hidden="false" customHeight="false" outlineLevel="0" collapsed="false">
      <c r="A132" s="9" t="s">
        <v>2256</v>
      </c>
      <c r="B132" s="5" t="s">
        <v>2257</v>
      </c>
      <c r="C132" s="7" t="n">
        <v>17</v>
      </c>
    </row>
    <row r="133" customFormat="false" ht="12.75" hidden="false" customHeight="false" outlineLevel="0" collapsed="false">
      <c r="A133" s="9" t="s">
        <v>2100</v>
      </c>
      <c r="B133" s="5" t="s">
        <v>1663</v>
      </c>
      <c r="C133" s="7" t="n">
        <v>16</v>
      </c>
    </row>
    <row r="134" customFormat="false" ht="12.75" hidden="false" customHeight="false" outlineLevel="0" collapsed="false">
      <c r="A134" s="9" t="s">
        <v>165</v>
      </c>
      <c r="B134" s="5" t="s">
        <v>166</v>
      </c>
      <c r="C134" s="7" t="n">
        <v>2029</v>
      </c>
    </row>
    <row r="135" customFormat="false" ht="12.75" hidden="false" customHeight="false" outlineLevel="0" collapsed="false">
      <c r="A135" s="9" t="s">
        <v>1679</v>
      </c>
      <c r="B135" s="5" t="s">
        <v>1680</v>
      </c>
      <c r="C135" s="7" t="n">
        <v>191</v>
      </c>
    </row>
    <row r="136" customFormat="false" ht="12.75" hidden="false" customHeight="false" outlineLevel="0" collapsed="false">
      <c r="A136" s="9" t="s">
        <v>991</v>
      </c>
      <c r="B136" s="5" t="s">
        <v>889</v>
      </c>
      <c r="C136" s="7" t="n">
        <v>125</v>
      </c>
    </row>
    <row r="137" customFormat="false" ht="12.75" hidden="false" customHeight="false" outlineLevel="0" collapsed="false">
      <c r="A137" s="9" t="s">
        <v>1235</v>
      </c>
      <c r="B137" s="5" t="s">
        <v>1236</v>
      </c>
      <c r="C137" s="7" t="n">
        <v>16</v>
      </c>
    </row>
    <row r="138" customFormat="false" ht="12.75" hidden="false" customHeight="false" outlineLevel="0" collapsed="false">
      <c r="A138" s="9" t="s">
        <v>766</v>
      </c>
      <c r="B138" s="5" t="s">
        <v>767</v>
      </c>
      <c r="C138" s="7" t="n">
        <v>588</v>
      </c>
    </row>
    <row r="139" customFormat="false" ht="12.75" hidden="false" customHeight="false" outlineLevel="0" collapsed="false">
      <c r="A139" s="9" t="s">
        <v>2339</v>
      </c>
      <c r="B139" s="5" t="s">
        <v>2324</v>
      </c>
      <c r="C139" s="7" t="n">
        <v>75</v>
      </c>
    </row>
    <row r="140" customFormat="false" ht="12.75" hidden="false" customHeight="false" outlineLevel="0" collapsed="false">
      <c r="A140" s="9" t="s">
        <v>1928</v>
      </c>
      <c r="B140" s="5" t="s">
        <v>1929</v>
      </c>
      <c r="C140" s="7" t="n">
        <v>20</v>
      </c>
    </row>
    <row r="141" customFormat="false" ht="12.75" hidden="false" customHeight="false" outlineLevel="0" collapsed="false">
      <c r="A141" s="9" t="s">
        <v>406</v>
      </c>
      <c r="B141" s="5" t="s">
        <v>407</v>
      </c>
      <c r="C141" s="7" t="n">
        <v>833</v>
      </c>
    </row>
    <row r="142" customFormat="false" ht="12.75" hidden="false" customHeight="false" outlineLevel="0" collapsed="false">
      <c r="A142" s="9" t="s">
        <v>1102</v>
      </c>
      <c r="B142" s="5" t="s">
        <v>1103</v>
      </c>
      <c r="C142" s="7" t="n">
        <v>194</v>
      </c>
    </row>
    <row r="143" customFormat="false" ht="12.75" hidden="false" customHeight="false" outlineLevel="0" collapsed="false">
      <c r="A143" s="9" t="s">
        <v>1817</v>
      </c>
      <c r="B143" s="5" t="s">
        <v>1818</v>
      </c>
      <c r="C143" s="7" t="n">
        <v>278</v>
      </c>
    </row>
    <row r="144" customFormat="false" ht="12.75" hidden="false" customHeight="false" outlineLevel="0" collapsed="false">
      <c r="A144" s="9" t="s">
        <v>1441</v>
      </c>
      <c r="B144" s="5" t="s">
        <v>1442</v>
      </c>
      <c r="C144" s="7" t="n">
        <v>27</v>
      </c>
    </row>
    <row r="145" customFormat="false" ht="12.75" hidden="false" customHeight="false" outlineLevel="0" collapsed="false">
      <c r="A145" s="9" t="s">
        <v>732</v>
      </c>
      <c r="B145" s="5" t="s">
        <v>733</v>
      </c>
      <c r="C145" s="7" t="n">
        <v>417</v>
      </c>
    </row>
    <row r="146" customFormat="false" ht="12.75" hidden="false" customHeight="false" outlineLevel="0" collapsed="false">
      <c r="A146" s="9" t="s">
        <v>280</v>
      </c>
      <c r="B146" s="5" t="s">
        <v>281</v>
      </c>
      <c r="C146" s="7" t="n">
        <v>1110</v>
      </c>
    </row>
    <row r="147" customFormat="false" ht="12.75" hidden="false" customHeight="false" outlineLevel="0" collapsed="false">
      <c r="A147" s="9" t="s">
        <v>209</v>
      </c>
      <c r="B147" s="5" t="s">
        <v>210</v>
      </c>
      <c r="C147" s="7" t="n">
        <v>1032</v>
      </c>
    </row>
    <row r="148" customFormat="false" ht="12.75" hidden="false" customHeight="false" outlineLevel="0" collapsed="false">
      <c r="A148" s="9" t="s">
        <v>2079</v>
      </c>
      <c r="B148" s="5" t="s">
        <v>116</v>
      </c>
      <c r="C148" s="7" t="n">
        <v>90</v>
      </c>
    </row>
    <row r="149" customFormat="false" ht="12.75" hidden="false" customHeight="false" outlineLevel="0" collapsed="false">
      <c r="A149" s="9" t="s">
        <v>387</v>
      </c>
      <c r="B149" s="5" t="s">
        <v>388</v>
      </c>
      <c r="C149" s="7" t="n">
        <v>1528</v>
      </c>
    </row>
    <row r="150" customFormat="false" ht="12.75" hidden="false" customHeight="false" outlineLevel="0" collapsed="false">
      <c r="A150" s="9" t="s">
        <v>1115</v>
      </c>
      <c r="B150" s="5" t="s">
        <v>127</v>
      </c>
      <c r="C150" s="7" t="n">
        <v>57</v>
      </c>
    </row>
    <row r="151" customFormat="false" ht="12.75" hidden="false" customHeight="false" outlineLevel="0" collapsed="false">
      <c r="A151" s="9" t="s">
        <v>1340</v>
      </c>
      <c r="B151" s="5" t="s">
        <v>1233</v>
      </c>
      <c r="C151" s="7" t="n">
        <v>252</v>
      </c>
    </row>
    <row r="152" customFormat="false" ht="12.75" hidden="false" customHeight="false" outlineLevel="0" collapsed="false">
      <c r="A152" s="9" t="s">
        <v>2003</v>
      </c>
      <c r="B152" s="5" t="s">
        <v>1975</v>
      </c>
      <c r="C152" s="7" t="n">
        <v>286</v>
      </c>
    </row>
    <row r="153" customFormat="false" ht="12.75" hidden="false" customHeight="false" outlineLevel="0" collapsed="false">
      <c r="A153" s="9" t="s">
        <v>1957</v>
      </c>
      <c r="B153" s="5" t="s">
        <v>1958</v>
      </c>
      <c r="C153" s="7" t="n">
        <v>180</v>
      </c>
    </row>
    <row r="154" customFormat="false" ht="12.75" hidden="false" customHeight="false" outlineLevel="0" collapsed="false">
      <c r="A154" s="9" t="s">
        <v>647</v>
      </c>
      <c r="B154" s="5" t="s">
        <v>648</v>
      </c>
      <c r="C154" s="7" t="n">
        <v>1528</v>
      </c>
    </row>
    <row r="155" customFormat="false" ht="12.75" hidden="false" customHeight="false" outlineLevel="0" collapsed="false">
      <c r="A155" s="9" t="s">
        <v>754</v>
      </c>
      <c r="B155" s="5" t="s">
        <v>755</v>
      </c>
      <c r="C155" s="7" t="n">
        <v>423</v>
      </c>
    </row>
    <row r="156" customFormat="false" ht="12.75" hidden="false" customHeight="false" outlineLevel="0" collapsed="false">
      <c r="A156" s="9" t="s">
        <v>1706</v>
      </c>
      <c r="B156" s="5" t="s">
        <v>1707</v>
      </c>
      <c r="C156" s="7" t="n">
        <v>328</v>
      </c>
    </row>
    <row r="157" customFormat="false" ht="12.75" hidden="false" customHeight="false" outlineLevel="0" collapsed="false">
      <c r="A157" s="9" t="s">
        <v>1259</v>
      </c>
      <c r="B157" s="5" t="s">
        <v>1260</v>
      </c>
      <c r="C157" s="7" t="n">
        <v>51</v>
      </c>
    </row>
    <row r="158" customFormat="false" ht="12.75" hidden="false" customHeight="false" outlineLevel="0" collapsed="false">
      <c r="A158" s="9" t="s">
        <v>1642</v>
      </c>
      <c r="B158" s="5" t="s">
        <v>1643</v>
      </c>
      <c r="C158" s="7" t="n">
        <v>221</v>
      </c>
    </row>
    <row r="159" customFormat="false" ht="12.75" hidden="false" customHeight="false" outlineLevel="0" collapsed="false">
      <c r="A159" s="9" t="s">
        <v>2011</v>
      </c>
      <c r="B159" s="5" t="s">
        <v>578</v>
      </c>
      <c r="C159" s="7" t="n">
        <v>56</v>
      </c>
    </row>
    <row r="160" customFormat="false" ht="12.75" hidden="false" customHeight="false" outlineLevel="0" collapsed="false">
      <c r="A160" s="9" t="s">
        <v>1289</v>
      </c>
      <c r="B160" s="5" t="s">
        <v>1290</v>
      </c>
      <c r="C160" s="7" t="n">
        <v>235</v>
      </c>
    </row>
    <row r="161" customFormat="false" ht="12.75" hidden="false" customHeight="false" outlineLevel="0" collapsed="false">
      <c r="A161" s="9" t="s">
        <v>965</v>
      </c>
      <c r="B161" s="5" t="s">
        <v>853</v>
      </c>
      <c r="C161" s="7" t="n">
        <v>19</v>
      </c>
    </row>
    <row r="162" customFormat="false" ht="12.75" hidden="false" customHeight="false" outlineLevel="0" collapsed="false">
      <c r="A162" s="9" t="s">
        <v>2435</v>
      </c>
      <c r="B162" s="5" t="s">
        <v>2436</v>
      </c>
      <c r="C162" s="7" t="n">
        <v>287</v>
      </c>
    </row>
    <row r="163" customFormat="false" ht="12.75" hidden="false" customHeight="false" outlineLevel="0" collapsed="false">
      <c r="A163" s="9" t="s">
        <v>741</v>
      </c>
      <c r="B163" s="5" t="s">
        <v>742</v>
      </c>
      <c r="C163" s="7" t="n">
        <v>1194</v>
      </c>
    </row>
    <row r="164" customFormat="false" ht="12.75" hidden="false" customHeight="false" outlineLevel="0" collapsed="false">
      <c r="A164" s="9" t="s">
        <v>784</v>
      </c>
      <c r="B164" s="5" t="s">
        <v>785</v>
      </c>
      <c r="C164" s="7" t="n">
        <v>588</v>
      </c>
    </row>
    <row r="165" customFormat="false" ht="12.75" hidden="false" customHeight="false" outlineLevel="0" collapsed="false">
      <c r="A165" s="9" t="s">
        <v>1300</v>
      </c>
      <c r="B165" s="5" t="s">
        <v>1301</v>
      </c>
      <c r="C165" s="7" t="n">
        <v>181</v>
      </c>
    </row>
    <row r="166" customFormat="false" ht="12.75" hidden="false" customHeight="false" outlineLevel="0" collapsed="false">
      <c r="A166" s="9" t="s">
        <v>1937</v>
      </c>
      <c r="B166" s="5" t="s">
        <v>1938</v>
      </c>
      <c r="C166" s="7" t="n">
        <v>90</v>
      </c>
    </row>
    <row r="167" customFormat="false" ht="12.75" hidden="false" customHeight="false" outlineLevel="0" collapsed="false">
      <c r="A167" s="9" t="s">
        <v>178</v>
      </c>
      <c r="B167" s="5" t="s">
        <v>179</v>
      </c>
      <c r="C167" s="7" t="n">
        <v>714</v>
      </c>
    </row>
    <row r="168" customFormat="false" ht="12.75" hidden="false" customHeight="false" outlineLevel="0" collapsed="false">
      <c r="A168" s="9" t="s">
        <v>572</v>
      </c>
      <c r="B168" s="5" t="s">
        <v>573</v>
      </c>
      <c r="C168" s="7" t="n">
        <v>894</v>
      </c>
    </row>
    <row r="169" customFormat="false" ht="12.75" hidden="false" customHeight="false" outlineLevel="0" collapsed="false">
      <c r="A169" s="9" t="s">
        <v>2244</v>
      </c>
      <c r="B169" s="5" t="s">
        <v>2245</v>
      </c>
      <c r="C169" s="7" t="n">
        <v>16</v>
      </c>
    </row>
    <row r="170" customFormat="false" ht="12.75" hidden="false" customHeight="false" outlineLevel="0" collapsed="false">
      <c r="A170" s="9" t="s">
        <v>379</v>
      </c>
      <c r="B170" s="5" t="s">
        <v>380</v>
      </c>
      <c r="C170" s="7" t="n">
        <v>505</v>
      </c>
    </row>
    <row r="171" customFormat="false" ht="12.75" hidden="false" customHeight="false" outlineLevel="0" collapsed="false">
      <c r="A171" s="9" t="s">
        <v>750</v>
      </c>
      <c r="B171" s="5" t="s">
        <v>751</v>
      </c>
      <c r="C171" s="7" t="n">
        <v>731</v>
      </c>
    </row>
    <row r="172" customFormat="false" ht="12.75" hidden="false" customHeight="false" outlineLevel="0" collapsed="false">
      <c r="A172" s="9" t="s">
        <v>355</v>
      </c>
      <c r="B172" s="5" t="s">
        <v>356</v>
      </c>
      <c r="C172" s="7" t="n">
        <v>2428</v>
      </c>
    </row>
    <row r="173" customFormat="false" ht="12.75" hidden="false" customHeight="false" outlineLevel="0" collapsed="false">
      <c r="A173" s="9" t="s">
        <v>383</v>
      </c>
      <c r="B173" s="5" t="s">
        <v>384</v>
      </c>
      <c r="C173" s="7" t="n">
        <v>715</v>
      </c>
    </row>
    <row r="174" customFormat="false" ht="12.75" hidden="false" customHeight="false" outlineLevel="0" collapsed="false">
      <c r="A174" s="9" t="s">
        <v>1444</v>
      </c>
      <c r="B174" s="5" t="s">
        <v>1445</v>
      </c>
      <c r="C174" s="7" t="n">
        <v>117</v>
      </c>
    </row>
    <row r="175" customFormat="false" ht="12.75" hidden="false" customHeight="false" outlineLevel="0" collapsed="false">
      <c r="A175" s="9" t="s">
        <v>2127</v>
      </c>
      <c r="B175" s="5" t="s">
        <v>1522</v>
      </c>
      <c r="C175" s="7" t="n">
        <v>428</v>
      </c>
    </row>
    <row r="176" customFormat="false" ht="12.75" hidden="false" customHeight="false" outlineLevel="0" collapsed="false">
      <c r="A176" s="9" t="s">
        <v>1199</v>
      </c>
      <c r="B176" s="5" t="s">
        <v>1200</v>
      </c>
      <c r="C176" s="7" t="n">
        <v>428</v>
      </c>
    </row>
    <row r="177" customFormat="false" ht="12.75" hidden="false" customHeight="false" outlineLevel="0" collapsed="false">
      <c r="A177" s="9" t="s">
        <v>2171</v>
      </c>
      <c r="B177" s="5" t="s">
        <v>2172</v>
      </c>
      <c r="C177" s="7" t="n">
        <v>428</v>
      </c>
    </row>
    <row r="178" customFormat="false" ht="12.75" hidden="false" customHeight="false" outlineLevel="0" collapsed="false">
      <c r="A178" s="9" t="s">
        <v>1849</v>
      </c>
      <c r="B178" s="5" t="s">
        <v>563</v>
      </c>
      <c r="C178" s="7" t="n">
        <v>428</v>
      </c>
    </row>
    <row r="179" customFormat="false" ht="12.75" hidden="false" customHeight="false" outlineLevel="0" collapsed="false">
      <c r="A179" s="9" t="s">
        <v>431</v>
      </c>
      <c r="B179" s="5" t="s">
        <v>432</v>
      </c>
      <c r="C179" s="7" t="n">
        <v>1128</v>
      </c>
    </row>
    <row r="180" customFormat="false" ht="12.75" hidden="false" customHeight="false" outlineLevel="0" collapsed="false">
      <c r="A180" s="9" t="s">
        <v>2300</v>
      </c>
      <c r="B180" s="5" t="s">
        <v>2261</v>
      </c>
      <c r="C180" s="7" t="n">
        <v>428</v>
      </c>
    </row>
    <row r="181" customFormat="false" ht="12.75" hidden="false" customHeight="false" outlineLevel="0" collapsed="false">
      <c r="A181" s="9" t="s">
        <v>2276</v>
      </c>
      <c r="B181" s="5" t="s">
        <v>2277</v>
      </c>
      <c r="C181" s="7" t="n">
        <v>16</v>
      </c>
    </row>
    <row r="182" customFormat="false" ht="12.75" hidden="false" customHeight="false" outlineLevel="0" collapsed="false">
      <c r="A182" s="9" t="s">
        <v>1830</v>
      </c>
      <c r="B182" s="5" t="s">
        <v>1831</v>
      </c>
      <c r="C182" s="7" t="n">
        <v>130</v>
      </c>
    </row>
    <row r="183" customFormat="false" ht="12.75" hidden="false" customHeight="false" outlineLevel="0" collapsed="false">
      <c r="A183" s="9" t="s">
        <v>147</v>
      </c>
      <c r="B183" s="5" t="s">
        <v>148</v>
      </c>
      <c r="C183" s="7" t="n">
        <v>907</v>
      </c>
    </row>
    <row r="184" customFormat="false" ht="12.75" hidden="false" customHeight="false" outlineLevel="0" collapsed="false">
      <c r="A184" s="9" t="s">
        <v>1569</v>
      </c>
      <c r="B184" s="5" t="s">
        <v>418</v>
      </c>
      <c r="C184" s="7" t="n">
        <v>360</v>
      </c>
    </row>
    <row r="185" customFormat="false" ht="12.75" hidden="false" customHeight="false" outlineLevel="0" collapsed="false">
      <c r="A185" s="9" t="s">
        <v>274</v>
      </c>
      <c r="B185" s="5" t="s">
        <v>275</v>
      </c>
      <c r="C185" s="7" t="n">
        <v>1176</v>
      </c>
    </row>
    <row r="186" customFormat="false" ht="12.75" hidden="false" customHeight="false" outlineLevel="0" collapsed="false">
      <c r="A186" s="9" t="s">
        <v>1458</v>
      </c>
      <c r="B186" s="5" t="s">
        <v>907</v>
      </c>
      <c r="C186" s="7" t="n">
        <v>16</v>
      </c>
    </row>
    <row r="187" customFormat="false" ht="12.75" hidden="false" customHeight="false" outlineLevel="0" collapsed="false">
      <c r="A187" s="9" t="s">
        <v>685</v>
      </c>
      <c r="B187" s="5" t="s">
        <v>686</v>
      </c>
      <c r="C187" s="7" t="n">
        <v>656</v>
      </c>
    </row>
    <row r="188" customFormat="false" ht="12.75" hidden="false" customHeight="false" outlineLevel="0" collapsed="false">
      <c r="A188" s="9" t="s">
        <v>2112</v>
      </c>
      <c r="B188" s="5" t="s">
        <v>444</v>
      </c>
      <c r="C188" s="7" t="n">
        <v>38</v>
      </c>
    </row>
    <row r="189" customFormat="false" ht="12.75" hidden="false" customHeight="false" outlineLevel="0" collapsed="false">
      <c r="A189" s="9" t="s">
        <v>1576</v>
      </c>
      <c r="B189" s="5" t="s">
        <v>1577</v>
      </c>
      <c r="C189" s="7" t="n">
        <v>246</v>
      </c>
    </row>
    <row r="190" customFormat="false" ht="12.75" hidden="false" customHeight="false" outlineLevel="0" collapsed="false">
      <c r="A190" s="9" t="s">
        <v>1571</v>
      </c>
      <c r="B190" s="5" t="s">
        <v>179</v>
      </c>
      <c r="C190" s="7" t="n">
        <v>16</v>
      </c>
    </row>
    <row r="191" customFormat="false" ht="12.75" hidden="false" customHeight="false" outlineLevel="0" collapsed="false">
      <c r="A191" s="9" t="s">
        <v>1190</v>
      </c>
      <c r="B191" s="5" t="s">
        <v>980</v>
      </c>
      <c r="C191" s="7" t="n">
        <v>248</v>
      </c>
    </row>
    <row r="192" customFormat="false" ht="12.75" hidden="false" customHeight="false" outlineLevel="0" collapsed="false">
      <c r="A192" s="9" t="s">
        <v>2440</v>
      </c>
      <c r="B192" s="5" t="s">
        <v>614</v>
      </c>
      <c r="C192" s="7" t="n">
        <v>126</v>
      </c>
    </row>
    <row r="193" customFormat="false" ht="12.75" hidden="false" customHeight="false" outlineLevel="0" collapsed="false">
      <c r="A193" s="9" t="s">
        <v>1662</v>
      </c>
      <c r="B193" s="5" t="s">
        <v>1663</v>
      </c>
      <c r="C193" s="7" t="n">
        <v>39</v>
      </c>
    </row>
    <row r="194" customFormat="false" ht="12.75" hidden="false" customHeight="false" outlineLevel="0" collapsed="false">
      <c r="A194" s="9" t="s">
        <v>625</v>
      </c>
      <c r="B194" s="5" t="s">
        <v>626</v>
      </c>
      <c r="C194" s="7" t="n">
        <v>1134</v>
      </c>
    </row>
    <row r="195" customFormat="false" ht="12.75" hidden="false" customHeight="false" outlineLevel="0" collapsed="false">
      <c r="A195" s="9" t="s">
        <v>1515</v>
      </c>
      <c r="B195" s="5" t="s">
        <v>1409</v>
      </c>
      <c r="C195" s="7" t="n">
        <v>806</v>
      </c>
    </row>
    <row r="196" customFormat="false" ht="12.75" hidden="false" customHeight="false" outlineLevel="0" collapsed="false">
      <c r="A196" s="9" t="s">
        <v>437</v>
      </c>
      <c r="B196" s="5" t="s">
        <v>438</v>
      </c>
      <c r="C196" s="7" t="n">
        <v>509</v>
      </c>
    </row>
    <row r="197" customFormat="false" ht="12.75" hidden="false" customHeight="false" outlineLevel="0" collapsed="false">
      <c r="A197" s="9" t="s">
        <v>1517</v>
      </c>
      <c r="B197" s="5" t="s">
        <v>1518</v>
      </c>
      <c r="C197" s="7" t="n">
        <v>195</v>
      </c>
    </row>
    <row r="198" customFormat="false" ht="12.75" hidden="false" customHeight="false" outlineLevel="0" collapsed="false">
      <c r="A198" s="9" t="s">
        <v>2359</v>
      </c>
      <c r="B198" s="5" t="s">
        <v>302</v>
      </c>
      <c r="C198" s="7" t="n">
        <v>114</v>
      </c>
    </row>
    <row r="199" customFormat="false" ht="12.75" hidden="false" customHeight="false" outlineLevel="0" collapsed="false">
      <c r="A199" s="9" t="s">
        <v>1206</v>
      </c>
      <c r="B199" s="5" t="s">
        <v>1207</v>
      </c>
      <c r="C199" s="7" t="n">
        <v>211</v>
      </c>
    </row>
    <row r="200" customFormat="false" ht="12.75" hidden="false" customHeight="false" outlineLevel="0" collapsed="false">
      <c r="A200" s="9" t="s">
        <v>1734</v>
      </c>
      <c r="B200" s="5" t="s">
        <v>1735</v>
      </c>
      <c r="C200" s="7" t="n">
        <v>65</v>
      </c>
    </row>
    <row r="201" customFormat="false" ht="12.75" hidden="false" customHeight="false" outlineLevel="0" collapsed="false">
      <c r="A201" s="9" t="s">
        <v>1626</v>
      </c>
      <c r="B201" s="5" t="s">
        <v>1627</v>
      </c>
      <c r="C201" s="7" t="n">
        <v>167</v>
      </c>
    </row>
    <row r="202" customFormat="false" ht="12.75" hidden="false" customHeight="false" outlineLevel="0" collapsed="false">
      <c r="A202" s="9" t="s">
        <v>1375</v>
      </c>
      <c r="B202" s="5" t="s">
        <v>863</v>
      </c>
      <c r="C202" s="7" t="n">
        <v>108</v>
      </c>
    </row>
    <row r="203" customFormat="false" ht="12.75" hidden="false" customHeight="false" outlineLevel="0" collapsed="false">
      <c r="A203" s="9" t="s">
        <v>2124</v>
      </c>
      <c r="B203" s="5" t="s">
        <v>2060</v>
      </c>
      <c r="C203" s="7" t="n">
        <v>428</v>
      </c>
    </row>
    <row r="204" customFormat="false" ht="12.75" hidden="false" customHeight="false" outlineLevel="0" collapsed="false">
      <c r="A204" s="9" t="s">
        <v>1794</v>
      </c>
      <c r="B204" s="5" t="s">
        <v>1348</v>
      </c>
      <c r="C204" s="7" t="n">
        <v>428</v>
      </c>
    </row>
    <row r="205" customFormat="false" ht="12.75" hidden="false" customHeight="false" outlineLevel="0" collapsed="false">
      <c r="A205" s="9" t="s">
        <v>251</v>
      </c>
      <c r="B205" s="5" t="s">
        <v>252</v>
      </c>
      <c r="C205" s="7" t="n">
        <v>1429</v>
      </c>
    </row>
    <row r="206" customFormat="false" ht="12.75" hidden="false" customHeight="false" outlineLevel="0" collapsed="false">
      <c r="A206" s="9" t="s">
        <v>1853</v>
      </c>
      <c r="B206" s="5" t="s">
        <v>745</v>
      </c>
      <c r="C206" s="7" t="n">
        <v>19</v>
      </c>
    </row>
    <row r="207" customFormat="false" ht="12.75" hidden="false" customHeight="false" outlineLevel="0" collapsed="false">
      <c r="A207" s="9" t="s">
        <v>2282</v>
      </c>
      <c r="B207" s="5" t="s">
        <v>2283</v>
      </c>
      <c r="C207" s="7" t="n">
        <v>17</v>
      </c>
    </row>
    <row r="208" customFormat="false" ht="12.75" hidden="false" customHeight="false" outlineLevel="0" collapsed="false">
      <c r="A208" s="9" t="s">
        <v>1701</v>
      </c>
      <c r="B208" s="5" t="s">
        <v>86</v>
      </c>
      <c r="C208" s="7" t="n">
        <v>38</v>
      </c>
    </row>
    <row r="209" customFormat="false" ht="12.75" hidden="false" customHeight="false" outlineLevel="0" collapsed="false">
      <c r="A209" s="9" t="s">
        <v>1652</v>
      </c>
      <c r="B209" s="5" t="s">
        <v>1653</v>
      </c>
      <c r="C209" s="7" t="n">
        <v>476</v>
      </c>
    </row>
    <row r="210" customFormat="false" ht="12.75" hidden="false" customHeight="false" outlineLevel="0" collapsed="false">
      <c r="A210" s="9" t="s">
        <v>553</v>
      </c>
      <c r="B210" s="5" t="s">
        <v>554</v>
      </c>
      <c r="C210" s="7" t="n">
        <v>2128</v>
      </c>
    </row>
    <row r="211" customFormat="false" ht="12.75" hidden="false" customHeight="false" outlineLevel="0" collapsed="false">
      <c r="A211" s="9" t="s">
        <v>771</v>
      </c>
      <c r="B211" s="5" t="s">
        <v>772</v>
      </c>
      <c r="C211" s="7" t="n">
        <v>140</v>
      </c>
    </row>
    <row r="212" customFormat="false" ht="12.75" hidden="false" customHeight="false" outlineLevel="0" collapsed="false">
      <c r="A212" s="9" t="s">
        <v>1394</v>
      </c>
      <c r="B212" s="5" t="s">
        <v>1287</v>
      </c>
      <c r="C212" s="7" t="n">
        <v>428</v>
      </c>
    </row>
    <row r="213" customFormat="false" ht="12.75" hidden="false" customHeight="false" outlineLevel="0" collapsed="false">
      <c r="A213" s="9" t="s">
        <v>1437</v>
      </c>
      <c r="B213" s="5" t="s">
        <v>1438</v>
      </c>
      <c r="C213" s="7" t="n">
        <v>25</v>
      </c>
    </row>
    <row r="214" customFormat="false" ht="12.75" hidden="false" customHeight="false" outlineLevel="0" collapsed="false">
      <c r="A214" s="9" t="s">
        <v>1473</v>
      </c>
      <c r="B214" s="5" t="s">
        <v>539</v>
      </c>
      <c r="C214" s="7" t="n">
        <v>126</v>
      </c>
    </row>
    <row r="215" customFormat="false" ht="12.75" hidden="false" customHeight="false" outlineLevel="0" collapsed="false">
      <c r="A215" s="9" t="s">
        <v>1336</v>
      </c>
      <c r="B215" s="5" t="s">
        <v>1337</v>
      </c>
      <c r="C215" s="7" t="n">
        <v>121</v>
      </c>
    </row>
    <row r="216" customFormat="false" ht="12.75" hidden="false" customHeight="false" outlineLevel="0" collapsed="false">
      <c r="A216" s="9" t="s">
        <v>1425</v>
      </c>
      <c r="B216" s="5" t="s">
        <v>1426</v>
      </c>
      <c r="C216" s="7" t="n">
        <v>247</v>
      </c>
    </row>
    <row r="217" customFormat="false" ht="12.75" hidden="false" customHeight="false" outlineLevel="0" collapsed="false">
      <c r="A217" s="9" t="s">
        <v>2164</v>
      </c>
      <c r="B217" s="5" t="s">
        <v>491</v>
      </c>
      <c r="C217" s="7" t="n">
        <v>32</v>
      </c>
    </row>
    <row r="218" customFormat="false" ht="12.75" hidden="false" customHeight="false" outlineLevel="0" collapsed="false">
      <c r="A218" s="9" t="s">
        <v>1776</v>
      </c>
      <c r="B218" s="5" t="s">
        <v>1777</v>
      </c>
      <c r="C218" s="7" t="n">
        <v>233</v>
      </c>
    </row>
    <row r="219" customFormat="false" ht="12.75" hidden="false" customHeight="false" outlineLevel="0" collapsed="false">
      <c r="A219" s="9" t="s">
        <v>1048</v>
      </c>
      <c r="B219" s="5" t="s">
        <v>1049</v>
      </c>
      <c r="C219" s="7" t="n">
        <v>22</v>
      </c>
    </row>
    <row r="220" customFormat="false" ht="12.75" hidden="false" customHeight="false" outlineLevel="0" collapsed="false">
      <c r="A220" s="9" t="s">
        <v>2114</v>
      </c>
      <c r="B220" s="5" t="s">
        <v>2115</v>
      </c>
      <c r="C220" s="7" t="n">
        <v>16</v>
      </c>
    </row>
    <row r="221" customFormat="false" ht="12.75" hidden="false" customHeight="false" outlineLevel="0" collapsed="false">
      <c r="A221" s="9" t="s">
        <v>735</v>
      </c>
      <c r="B221" s="5" t="s">
        <v>736</v>
      </c>
      <c r="C221" s="7" t="n">
        <v>100</v>
      </c>
    </row>
    <row r="222" customFormat="false" ht="12.75" hidden="false" customHeight="false" outlineLevel="0" collapsed="false">
      <c r="A222" s="9" t="s">
        <v>108</v>
      </c>
      <c r="B222" s="5" t="s">
        <v>109</v>
      </c>
      <c r="C222" s="7" t="n">
        <v>1948</v>
      </c>
    </row>
    <row r="223" customFormat="false" ht="12.75" hidden="false" customHeight="false" outlineLevel="0" collapsed="false">
      <c r="A223" s="9" t="s">
        <v>2097</v>
      </c>
      <c r="B223" s="5" t="s">
        <v>1477</v>
      </c>
      <c r="C223" s="7" t="n">
        <v>72</v>
      </c>
    </row>
    <row r="224" customFormat="false" ht="12.75" hidden="false" customHeight="false" outlineLevel="0" collapsed="false">
      <c r="A224" s="9" t="s">
        <v>370</v>
      </c>
      <c r="B224" s="5" t="s">
        <v>371</v>
      </c>
      <c r="C224" s="7" t="n">
        <v>577</v>
      </c>
    </row>
    <row r="225" customFormat="false" ht="12.75" hidden="false" customHeight="false" outlineLevel="0" collapsed="false">
      <c r="A225" s="9" t="s">
        <v>947</v>
      </c>
      <c r="B225" s="5" t="s">
        <v>948</v>
      </c>
      <c r="C225" s="7" t="n">
        <v>126</v>
      </c>
    </row>
    <row r="226" customFormat="false" ht="12.75" hidden="false" customHeight="false" outlineLevel="0" collapsed="false">
      <c r="A226" s="9" t="s">
        <v>1521</v>
      </c>
      <c r="B226" s="5" t="s">
        <v>1522</v>
      </c>
      <c r="C226" s="7" t="n">
        <v>428</v>
      </c>
    </row>
    <row r="227" customFormat="false" ht="12.75" hidden="false" customHeight="false" outlineLevel="0" collapsed="false">
      <c r="A227" s="9" t="s">
        <v>843</v>
      </c>
      <c r="B227" s="5" t="s">
        <v>127</v>
      </c>
      <c r="C227" s="7" t="n">
        <v>284</v>
      </c>
    </row>
    <row r="228" customFormat="false" ht="12.75" hidden="false" customHeight="false" outlineLevel="0" collapsed="false">
      <c r="A228" s="9" t="s">
        <v>815</v>
      </c>
      <c r="B228" s="5" t="s">
        <v>816</v>
      </c>
      <c r="C228" s="7" t="n">
        <v>1928</v>
      </c>
    </row>
    <row r="229" customFormat="false" ht="12.75" hidden="false" customHeight="false" outlineLevel="0" collapsed="false">
      <c r="A229" s="9" t="s">
        <v>43</v>
      </c>
      <c r="B229" s="5" t="s">
        <v>44</v>
      </c>
      <c r="C229" s="7" t="n">
        <v>1583</v>
      </c>
    </row>
    <row r="230" customFormat="false" ht="12.75" hidden="false" customHeight="false" outlineLevel="0" collapsed="false">
      <c r="A230" s="9" t="s">
        <v>352</v>
      </c>
      <c r="B230" s="5" t="s">
        <v>353</v>
      </c>
      <c r="C230" s="7" t="n">
        <v>1022</v>
      </c>
    </row>
    <row r="231" customFormat="false" ht="12.75" hidden="false" customHeight="false" outlineLevel="0" collapsed="false">
      <c r="A231" s="9" t="s">
        <v>2280</v>
      </c>
      <c r="B231" s="5" t="s">
        <v>375</v>
      </c>
      <c r="C231" s="7" t="n">
        <v>241</v>
      </c>
    </row>
    <row r="232" customFormat="false" ht="12.75" hidden="false" customHeight="false" outlineLevel="0" collapsed="false">
      <c r="A232" s="9" t="s">
        <v>1630</v>
      </c>
      <c r="B232" s="5" t="s">
        <v>1545</v>
      </c>
      <c r="C232" s="7" t="n">
        <v>428</v>
      </c>
    </row>
    <row r="233" customFormat="false" ht="12.75" hidden="false" customHeight="false" outlineLevel="0" collapsed="false">
      <c r="A233" s="9" t="s">
        <v>325</v>
      </c>
      <c r="B233" s="5" t="s">
        <v>326</v>
      </c>
      <c r="C233" s="7" t="n">
        <v>925</v>
      </c>
    </row>
    <row r="234" customFormat="false" ht="12.75" hidden="false" customHeight="false" outlineLevel="0" collapsed="false">
      <c r="A234" s="9" t="s">
        <v>2272</v>
      </c>
      <c r="B234" s="5" t="s">
        <v>2273</v>
      </c>
      <c r="C234" s="7" t="n">
        <v>381</v>
      </c>
    </row>
    <row r="235" customFormat="false" ht="12.75" hidden="false" customHeight="false" outlineLevel="0" collapsed="false">
      <c r="A235" s="9" t="s">
        <v>644</v>
      </c>
      <c r="B235" s="5" t="s">
        <v>645</v>
      </c>
      <c r="C235" s="7" t="n">
        <v>628</v>
      </c>
    </row>
    <row r="236" customFormat="false" ht="12.75" hidden="false" customHeight="false" outlineLevel="0" collapsed="false">
      <c r="A236" s="9" t="s">
        <v>780</v>
      </c>
      <c r="B236" s="5" t="s">
        <v>781</v>
      </c>
      <c r="C236" s="7" t="n">
        <v>697</v>
      </c>
    </row>
    <row r="237" customFormat="false" ht="12.75" hidden="false" customHeight="false" outlineLevel="0" collapsed="false">
      <c r="A237" s="9" t="s">
        <v>2144</v>
      </c>
      <c r="B237" s="5" t="s">
        <v>2145</v>
      </c>
      <c r="C237" s="7" t="n">
        <v>47</v>
      </c>
    </row>
    <row r="238" customFormat="false" ht="12.75" hidden="false" customHeight="false" outlineLevel="0" collapsed="false">
      <c r="A238" s="9" t="s">
        <v>2413</v>
      </c>
      <c r="B238" s="5" t="s">
        <v>2414</v>
      </c>
      <c r="C238" s="7" t="n">
        <v>127</v>
      </c>
    </row>
    <row r="239" customFormat="false" ht="12.75" hidden="false" customHeight="false" outlineLevel="0" collapsed="false">
      <c r="A239" s="9" t="s">
        <v>311</v>
      </c>
      <c r="B239" s="5" t="s">
        <v>312</v>
      </c>
      <c r="C239" s="7" t="n">
        <v>1116</v>
      </c>
    </row>
    <row r="240" customFormat="false" ht="12.75" hidden="false" customHeight="false" outlineLevel="0" collapsed="false">
      <c r="A240" s="9" t="s">
        <v>1240</v>
      </c>
      <c r="B240" s="5" t="s">
        <v>956</v>
      </c>
      <c r="C240" s="7" t="n">
        <v>147</v>
      </c>
    </row>
    <row r="241" customFormat="false" ht="12.75" hidden="false" customHeight="false" outlineLevel="0" collapsed="false">
      <c r="A241" s="9" t="s">
        <v>580</v>
      </c>
      <c r="B241" s="5" t="s">
        <v>581</v>
      </c>
      <c r="C241" s="7" t="n">
        <v>833</v>
      </c>
    </row>
    <row r="242" customFormat="false" ht="12.75" hidden="false" customHeight="false" outlineLevel="0" collapsed="false">
      <c r="A242" s="9" t="s">
        <v>425</v>
      </c>
      <c r="B242" s="5" t="s">
        <v>426</v>
      </c>
      <c r="C242" s="7" t="n">
        <v>1074</v>
      </c>
    </row>
    <row r="243" customFormat="false" ht="12.75" hidden="false" customHeight="false" outlineLevel="0" collapsed="false">
      <c r="A243" s="9" t="s">
        <v>1126</v>
      </c>
      <c r="B243" s="5" t="s">
        <v>1127</v>
      </c>
      <c r="C243" s="7" t="n">
        <v>428</v>
      </c>
    </row>
    <row r="244" customFormat="false" ht="12.75" hidden="false" customHeight="false" outlineLevel="0" collapsed="false">
      <c r="A244" s="9" t="s">
        <v>9</v>
      </c>
      <c r="B244" s="5" t="s">
        <v>10</v>
      </c>
      <c r="C244" s="7" t="n">
        <v>776</v>
      </c>
    </row>
    <row r="245" customFormat="false" ht="12.75" hidden="false" customHeight="false" outlineLevel="0" collapsed="false">
      <c r="A245" s="9" t="s">
        <v>320</v>
      </c>
      <c r="B245" s="5" t="s">
        <v>296</v>
      </c>
      <c r="C245" s="7" t="n">
        <v>758</v>
      </c>
    </row>
    <row r="246" customFormat="false" ht="12.75" hidden="false" customHeight="false" outlineLevel="0" collapsed="false">
      <c r="A246" s="9" t="s">
        <v>1463</v>
      </c>
      <c r="B246" s="5" t="s">
        <v>1464</v>
      </c>
      <c r="C246" s="7" t="n">
        <v>428</v>
      </c>
    </row>
    <row r="247" customFormat="false" ht="12.75" hidden="false" customHeight="false" outlineLevel="0" collapsed="false">
      <c r="A247" s="9" t="s">
        <v>952</v>
      </c>
      <c r="B247" s="5" t="s">
        <v>953</v>
      </c>
      <c r="C247" s="7" t="n">
        <v>16</v>
      </c>
    </row>
    <row r="248" customFormat="false" ht="12.75" hidden="false" customHeight="false" outlineLevel="0" collapsed="false">
      <c r="A248" s="9" t="s">
        <v>541</v>
      </c>
      <c r="B248" s="5" t="s">
        <v>542</v>
      </c>
      <c r="C248" s="7" t="n">
        <v>1193</v>
      </c>
    </row>
    <row r="249" customFormat="false" ht="12.75" hidden="false" customHeight="false" outlineLevel="0" collapsed="false">
      <c r="A249" s="9" t="s">
        <v>668</v>
      </c>
      <c r="B249" s="5" t="s">
        <v>669</v>
      </c>
      <c r="C249" s="7" t="n">
        <v>417</v>
      </c>
    </row>
    <row r="250" customFormat="false" ht="12.75" hidden="false" customHeight="false" outlineLevel="0" collapsed="false">
      <c r="A250" s="9" t="s">
        <v>1108</v>
      </c>
      <c r="B250" s="5" t="s">
        <v>1109</v>
      </c>
      <c r="C250" s="7" t="n">
        <v>136</v>
      </c>
    </row>
    <row r="251" customFormat="false" ht="12.75" hidden="false" customHeight="false" outlineLevel="0" collapsed="false">
      <c r="A251" s="9" t="s">
        <v>1023</v>
      </c>
      <c r="B251" s="5" t="s">
        <v>903</v>
      </c>
      <c r="C251" s="7" t="n">
        <v>50</v>
      </c>
    </row>
    <row r="252" customFormat="false" ht="12.75" hidden="false" customHeight="false" outlineLevel="0" collapsed="false">
      <c r="A252" s="9" t="s">
        <v>1266</v>
      </c>
      <c r="B252" s="5" t="s">
        <v>863</v>
      </c>
      <c r="C252" s="7" t="n">
        <v>251</v>
      </c>
    </row>
    <row r="253" customFormat="false" ht="12.75" hidden="false" customHeight="false" outlineLevel="0" collapsed="false">
      <c r="A253" s="9" t="s">
        <v>1076</v>
      </c>
      <c r="B253" s="5" t="s">
        <v>532</v>
      </c>
      <c r="C253" s="7" t="n">
        <v>16</v>
      </c>
    </row>
    <row r="254" customFormat="false" ht="12.75" hidden="false" customHeight="false" outlineLevel="0" collapsed="false">
      <c r="A254" s="9" t="s">
        <v>1637</v>
      </c>
      <c r="B254" s="5" t="s">
        <v>1485</v>
      </c>
      <c r="C254" s="7" t="n">
        <v>252</v>
      </c>
    </row>
    <row r="255" customFormat="false" ht="12.75" hidden="false" customHeight="false" outlineLevel="0" collapsed="false">
      <c r="A255" s="9" t="s">
        <v>2155</v>
      </c>
      <c r="B255" s="5" t="s">
        <v>2156</v>
      </c>
      <c r="C255" s="7" t="n">
        <v>347</v>
      </c>
    </row>
    <row r="256" customFormat="false" ht="12.75" hidden="false" customHeight="false" outlineLevel="0" collapsed="false">
      <c r="A256" s="9" t="s">
        <v>1256</v>
      </c>
      <c r="B256" s="5" t="s">
        <v>1257</v>
      </c>
      <c r="C256" s="7" t="n">
        <v>428</v>
      </c>
    </row>
    <row r="257" customFormat="false" ht="12.75" hidden="false" customHeight="false" outlineLevel="0" collapsed="false">
      <c r="A257" s="9" t="s">
        <v>2213</v>
      </c>
      <c r="B257" s="5" t="s">
        <v>2214</v>
      </c>
      <c r="C257" s="7" t="n">
        <v>315</v>
      </c>
    </row>
    <row r="258" customFormat="false" ht="12.75" hidden="false" customHeight="false" outlineLevel="0" collapsed="false">
      <c r="A258" s="9" t="s">
        <v>1506</v>
      </c>
      <c r="B258" s="5" t="s">
        <v>1507</v>
      </c>
      <c r="C258" s="7" t="n">
        <v>108</v>
      </c>
    </row>
    <row r="259" customFormat="false" ht="12.75" hidden="false" customHeight="false" outlineLevel="0" collapsed="false">
      <c r="A259" s="9" t="s">
        <v>2020</v>
      </c>
      <c r="B259" s="5" t="s">
        <v>2021</v>
      </c>
      <c r="C259" s="7" t="n">
        <v>270</v>
      </c>
    </row>
    <row r="260" customFormat="false" ht="12.75" hidden="false" customHeight="false" outlineLevel="0" collapsed="false">
      <c r="A260" s="9" t="s">
        <v>1676</v>
      </c>
      <c r="B260" s="5" t="s">
        <v>1627</v>
      </c>
      <c r="C260" s="7" t="n">
        <v>16</v>
      </c>
    </row>
    <row r="261" customFormat="false" ht="12.75" hidden="false" customHeight="false" outlineLevel="0" collapsed="false">
      <c r="A261" s="9" t="s">
        <v>583</v>
      </c>
      <c r="B261" s="5" t="s">
        <v>584</v>
      </c>
      <c r="C261" s="7" t="n">
        <v>797</v>
      </c>
    </row>
    <row r="262" customFormat="false" ht="12.75" hidden="false" customHeight="false" outlineLevel="0" collapsed="false">
      <c r="A262" s="9" t="s">
        <v>1230</v>
      </c>
      <c r="B262" s="5" t="s">
        <v>748</v>
      </c>
      <c r="C262" s="7" t="n">
        <v>306</v>
      </c>
    </row>
    <row r="263" customFormat="false" ht="12.75" hidden="false" customHeight="false" outlineLevel="0" collapsed="false">
      <c r="A263" s="9" t="s">
        <v>894</v>
      </c>
      <c r="B263" s="5" t="s">
        <v>895</v>
      </c>
      <c r="C263" s="7" t="n">
        <v>428</v>
      </c>
    </row>
    <row r="264" customFormat="false" ht="12.75" hidden="false" customHeight="false" outlineLevel="0" collapsed="false">
      <c r="A264" s="9" t="s">
        <v>2295</v>
      </c>
      <c r="B264" s="5" t="s">
        <v>2296</v>
      </c>
      <c r="C264" s="7" t="n">
        <v>267</v>
      </c>
    </row>
    <row r="265" customFormat="false" ht="12.75" hidden="false" customHeight="false" outlineLevel="0" collapsed="false">
      <c r="A265" s="9" t="s">
        <v>549</v>
      </c>
      <c r="B265" s="5" t="s">
        <v>550</v>
      </c>
      <c r="C265" s="7" t="n">
        <v>1024</v>
      </c>
    </row>
    <row r="266" customFormat="false" ht="12.75" hidden="false" customHeight="false" outlineLevel="0" collapsed="false">
      <c r="A266" s="9" t="s">
        <v>1385</v>
      </c>
      <c r="B266" s="5" t="s">
        <v>498</v>
      </c>
      <c r="C266" s="7" t="n">
        <v>27</v>
      </c>
    </row>
    <row r="267" customFormat="false" ht="12.75" hidden="false" customHeight="false" outlineLevel="0" collapsed="false">
      <c r="A267" s="9" t="s">
        <v>725</v>
      </c>
      <c r="B267" s="5" t="s">
        <v>726</v>
      </c>
      <c r="C267" s="7" t="n">
        <v>912</v>
      </c>
    </row>
    <row r="268" customFormat="false" ht="12.75" hidden="false" customHeight="false" outlineLevel="0" collapsed="false">
      <c r="A268" s="9" t="s">
        <v>1669</v>
      </c>
      <c r="B268" s="5" t="s">
        <v>1670</v>
      </c>
      <c r="C268" s="7" t="n">
        <v>343</v>
      </c>
    </row>
    <row r="269" customFormat="false" ht="12.75" hidden="false" customHeight="false" outlineLevel="0" collapsed="false">
      <c r="A269" s="9" t="s">
        <v>534</v>
      </c>
      <c r="B269" s="5" t="s">
        <v>535</v>
      </c>
      <c r="C269" s="7" t="n">
        <v>947</v>
      </c>
    </row>
    <row r="270" customFormat="false" ht="12.75" hidden="false" customHeight="false" outlineLevel="0" collapsed="false">
      <c r="A270" s="9" t="s">
        <v>891</v>
      </c>
      <c r="B270" s="5" t="s">
        <v>892</v>
      </c>
      <c r="C270" s="7" t="n">
        <v>252</v>
      </c>
    </row>
    <row r="271" customFormat="false" ht="12.75" hidden="false" customHeight="false" outlineLevel="0" collapsed="false">
      <c r="A271" s="9" t="s">
        <v>2420</v>
      </c>
      <c r="B271" s="5" t="s">
        <v>2421</v>
      </c>
      <c r="C271" s="7" t="n">
        <v>114</v>
      </c>
    </row>
    <row r="272" customFormat="false" ht="12.75" hidden="false" customHeight="false" outlineLevel="0" collapsed="false">
      <c r="A272" s="9" t="s">
        <v>790</v>
      </c>
      <c r="B272" s="5" t="s">
        <v>791</v>
      </c>
      <c r="C272" s="7" t="n">
        <v>1228</v>
      </c>
    </row>
    <row r="273" customFormat="false" ht="12.75" hidden="false" customHeight="false" outlineLevel="0" collapsed="false">
      <c r="A273" s="9" t="s">
        <v>40</v>
      </c>
      <c r="B273" s="5" t="s">
        <v>41</v>
      </c>
      <c r="C273" s="7" t="n">
        <v>878</v>
      </c>
    </row>
    <row r="274" customFormat="false" ht="12.75" hidden="false" customHeight="false" outlineLevel="0" collapsed="false">
      <c r="A274" s="9" t="s">
        <v>195</v>
      </c>
      <c r="B274" s="5" t="s">
        <v>196</v>
      </c>
      <c r="C274" s="7" t="n">
        <v>948</v>
      </c>
    </row>
    <row r="275" customFormat="false" ht="12.75" hidden="false" customHeight="false" outlineLevel="0" collapsed="false">
      <c r="A275" s="9" t="s">
        <v>613</v>
      </c>
      <c r="B275" s="5" t="s">
        <v>614</v>
      </c>
      <c r="C275" s="7" t="n">
        <v>928</v>
      </c>
    </row>
    <row r="276" customFormat="false" ht="12.75" hidden="false" customHeight="false" outlineLevel="0" collapsed="false">
      <c r="A276" s="9" t="s">
        <v>1600</v>
      </c>
      <c r="B276" s="5" t="s">
        <v>1601</v>
      </c>
      <c r="C276" s="7" t="n">
        <v>195</v>
      </c>
    </row>
    <row r="277" customFormat="false" ht="12.75" hidden="false" customHeight="false" outlineLevel="0" collapsed="false">
      <c r="A277" s="9" t="s">
        <v>1139</v>
      </c>
      <c r="B277" s="5" t="s">
        <v>1140</v>
      </c>
      <c r="C277" s="7" t="n">
        <v>313</v>
      </c>
    </row>
    <row r="278" customFormat="false" ht="12.75" hidden="false" customHeight="false" outlineLevel="0" collapsed="false">
      <c r="A278" s="9" t="s">
        <v>94</v>
      </c>
      <c r="B278" s="5" t="s">
        <v>95</v>
      </c>
      <c r="C278" s="7" t="n">
        <v>2031</v>
      </c>
    </row>
    <row r="279" customFormat="false" ht="12.75" hidden="false" customHeight="false" outlineLevel="0" collapsed="false">
      <c r="A279" s="9" t="s">
        <v>700</v>
      </c>
      <c r="B279" s="5" t="s">
        <v>701</v>
      </c>
      <c r="C279" s="7" t="n">
        <v>1700</v>
      </c>
    </row>
    <row r="280" customFormat="false" ht="12.75" hidden="false" customHeight="false" outlineLevel="0" collapsed="false">
      <c r="A280" s="9" t="s">
        <v>1639</v>
      </c>
      <c r="B280" s="5" t="s">
        <v>1640</v>
      </c>
      <c r="C280" s="7" t="n">
        <v>928</v>
      </c>
    </row>
    <row r="281" customFormat="false" ht="12.75" hidden="false" customHeight="false" outlineLevel="0" collapsed="false">
      <c r="A281" s="9" t="s">
        <v>2267</v>
      </c>
      <c r="B281" s="5" t="s">
        <v>2268</v>
      </c>
      <c r="C281" s="7" t="n">
        <v>25</v>
      </c>
    </row>
    <row r="282" customFormat="false" ht="12.75" hidden="false" customHeight="false" outlineLevel="0" collapsed="false">
      <c r="A282" s="9" t="s">
        <v>18</v>
      </c>
      <c r="B282" s="5" t="s">
        <v>19</v>
      </c>
      <c r="C282" s="7" t="n">
        <v>49</v>
      </c>
    </row>
    <row r="283" customFormat="false" ht="12.75" hidden="false" customHeight="false" outlineLevel="0" collapsed="false">
      <c r="A283" s="9" t="s">
        <v>826</v>
      </c>
      <c r="B283" s="5" t="s">
        <v>632</v>
      </c>
      <c r="C283" s="7" t="n">
        <v>428</v>
      </c>
    </row>
    <row r="284" customFormat="false" ht="12.75" hidden="false" customHeight="false" outlineLevel="0" collapsed="false">
      <c r="A284" s="9" t="s">
        <v>610</v>
      </c>
      <c r="B284" s="5" t="s">
        <v>611</v>
      </c>
      <c r="C284" s="7" t="n">
        <v>327</v>
      </c>
    </row>
    <row r="285" customFormat="false" ht="12.75" hidden="false" customHeight="false" outlineLevel="0" collapsed="false">
      <c r="A285" s="9" t="s">
        <v>2208</v>
      </c>
      <c r="B285" s="5" t="s">
        <v>2175</v>
      </c>
      <c r="C285" s="7" t="n">
        <v>428</v>
      </c>
    </row>
    <row r="286" customFormat="false" ht="12.75" hidden="false" customHeight="false" outlineLevel="0" collapsed="false">
      <c r="A286" s="9" t="s">
        <v>503</v>
      </c>
      <c r="B286" s="5" t="s">
        <v>504</v>
      </c>
      <c r="C286" s="7" t="n">
        <v>1252</v>
      </c>
    </row>
    <row r="287" customFormat="false" ht="12.75" hidden="false" customHeight="false" outlineLevel="0" collapsed="false">
      <c r="A287" s="9" t="s">
        <v>1476</v>
      </c>
      <c r="B287" s="5" t="s">
        <v>1477</v>
      </c>
      <c r="C287" s="7" t="n">
        <v>33</v>
      </c>
    </row>
    <row r="288" customFormat="false" ht="12.75" hidden="false" customHeight="false" outlineLevel="0" collapsed="false">
      <c r="A288" s="9" t="s">
        <v>1479</v>
      </c>
      <c r="B288" s="5" t="s">
        <v>1477</v>
      </c>
      <c r="C288" s="7" t="n">
        <v>81</v>
      </c>
    </row>
    <row r="289" customFormat="false" ht="12.75" hidden="false" customHeight="false" outlineLevel="0" collapsed="false">
      <c r="A289" s="9" t="s">
        <v>1875</v>
      </c>
      <c r="B289" s="5" t="s">
        <v>1831</v>
      </c>
      <c r="C289" s="7" t="n">
        <v>376</v>
      </c>
    </row>
    <row r="290" customFormat="false" ht="12.75" hidden="false" customHeight="false" outlineLevel="0" collapsed="false">
      <c r="A290" s="9" t="s">
        <v>1980</v>
      </c>
      <c r="B290" s="5" t="s">
        <v>1962</v>
      </c>
      <c r="C290" s="7" t="n">
        <v>233</v>
      </c>
    </row>
    <row r="291" customFormat="false" ht="12.75" hidden="false" customHeight="false" outlineLevel="0" collapsed="false">
      <c r="A291" s="9" t="s">
        <v>2189</v>
      </c>
      <c r="B291" s="5" t="s">
        <v>2190</v>
      </c>
      <c r="C291" s="7" t="n">
        <v>500</v>
      </c>
    </row>
    <row r="292" customFormat="false" ht="12.75" hidden="false" customHeight="false" outlineLevel="0" collapsed="false">
      <c r="A292" s="9" t="s">
        <v>28</v>
      </c>
      <c r="B292" s="5" t="s">
        <v>29</v>
      </c>
      <c r="C292" s="7" t="n">
        <v>770</v>
      </c>
    </row>
    <row r="293" customFormat="false" ht="12.75" hidden="false" customHeight="false" outlineLevel="0" collapsed="false">
      <c r="A293" s="9" t="s">
        <v>2102</v>
      </c>
      <c r="B293" s="5" t="s">
        <v>1663</v>
      </c>
      <c r="C293" s="7" t="n">
        <v>215</v>
      </c>
    </row>
    <row r="294" customFormat="false" ht="12.75" hidden="false" customHeight="false" outlineLevel="0" collapsed="false">
      <c r="A294" s="9" t="s">
        <v>2054</v>
      </c>
      <c r="B294" s="5" t="s">
        <v>166</v>
      </c>
      <c r="C294" s="7" t="n">
        <v>162</v>
      </c>
    </row>
    <row r="295" customFormat="false" ht="12.75" hidden="false" customHeight="false" outlineLevel="0" collapsed="false">
      <c r="A295" s="9" t="s">
        <v>1692</v>
      </c>
      <c r="B295" s="5" t="s">
        <v>1693</v>
      </c>
      <c r="C295" s="7" t="n">
        <v>126</v>
      </c>
    </row>
    <row r="296" customFormat="false" ht="12.75" hidden="false" customHeight="false" outlineLevel="0" collapsed="false">
      <c r="A296" s="9" t="s">
        <v>1176</v>
      </c>
      <c r="B296" s="5" t="s">
        <v>1177</v>
      </c>
      <c r="C296" s="7" t="n">
        <v>97</v>
      </c>
    </row>
    <row r="297" customFormat="false" ht="12.75" hidden="false" customHeight="false" outlineLevel="0" collapsed="false">
      <c r="A297" s="9" t="s">
        <v>716</v>
      </c>
      <c r="B297" s="5" t="s">
        <v>717</v>
      </c>
      <c r="C297" s="7" t="n">
        <v>818</v>
      </c>
    </row>
    <row r="298" customFormat="false" ht="12.75" hidden="false" customHeight="false" outlineLevel="0" collapsed="false">
      <c r="A298" s="9" t="s">
        <v>1698</v>
      </c>
      <c r="B298" s="5" t="s">
        <v>1699</v>
      </c>
      <c r="C298" s="7" t="n">
        <v>17</v>
      </c>
    </row>
    <row r="299" customFormat="false" ht="12.75" hidden="false" customHeight="false" outlineLevel="0" collapsed="false">
      <c r="A299" s="9" t="s">
        <v>1843</v>
      </c>
      <c r="B299" s="5" t="s">
        <v>1844</v>
      </c>
      <c r="C299" s="7" t="n">
        <v>126</v>
      </c>
    </row>
    <row r="300" customFormat="false" ht="12.75" hidden="false" customHeight="false" outlineLevel="0" collapsed="false">
      <c r="A300" s="9" t="s">
        <v>1164</v>
      </c>
      <c r="B300" s="5" t="s">
        <v>1165</v>
      </c>
      <c r="C300" s="7" t="n">
        <v>252</v>
      </c>
    </row>
    <row r="301" customFormat="false" ht="12.75" hidden="false" customHeight="false" outlineLevel="0" collapsed="false">
      <c r="A301" s="9" t="s">
        <v>1655</v>
      </c>
      <c r="B301" s="5" t="s">
        <v>268</v>
      </c>
      <c r="C301" s="7" t="n">
        <v>37</v>
      </c>
    </row>
    <row r="302" customFormat="false" ht="12.75" hidden="false" customHeight="false" outlineLevel="0" collapsed="false">
      <c r="A302" s="9" t="s">
        <v>1129</v>
      </c>
      <c r="B302" s="5" t="s">
        <v>1130</v>
      </c>
      <c r="C302" s="7" t="n">
        <v>428</v>
      </c>
    </row>
    <row r="303" customFormat="false" ht="12.75" hidden="false" customHeight="false" outlineLevel="0" collapsed="false">
      <c r="A303" s="9" t="s">
        <v>330</v>
      </c>
      <c r="B303" s="5" t="s">
        <v>331</v>
      </c>
      <c r="C303" s="7" t="n">
        <v>1651</v>
      </c>
    </row>
    <row r="304" customFormat="false" ht="12.75" hidden="false" customHeight="false" outlineLevel="0" collapsed="false">
      <c r="A304" s="9" t="s">
        <v>774</v>
      </c>
      <c r="B304" s="5" t="s">
        <v>207</v>
      </c>
      <c r="C304" s="7" t="n">
        <v>483</v>
      </c>
    </row>
    <row r="305" customFormat="false" ht="12.75" hidden="false" customHeight="false" outlineLevel="0" collapsed="false">
      <c r="A305" s="9" t="s">
        <v>206</v>
      </c>
      <c r="B305" s="5" t="s">
        <v>207</v>
      </c>
      <c r="C305" s="7" t="n">
        <v>1298</v>
      </c>
    </row>
    <row r="306" customFormat="false" ht="12.75" hidden="false" customHeight="false" outlineLevel="0" collapsed="false">
      <c r="A306" s="9" t="s">
        <v>333</v>
      </c>
      <c r="B306" s="5" t="s">
        <v>334</v>
      </c>
      <c r="C306" s="7" t="n">
        <v>848</v>
      </c>
    </row>
    <row r="307" customFormat="false" ht="12.75" hidden="false" customHeight="false" outlineLevel="0" collapsed="false">
      <c r="A307" s="9" t="s">
        <v>328</v>
      </c>
      <c r="B307" s="5" t="s">
        <v>207</v>
      </c>
      <c r="C307" s="7" t="n">
        <v>290</v>
      </c>
    </row>
    <row r="308" customFormat="false" ht="12.75" hidden="false" customHeight="false" outlineLevel="0" collapsed="false">
      <c r="A308" s="9" t="s">
        <v>2092</v>
      </c>
      <c r="B308" s="5" t="s">
        <v>166</v>
      </c>
      <c r="C308" s="7" t="n">
        <v>178</v>
      </c>
    </row>
    <row r="309" customFormat="false" ht="12.75" hidden="false" customHeight="false" outlineLevel="0" collapsed="false">
      <c r="A309" s="9" t="s">
        <v>1658</v>
      </c>
      <c r="B309" s="5" t="s">
        <v>1659</v>
      </c>
      <c r="C309" s="7" t="n">
        <v>80</v>
      </c>
    </row>
    <row r="310" customFormat="false" ht="12.75" hidden="false" customHeight="false" outlineLevel="0" collapsed="false">
      <c r="A310" s="9" t="s">
        <v>1323</v>
      </c>
      <c r="B310" s="5" t="s">
        <v>1253</v>
      </c>
      <c r="C310" s="7" t="n">
        <v>715</v>
      </c>
    </row>
    <row r="311" customFormat="false" ht="12.75" hidden="false" customHeight="false" outlineLevel="0" collapsed="false">
      <c r="A311" s="9" t="s">
        <v>1263</v>
      </c>
      <c r="B311" s="5" t="s">
        <v>1264</v>
      </c>
      <c r="C311" s="7" t="n">
        <v>826</v>
      </c>
    </row>
    <row r="312" customFormat="false" ht="12.75" hidden="false" customHeight="false" outlineLevel="0" collapsed="false">
      <c r="A312" s="9" t="s">
        <v>1686</v>
      </c>
      <c r="B312" s="5" t="s">
        <v>1687</v>
      </c>
      <c r="C312" s="7" t="n">
        <v>16</v>
      </c>
    </row>
    <row r="313" customFormat="false" ht="12.75" hidden="false" customHeight="false" outlineLevel="0" collapsed="false">
      <c r="A313" s="9" t="s">
        <v>1623</v>
      </c>
      <c r="B313" s="5" t="s">
        <v>1624</v>
      </c>
      <c r="C313" s="7" t="n">
        <v>16</v>
      </c>
    </row>
    <row r="314" customFormat="false" ht="12.75" hidden="false" customHeight="false" outlineLevel="0" collapsed="false">
      <c r="A314" s="9" t="s">
        <v>90</v>
      </c>
      <c r="B314" s="5" t="s">
        <v>91</v>
      </c>
      <c r="C314" s="7" t="n">
        <v>482</v>
      </c>
    </row>
    <row r="315" customFormat="false" ht="12.75" hidden="false" customHeight="false" outlineLevel="0" collapsed="false">
      <c r="A315" s="9" t="s">
        <v>1683</v>
      </c>
      <c r="B315" s="5" t="s">
        <v>1684</v>
      </c>
      <c r="C315" s="7" t="n">
        <v>20</v>
      </c>
    </row>
    <row r="316" customFormat="false" ht="12.75" hidden="false" customHeight="false" outlineLevel="0" collapsed="false">
      <c r="A316" s="9" t="s">
        <v>443</v>
      </c>
      <c r="B316" s="5" t="s">
        <v>444</v>
      </c>
      <c r="C316" s="7" t="n">
        <v>1428</v>
      </c>
    </row>
    <row r="317" customFormat="false" ht="12.75" hidden="false" customHeight="false" outlineLevel="0" collapsed="false">
      <c r="A317" s="9" t="s">
        <v>2149</v>
      </c>
      <c r="B317" s="5" t="s">
        <v>2150</v>
      </c>
      <c r="C317" s="7" t="n">
        <v>407</v>
      </c>
    </row>
    <row r="318" customFormat="false" ht="12.75" hidden="false" customHeight="false" outlineLevel="0" collapsed="false">
      <c r="A318" s="9" t="s">
        <v>1224</v>
      </c>
      <c r="B318" s="5" t="s">
        <v>1008</v>
      </c>
      <c r="C318" s="7" t="n">
        <v>192</v>
      </c>
    </row>
    <row r="319" customFormat="false" ht="12.75" hidden="false" customHeight="false" outlineLevel="0" collapsed="false">
      <c r="A319" s="9" t="s">
        <v>603</v>
      </c>
      <c r="B319" s="5" t="s">
        <v>604</v>
      </c>
      <c r="C319" s="7" t="n">
        <v>1902</v>
      </c>
    </row>
    <row r="320" customFormat="false" ht="12.75" hidden="false" customHeight="false" outlineLevel="0" collapsed="false">
      <c r="A320" s="9" t="s">
        <v>556</v>
      </c>
      <c r="B320" s="5" t="s">
        <v>557</v>
      </c>
      <c r="C320" s="7" t="n">
        <v>653</v>
      </c>
    </row>
    <row r="321" customFormat="false" ht="12.75" hidden="false" customHeight="false" outlineLevel="0" collapsed="false">
      <c r="A321" s="9" t="s">
        <v>1172</v>
      </c>
      <c r="B321" s="5" t="s">
        <v>1173</v>
      </c>
      <c r="C321" s="7" t="n">
        <v>16</v>
      </c>
    </row>
    <row r="322" customFormat="false" ht="12.75" hidden="false" customHeight="false" outlineLevel="0" collapsed="false">
      <c r="A322" s="9" t="s">
        <v>15</v>
      </c>
      <c r="B322" s="5" t="s">
        <v>16</v>
      </c>
      <c r="C322" s="7" t="n">
        <v>640</v>
      </c>
    </row>
    <row r="323" customFormat="false" ht="12.75" hidden="false" customHeight="false" outlineLevel="0" collapsed="false">
      <c r="A323" s="9" t="s">
        <v>137</v>
      </c>
      <c r="B323" s="5" t="s">
        <v>138</v>
      </c>
      <c r="C323" s="7" t="n">
        <v>100</v>
      </c>
    </row>
    <row r="324" customFormat="false" ht="12.75" hidden="false" customHeight="false" outlineLevel="0" collapsed="false">
      <c r="A324" s="9" t="s">
        <v>1227</v>
      </c>
      <c r="B324" s="5" t="s">
        <v>550</v>
      </c>
      <c r="C324" s="7" t="n">
        <v>52</v>
      </c>
    </row>
    <row r="325" customFormat="false" ht="12.75" hidden="false" customHeight="false" outlineLevel="0" collapsed="false">
      <c r="A325" s="9" t="s">
        <v>2059</v>
      </c>
      <c r="B325" s="5" t="s">
        <v>2060</v>
      </c>
      <c r="C325" s="7" t="n">
        <v>126</v>
      </c>
    </row>
    <row r="326" customFormat="false" ht="12.75" hidden="false" customHeight="false" outlineLevel="0" collapsed="false">
      <c r="A326" s="9" t="s">
        <v>2332</v>
      </c>
      <c r="B326" s="5" t="s">
        <v>2142</v>
      </c>
      <c r="C326" s="7" t="n">
        <v>17</v>
      </c>
    </row>
    <row r="327" customFormat="false" ht="12.75" hidden="false" customHeight="false" outlineLevel="0" collapsed="false">
      <c r="A327" s="9" t="s">
        <v>511</v>
      </c>
      <c r="B327" s="5" t="s">
        <v>512</v>
      </c>
      <c r="C327" s="7" t="n">
        <v>1230</v>
      </c>
    </row>
    <row r="328" customFormat="false" ht="12.75" hidden="false" customHeight="false" outlineLevel="0" collapsed="false">
      <c r="A328" s="9" t="s">
        <v>650</v>
      </c>
      <c r="B328" s="5" t="s">
        <v>651</v>
      </c>
      <c r="C328" s="7" t="n">
        <v>926</v>
      </c>
    </row>
    <row r="329" customFormat="false" ht="12.75" hidden="false" customHeight="false" outlineLevel="0" collapsed="false">
      <c r="A329" s="9" t="s">
        <v>446</v>
      </c>
      <c r="B329" s="5" t="s">
        <v>447</v>
      </c>
      <c r="C329" s="7" t="n">
        <v>631</v>
      </c>
    </row>
    <row r="330" customFormat="false" ht="12.75" hidden="false" customHeight="false" outlineLevel="0" collapsed="false">
      <c r="A330" s="9" t="s">
        <v>1124</v>
      </c>
      <c r="B330" s="5" t="s">
        <v>1095</v>
      </c>
      <c r="C330" s="7" t="n">
        <v>428</v>
      </c>
    </row>
    <row r="331" customFormat="false" ht="12.75" hidden="false" customHeight="false" outlineLevel="0" collapsed="false">
      <c r="A331" s="9" t="s">
        <v>663</v>
      </c>
      <c r="B331" s="5" t="s">
        <v>664</v>
      </c>
      <c r="C331" s="7" t="n">
        <v>1228</v>
      </c>
    </row>
    <row r="332" customFormat="false" ht="12.75" hidden="false" customHeight="false" outlineLevel="0" collapsed="false">
      <c r="A332" s="9" t="s">
        <v>916</v>
      </c>
      <c r="B332" s="5" t="s">
        <v>917</v>
      </c>
      <c r="C332" s="7" t="n">
        <v>38</v>
      </c>
    </row>
    <row r="333" customFormat="false" ht="12.75" hidden="false" customHeight="false" outlineLevel="0" collapsed="false">
      <c r="A333" s="9" t="s">
        <v>1060</v>
      </c>
      <c r="B333" s="5" t="s">
        <v>1061</v>
      </c>
      <c r="C333" s="7" t="n">
        <v>215</v>
      </c>
    </row>
    <row r="334" customFormat="false" ht="12.75" hidden="false" customHeight="false" outlineLevel="0" collapsed="false">
      <c r="A334" s="9" t="s">
        <v>1327</v>
      </c>
      <c r="B334" s="5" t="s">
        <v>362</v>
      </c>
      <c r="C334" s="7" t="n">
        <v>46</v>
      </c>
    </row>
    <row r="335" customFormat="false" ht="12.75" hidden="false" customHeight="false" outlineLevel="0" collapsed="false">
      <c r="A335" s="9" t="s">
        <v>1040</v>
      </c>
      <c r="B335" s="5" t="s">
        <v>1041</v>
      </c>
      <c r="C335" s="7" t="n">
        <v>126</v>
      </c>
    </row>
    <row r="336" customFormat="false" ht="12.75" hidden="false" customHeight="false" outlineLevel="0" collapsed="false">
      <c r="A336" s="9" t="s">
        <v>1828</v>
      </c>
      <c r="B336" s="5" t="s">
        <v>309</v>
      </c>
      <c r="C336" s="7" t="n">
        <v>252</v>
      </c>
    </row>
    <row r="337" customFormat="false" ht="12.75" hidden="false" customHeight="false" outlineLevel="0" collapsed="false">
      <c r="A337" s="9" t="s">
        <v>361</v>
      </c>
      <c r="B337" s="5" t="s">
        <v>362</v>
      </c>
      <c r="C337" s="7" t="n">
        <v>864</v>
      </c>
    </row>
    <row r="338" customFormat="false" ht="12.75" hidden="false" customHeight="false" outlineLevel="0" collapsed="false">
      <c r="A338" s="9" t="s">
        <v>862</v>
      </c>
      <c r="B338" s="5" t="s">
        <v>863</v>
      </c>
      <c r="C338" s="7" t="n">
        <v>16</v>
      </c>
    </row>
    <row r="339" customFormat="false" ht="12.75" hidden="false" customHeight="false" outlineLevel="0" collapsed="false">
      <c r="A339" s="9" t="s">
        <v>1881</v>
      </c>
      <c r="B339" s="5" t="s">
        <v>38</v>
      </c>
      <c r="C339" s="7" t="n">
        <v>266</v>
      </c>
    </row>
    <row r="340" customFormat="false" ht="12.75" hidden="false" customHeight="false" outlineLevel="0" collapsed="false">
      <c r="A340" s="9" t="s">
        <v>1873</v>
      </c>
      <c r="B340" s="5" t="s">
        <v>38</v>
      </c>
      <c r="C340" s="7" t="n">
        <v>266</v>
      </c>
    </row>
    <row r="341" customFormat="false" ht="12.75" hidden="false" customHeight="false" outlineLevel="0" collapsed="false">
      <c r="A341" s="9" t="s">
        <v>997</v>
      </c>
      <c r="B341" s="5" t="s">
        <v>998</v>
      </c>
      <c r="C341" s="7" t="n">
        <v>171</v>
      </c>
    </row>
    <row r="342" customFormat="false" ht="12.75" hidden="false" customHeight="false" outlineLevel="0" collapsed="false">
      <c r="A342" s="9" t="s">
        <v>671</v>
      </c>
      <c r="B342" s="5" t="s">
        <v>672</v>
      </c>
      <c r="C342" s="7" t="n">
        <v>522</v>
      </c>
    </row>
    <row r="343" customFormat="false" ht="12.75" hidden="false" customHeight="false" outlineLevel="0" collapsed="false">
      <c r="A343" s="9" t="s">
        <v>1964</v>
      </c>
      <c r="B343" s="5" t="s">
        <v>1965</v>
      </c>
      <c r="C343" s="7" t="n">
        <v>126</v>
      </c>
    </row>
    <row r="344" customFormat="false" ht="12.75" hidden="false" customHeight="false" outlineLevel="0" collapsed="false">
      <c r="A344" s="9" t="s">
        <v>449</v>
      </c>
      <c r="B344" s="5" t="s">
        <v>450</v>
      </c>
      <c r="C344" s="7" t="n">
        <v>1017</v>
      </c>
    </row>
    <row r="345" customFormat="false" ht="12.75" hidden="false" customHeight="false" outlineLevel="0" collapsed="false">
      <c r="A345" s="9" t="s">
        <v>1079</v>
      </c>
      <c r="B345" s="5" t="s">
        <v>751</v>
      </c>
      <c r="C345" s="7" t="n">
        <v>252</v>
      </c>
    </row>
    <row r="346" customFormat="false" ht="12.75" hidden="false" customHeight="false" outlineLevel="0" collapsed="false">
      <c r="A346" s="9" t="s">
        <v>631</v>
      </c>
      <c r="B346" s="5" t="s">
        <v>632</v>
      </c>
      <c r="C346" s="7" t="n">
        <v>578</v>
      </c>
    </row>
    <row r="347" customFormat="false" ht="12.75" hidden="false" customHeight="false" outlineLevel="0" collapsed="false">
      <c r="A347" s="9" t="s">
        <v>514</v>
      </c>
      <c r="B347" s="5" t="s">
        <v>515</v>
      </c>
      <c r="C347" s="7" t="n">
        <v>776</v>
      </c>
    </row>
    <row r="348" customFormat="false" ht="12.75" hidden="false" customHeight="false" outlineLevel="0" collapsed="false">
      <c r="A348" s="9" t="s">
        <v>1025</v>
      </c>
      <c r="B348" s="5" t="s">
        <v>334</v>
      </c>
      <c r="C348" s="7" t="n">
        <v>16</v>
      </c>
    </row>
    <row r="349" customFormat="false" ht="12.75" hidden="false" customHeight="false" outlineLevel="0" collapsed="false">
      <c r="A349" s="9" t="s">
        <v>589</v>
      </c>
      <c r="B349" s="5" t="s">
        <v>590</v>
      </c>
      <c r="C349" s="7" t="n">
        <v>757</v>
      </c>
    </row>
    <row r="350" customFormat="false" ht="12.75" hidden="false" customHeight="false" outlineLevel="0" collapsed="false">
      <c r="A350" s="9" t="s">
        <v>586</v>
      </c>
      <c r="B350" s="5" t="s">
        <v>587</v>
      </c>
      <c r="C350" s="7" t="n">
        <v>861</v>
      </c>
    </row>
    <row r="351" customFormat="false" ht="12.75" hidden="false" customHeight="false" outlineLevel="0" collapsed="false">
      <c r="A351" s="9" t="s">
        <v>322</v>
      </c>
      <c r="B351" s="5" t="s">
        <v>323</v>
      </c>
      <c r="C351" s="7" t="n">
        <v>2128</v>
      </c>
    </row>
    <row r="352" customFormat="false" ht="12.75" hidden="false" customHeight="false" outlineLevel="0" collapsed="false">
      <c r="A352" s="9" t="s">
        <v>1413</v>
      </c>
      <c r="B352" s="5" t="s">
        <v>1414</v>
      </c>
      <c r="C352" s="7" t="n">
        <v>613</v>
      </c>
    </row>
    <row r="353" customFormat="false" ht="12.75" hidden="false" customHeight="false" outlineLevel="0" collapsed="false">
      <c r="A353" s="9" t="s">
        <v>1942</v>
      </c>
      <c r="B353" s="5" t="s">
        <v>1943</v>
      </c>
      <c r="C353" s="7" t="n">
        <v>218</v>
      </c>
    </row>
    <row r="354" customFormat="false" ht="12.75" hidden="false" customHeight="false" outlineLevel="0" collapsed="false">
      <c r="A354" s="9" t="s">
        <v>1243</v>
      </c>
      <c r="B354" s="5" t="s">
        <v>292</v>
      </c>
      <c r="C354" s="7" t="n">
        <v>45</v>
      </c>
    </row>
    <row r="355" customFormat="false" ht="12.75" hidden="false" customHeight="false" outlineLevel="0" collapsed="false">
      <c r="A355" s="9" t="s">
        <v>1280</v>
      </c>
      <c r="B355" s="5" t="s">
        <v>695</v>
      </c>
      <c r="C355" s="7" t="n">
        <v>16</v>
      </c>
    </row>
    <row r="356" customFormat="false" ht="12.75" hidden="false" customHeight="false" outlineLevel="0" collapsed="false">
      <c r="A356" s="9" t="s">
        <v>594</v>
      </c>
      <c r="B356" s="5" t="s">
        <v>595</v>
      </c>
      <c r="C356" s="7" t="n">
        <v>583</v>
      </c>
    </row>
    <row r="357" customFormat="false" ht="12.75" hidden="false" customHeight="false" outlineLevel="0" collapsed="false">
      <c r="A357" s="9" t="s">
        <v>2432</v>
      </c>
      <c r="B357" s="5" t="s">
        <v>2433</v>
      </c>
      <c r="C357" s="7" t="n">
        <v>18</v>
      </c>
    </row>
    <row r="358" customFormat="false" ht="12.75" hidden="false" customHeight="false" outlineLevel="0" collapsed="false">
      <c r="A358" s="9" t="s">
        <v>1112</v>
      </c>
      <c r="B358" s="5" t="s">
        <v>959</v>
      </c>
      <c r="C358" s="7" t="n">
        <v>179</v>
      </c>
    </row>
    <row r="359" customFormat="false" ht="12.75" hidden="false" customHeight="false" outlineLevel="0" collapsed="false">
      <c r="A359" s="9" t="s">
        <v>2342</v>
      </c>
      <c r="B359" s="5" t="s">
        <v>692</v>
      </c>
      <c r="C359" s="7" t="n">
        <v>197</v>
      </c>
    </row>
    <row r="360" customFormat="false" ht="12.75" hidden="false" customHeight="false" outlineLevel="0" collapsed="false">
      <c r="A360" s="9" t="s">
        <v>2177</v>
      </c>
      <c r="B360" s="5" t="s">
        <v>2178</v>
      </c>
      <c r="C360" s="7" t="n">
        <v>113</v>
      </c>
    </row>
    <row r="361" customFormat="false" ht="12.75" hidden="false" customHeight="false" outlineLevel="0" collapsed="false">
      <c r="A361" s="9" t="s">
        <v>526</v>
      </c>
      <c r="B361" s="5" t="s">
        <v>527</v>
      </c>
      <c r="C361" s="7" t="n">
        <v>1528</v>
      </c>
    </row>
    <row r="362" customFormat="false" ht="12.75" hidden="false" customHeight="false" outlineLevel="0" collapsed="false">
      <c r="A362" s="9" t="s">
        <v>1974</v>
      </c>
      <c r="B362" s="5" t="s">
        <v>1975</v>
      </c>
      <c r="C362" s="7" t="n">
        <v>428</v>
      </c>
    </row>
    <row r="363" customFormat="false" ht="12.75" hidden="false" customHeight="false" outlineLevel="0" collapsed="false">
      <c r="A363" s="9" t="s">
        <v>240</v>
      </c>
      <c r="B363" s="5" t="s">
        <v>241</v>
      </c>
      <c r="C363" s="7" t="n">
        <v>1828</v>
      </c>
    </row>
    <row r="364" customFormat="false" ht="12.75" hidden="false" customHeight="false" outlineLevel="0" collapsed="false">
      <c r="A364" s="9" t="s">
        <v>85</v>
      </c>
      <c r="B364" s="5" t="s">
        <v>86</v>
      </c>
      <c r="C364" s="7" t="n">
        <v>2468</v>
      </c>
    </row>
    <row r="365" customFormat="false" ht="12.75" hidden="false" customHeight="false" outlineLevel="0" collapsed="false">
      <c r="A365" s="9" t="s">
        <v>2133</v>
      </c>
      <c r="B365" s="5" t="s">
        <v>2134</v>
      </c>
      <c r="C365" s="7" t="n">
        <v>16</v>
      </c>
    </row>
    <row r="366" customFormat="false" ht="12.75" hidden="false" customHeight="false" outlineLevel="0" collapsed="false">
      <c r="A366" s="9" t="s">
        <v>2181</v>
      </c>
      <c r="B366" s="5" t="s">
        <v>2162</v>
      </c>
      <c r="C366" s="7" t="n">
        <v>380</v>
      </c>
    </row>
    <row r="367" customFormat="false" ht="12.75" hidden="false" customHeight="false" outlineLevel="0" collapsed="false">
      <c r="A367" s="9" t="s">
        <v>2494</v>
      </c>
      <c r="B367" s="5" t="s">
        <v>654</v>
      </c>
      <c r="C367" s="7" t="n">
        <v>315</v>
      </c>
    </row>
    <row r="368" customFormat="false" ht="12.75" hidden="false" customHeight="false" outlineLevel="0" collapsed="false">
      <c r="A368" s="9" t="s">
        <v>799</v>
      </c>
      <c r="B368" s="5" t="s">
        <v>800</v>
      </c>
      <c r="C368" s="7" t="n">
        <v>1303</v>
      </c>
    </row>
    <row r="369" customFormat="false" ht="12.75" hidden="false" customHeight="false" outlineLevel="0" collapsed="false">
      <c r="A369" s="9" t="s">
        <v>75</v>
      </c>
      <c r="B369" s="5" t="s">
        <v>76</v>
      </c>
      <c r="C369" s="7" t="n">
        <v>1185</v>
      </c>
    </row>
    <row r="370" customFormat="false" ht="12.75" hidden="false" customHeight="false" outlineLevel="0" collapsed="false">
      <c r="A370" s="9" t="s">
        <v>1611</v>
      </c>
      <c r="B370" s="5" t="s">
        <v>1612</v>
      </c>
      <c r="C370" s="7" t="n">
        <v>182</v>
      </c>
    </row>
    <row r="371" customFormat="false" ht="12.75" hidden="false" customHeight="false" outlineLevel="0" collapsed="false">
      <c r="A371" s="9" t="s">
        <v>1940</v>
      </c>
      <c r="B371" s="5" t="s">
        <v>1203</v>
      </c>
      <c r="C371" s="7" t="n">
        <v>159</v>
      </c>
    </row>
    <row r="372" customFormat="false" ht="12.75" hidden="false" customHeight="false" outlineLevel="0" collapsed="false">
      <c r="A372" s="9" t="s">
        <v>1202</v>
      </c>
      <c r="B372" s="5" t="s">
        <v>1203</v>
      </c>
      <c r="C372" s="7" t="n">
        <v>91</v>
      </c>
    </row>
    <row r="373" customFormat="false" ht="12.75" hidden="false" customHeight="false" outlineLevel="0" collapsed="false">
      <c r="A373" s="9" t="s">
        <v>1812</v>
      </c>
      <c r="B373" s="5" t="s">
        <v>415</v>
      </c>
      <c r="C373" s="7" t="n">
        <v>43</v>
      </c>
    </row>
    <row r="374" customFormat="false" ht="12.75" hidden="false" customHeight="false" outlineLevel="0" collapsed="false">
      <c r="A374" s="9" t="s">
        <v>933</v>
      </c>
      <c r="B374" s="5" t="s">
        <v>934</v>
      </c>
      <c r="C374" s="7" t="n">
        <v>218</v>
      </c>
    </row>
    <row r="375" customFormat="false" ht="12.75" hidden="false" customHeight="false" outlineLevel="0" collapsed="false">
      <c r="A375" s="9" t="s">
        <v>1908</v>
      </c>
      <c r="B375" s="5" t="s">
        <v>1293</v>
      </c>
      <c r="C375" s="7" t="n">
        <v>519</v>
      </c>
    </row>
    <row r="376" customFormat="false" ht="12.75" hidden="false" customHeight="false" outlineLevel="0" collapsed="false">
      <c r="A376" s="9" t="s">
        <v>440</v>
      </c>
      <c r="B376" s="5" t="s">
        <v>441</v>
      </c>
      <c r="C376" s="7" t="n">
        <v>2728</v>
      </c>
    </row>
    <row r="377" customFormat="false" ht="12.75" hidden="false" customHeight="false" outlineLevel="0" collapsed="false">
      <c r="A377" s="9" t="s">
        <v>2141</v>
      </c>
      <c r="B377" s="5" t="s">
        <v>2142</v>
      </c>
      <c r="C377" s="7" t="n">
        <v>428</v>
      </c>
    </row>
    <row r="378" customFormat="false" ht="12.75" hidden="false" customHeight="false" outlineLevel="0" collapsed="false">
      <c r="A378" s="9" t="s">
        <v>1315</v>
      </c>
      <c r="B378" s="5" t="s">
        <v>1287</v>
      </c>
      <c r="C378" s="7" t="n">
        <v>17</v>
      </c>
    </row>
    <row r="379" customFormat="false" ht="12.75" hidden="false" customHeight="false" outlineLevel="0" collapsed="false">
      <c r="A379" s="9" t="s">
        <v>1330</v>
      </c>
      <c r="B379" s="5" t="s">
        <v>1287</v>
      </c>
      <c r="C379" s="7" t="n">
        <v>20</v>
      </c>
    </row>
    <row r="380" customFormat="false" ht="12.75" hidden="false" customHeight="false" outlineLevel="0" collapsed="false">
      <c r="A380" s="9" t="s">
        <v>1712</v>
      </c>
      <c r="B380" s="5" t="s">
        <v>1713</v>
      </c>
      <c r="C380" s="7" t="n">
        <v>252</v>
      </c>
    </row>
    <row r="381" customFormat="false" ht="12.75" hidden="false" customHeight="false" outlineLevel="0" collapsed="false">
      <c r="A381" s="9" t="s">
        <v>374</v>
      </c>
      <c r="B381" s="5" t="s">
        <v>375</v>
      </c>
      <c r="C381" s="7" t="n">
        <v>1128</v>
      </c>
    </row>
    <row r="382" customFormat="false" ht="12.75" hidden="false" customHeight="false" outlineLevel="0" collapsed="false">
      <c r="A382" s="9" t="s">
        <v>2292</v>
      </c>
      <c r="B382" s="5" t="s">
        <v>2293</v>
      </c>
      <c r="C382" s="7" t="n">
        <v>16</v>
      </c>
    </row>
    <row r="383" customFormat="false" ht="12.75" hidden="false" customHeight="false" outlineLevel="0" collapsed="false">
      <c r="A383" s="9" t="s">
        <v>500</v>
      </c>
      <c r="B383" s="5" t="s">
        <v>501</v>
      </c>
      <c r="C383" s="7" t="n">
        <v>843</v>
      </c>
    </row>
    <row r="384" customFormat="false" ht="12.75" hidden="false" customHeight="false" outlineLevel="0" collapsed="false">
      <c r="A384" s="9" t="s">
        <v>1726</v>
      </c>
      <c r="B384" s="5" t="s">
        <v>1727</v>
      </c>
      <c r="C384" s="7" t="n">
        <v>17</v>
      </c>
    </row>
    <row r="385" customFormat="false" ht="12.75" hidden="false" customHeight="false" outlineLevel="0" collapsed="false">
      <c r="A385" s="9" t="s">
        <v>2147</v>
      </c>
      <c r="B385" s="5" t="s">
        <v>998</v>
      </c>
      <c r="C385" s="7" t="n">
        <v>252</v>
      </c>
    </row>
    <row r="386" customFormat="false" ht="12.75" hidden="false" customHeight="false" outlineLevel="0" collapsed="false">
      <c r="A386" s="9" t="s">
        <v>244</v>
      </c>
      <c r="B386" s="5" t="s">
        <v>245</v>
      </c>
      <c r="C386" s="7" t="n">
        <v>1428</v>
      </c>
    </row>
    <row r="387" customFormat="false" ht="12.75" hidden="false" customHeight="false" outlineLevel="0" collapsed="false">
      <c r="A387" s="9" t="s">
        <v>2056</v>
      </c>
      <c r="B387" s="5" t="s">
        <v>2057</v>
      </c>
      <c r="C387" s="7" t="n">
        <v>241</v>
      </c>
    </row>
    <row r="388" customFormat="false" ht="12.75" hidden="false" customHeight="false" outlineLevel="0" collapsed="false">
      <c r="A388" s="9" t="s">
        <v>622</v>
      </c>
      <c r="B388" s="5" t="s">
        <v>623</v>
      </c>
      <c r="C388" s="7" t="n">
        <v>1128</v>
      </c>
    </row>
    <row r="389" customFormat="false" ht="12.75" hidden="false" customHeight="false" outlineLevel="0" collapsed="false">
      <c r="A389" s="9" t="s">
        <v>55</v>
      </c>
      <c r="B389" s="5" t="s">
        <v>53</v>
      </c>
      <c r="C389" s="7" t="n">
        <v>851</v>
      </c>
    </row>
    <row r="390" customFormat="false" ht="12.75" hidden="false" customHeight="false" outlineLevel="0" collapsed="false">
      <c r="A390" s="9" t="s">
        <v>1286</v>
      </c>
      <c r="B390" s="5" t="s">
        <v>1287</v>
      </c>
      <c r="C390" s="7" t="n">
        <v>428</v>
      </c>
    </row>
    <row r="391" customFormat="false" ht="12.75" hidden="false" customHeight="false" outlineLevel="0" collapsed="false">
      <c r="A391" s="9" t="s">
        <v>2298</v>
      </c>
      <c r="B391" s="5" t="s">
        <v>109</v>
      </c>
      <c r="C391" s="7" t="n">
        <v>16</v>
      </c>
    </row>
    <row r="392" customFormat="false" ht="12.75" hidden="false" customHeight="false" outlineLevel="0" collapsed="false">
      <c r="A392" s="9" t="s">
        <v>2174</v>
      </c>
      <c r="B392" s="5" t="s">
        <v>2175</v>
      </c>
      <c r="C392" s="7" t="n">
        <v>23</v>
      </c>
    </row>
    <row r="393" customFormat="false" ht="12.75" hidden="false" customHeight="false" outlineLevel="0" collapsed="false">
      <c r="A393" s="9" t="s">
        <v>2361</v>
      </c>
      <c r="B393" s="5" t="s">
        <v>189</v>
      </c>
      <c r="C393" s="7" t="n">
        <v>17</v>
      </c>
    </row>
    <row r="394" customFormat="false" ht="12.75" hidden="false" customHeight="false" outlineLevel="0" collapsed="false">
      <c r="A394" s="9" t="s">
        <v>2365</v>
      </c>
      <c r="B394" s="5" t="s">
        <v>189</v>
      </c>
      <c r="C394" s="7" t="n">
        <v>17</v>
      </c>
    </row>
    <row r="395" customFormat="false" ht="12.75" hidden="false" customHeight="false" outlineLevel="0" collapsed="false">
      <c r="A395" s="9" t="s">
        <v>849</v>
      </c>
      <c r="B395" s="5" t="s">
        <v>742</v>
      </c>
      <c r="C395" s="7" t="n">
        <v>48</v>
      </c>
    </row>
    <row r="396" customFormat="false" ht="12.75" hidden="false" customHeight="false" outlineLevel="0" collapsed="false">
      <c r="A396" s="9" t="s">
        <v>1821</v>
      </c>
      <c r="B396" s="5" t="s">
        <v>58</v>
      </c>
      <c r="C396" s="7" t="n">
        <v>428</v>
      </c>
    </row>
    <row r="397" customFormat="false" ht="12.75" hidden="false" customHeight="false" outlineLevel="0" collapsed="false">
      <c r="A397" s="9" t="s">
        <v>2184</v>
      </c>
      <c r="B397" s="5" t="s">
        <v>2156</v>
      </c>
      <c r="C397" s="7" t="n">
        <v>33</v>
      </c>
    </row>
    <row r="398" customFormat="false" ht="12.75" hidden="false" customHeight="false" outlineLevel="0" collapsed="false">
      <c r="A398" s="9" t="s">
        <v>2063</v>
      </c>
      <c r="B398" s="5" t="s">
        <v>2064</v>
      </c>
      <c r="C398" s="7" t="n">
        <v>17</v>
      </c>
    </row>
    <row r="399" customFormat="false" ht="12.75" hidden="false" customHeight="false" outlineLevel="0" collapsed="false">
      <c r="A399" s="9" t="s">
        <v>1193</v>
      </c>
      <c r="B399" s="5" t="s">
        <v>840</v>
      </c>
      <c r="C399" s="7" t="n">
        <v>157</v>
      </c>
    </row>
    <row r="400" customFormat="false" ht="12.75" hidden="false" customHeight="false" outlineLevel="0" collapsed="false">
      <c r="A400" s="9" t="s">
        <v>839</v>
      </c>
      <c r="B400" s="5" t="s">
        <v>840</v>
      </c>
      <c r="C400" s="7" t="n">
        <v>240</v>
      </c>
    </row>
    <row r="401" customFormat="false" ht="12.75" hidden="false" customHeight="false" outlineLevel="0" collapsed="false">
      <c r="A401" s="9" t="s">
        <v>1460</v>
      </c>
      <c r="B401" s="5" t="s">
        <v>1461</v>
      </c>
      <c r="C401" s="7" t="n">
        <v>16</v>
      </c>
    </row>
    <row r="402" customFormat="false" ht="12.75" hidden="false" customHeight="false" outlineLevel="0" collapsed="false">
      <c r="A402" s="9" t="s">
        <v>255</v>
      </c>
      <c r="B402" s="5" t="s">
        <v>179</v>
      </c>
      <c r="C402" s="7" t="n">
        <v>2428</v>
      </c>
    </row>
    <row r="403" customFormat="false" ht="12.75" hidden="false" customHeight="false" outlineLevel="0" collapsed="false">
      <c r="A403" s="9" t="s">
        <v>452</v>
      </c>
      <c r="B403" s="5" t="s">
        <v>438</v>
      </c>
      <c r="C403" s="7" t="n">
        <v>1296</v>
      </c>
    </row>
    <row r="404" customFormat="false" ht="12.75" hidden="false" customHeight="false" outlineLevel="0" collapsed="false">
      <c r="A404" s="9" t="s">
        <v>517</v>
      </c>
      <c r="B404" s="5" t="s">
        <v>518</v>
      </c>
      <c r="C404" s="7" t="n">
        <v>500</v>
      </c>
    </row>
    <row r="405" customFormat="false" ht="12.75" hidden="false" customHeight="false" outlineLevel="0" collapsed="false">
      <c r="A405" s="9" t="s">
        <v>1090</v>
      </c>
      <c r="B405" s="5" t="s">
        <v>840</v>
      </c>
      <c r="C405" s="7" t="n">
        <v>73</v>
      </c>
    </row>
    <row r="406" customFormat="false" ht="12.75" hidden="false" customHeight="false" outlineLevel="0" collapsed="false">
      <c r="A406" s="9" t="s">
        <v>761</v>
      </c>
      <c r="B406" s="5" t="s">
        <v>353</v>
      </c>
      <c r="C406" s="7" t="n">
        <v>1221</v>
      </c>
    </row>
    <row r="407" customFormat="false" ht="12.75" hidden="false" customHeight="false" outlineLevel="0" collapsed="false">
      <c r="A407" s="9" t="s">
        <v>1891</v>
      </c>
      <c r="B407" s="5" t="s">
        <v>1892</v>
      </c>
      <c r="C407" s="7" t="n">
        <v>1104</v>
      </c>
    </row>
    <row r="408" customFormat="false" ht="12.75" hidden="false" customHeight="false" outlineLevel="0" collapsed="false">
      <c r="A408" s="9" t="s">
        <v>1180</v>
      </c>
      <c r="B408" s="5" t="s">
        <v>207</v>
      </c>
      <c r="C408" s="7" t="n">
        <v>235</v>
      </c>
    </row>
    <row r="409" customFormat="false" ht="12.75" hidden="false" customHeight="false" outlineLevel="0" collapsed="false">
      <c r="A409" s="9" t="s">
        <v>968</v>
      </c>
      <c r="B409" s="5" t="s">
        <v>207</v>
      </c>
      <c r="C409" s="7" t="n">
        <v>228</v>
      </c>
    </row>
    <row r="410" customFormat="false" ht="12.75" hidden="false" customHeight="false" outlineLevel="0" collapsed="false">
      <c r="A410" s="9" t="s">
        <v>1434</v>
      </c>
      <c r="B410" s="5" t="s">
        <v>1435</v>
      </c>
      <c r="C410" s="7" t="n">
        <v>125</v>
      </c>
    </row>
    <row r="411" customFormat="false" ht="12.75" hidden="false" customHeight="false" outlineLevel="0" collapsed="false">
      <c r="A411" s="9" t="s">
        <v>1666</v>
      </c>
      <c r="B411" s="5" t="s">
        <v>1667</v>
      </c>
      <c r="C411" s="7" t="n">
        <v>19</v>
      </c>
    </row>
    <row r="412" customFormat="false" ht="12.75" hidden="false" customHeight="false" outlineLevel="0" collapsed="false">
      <c r="A412" s="9" t="s">
        <v>390</v>
      </c>
      <c r="B412" s="5" t="s">
        <v>391</v>
      </c>
      <c r="C412" s="7" t="n">
        <v>820</v>
      </c>
    </row>
    <row r="413" customFormat="false" ht="12.75" hidden="false" customHeight="false" outlineLevel="0" collapsed="false">
      <c r="A413" s="9" t="s">
        <v>1528</v>
      </c>
      <c r="B413" s="5" t="s">
        <v>1529</v>
      </c>
      <c r="C413" s="7" t="n">
        <v>54</v>
      </c>
    </row>
    <row r="414" customFormat="false" ht="12.75" hidden="false" customHeight="false" outlineLevel="0" collapsed="false">
      <c r="A414" s="9" t="s">
        <v>2306</v>
      </c>
      <c r="B414" s="5" t="s">
        <v>2307</v>
      </c>
      <c r="C414" s="7" t="n">
        <v>429</v>
      </c>
    </row>
    <row r="415" customFormat="false" ht="12.75" hidden="false" customHeight="false" outlineLevel="0" collapsed="false">
      <c r="A415" s="9" t="s">
        <v>2084</v>
      </c>
      <c r="B415" s="5" t="s">
        <v>2049</v>
      </c>
      <c r="C415" s="7" t="n">
        <v>428</v>
      </c>
    </row>
    <row r="416" customFormat="false" ht="12.75" hidden="false" customHeight="false" outlineLevel="0" collapsed="false">
      <c r="A416" s="9" t="s">
        <v>2048</v>
      </c>
      <c r="B416" s="5" t="s">
        <v>2049</v>
      </c>
      <c r="C416" s="7" t="n">
        <v>56</v>
      </c>
    </row>
    <row r="417" customFormat="false" ht="12.75" hidden="false" customHeight="false" outlineLevel="0" collapsed="false">
      <c r="A417" s="9" t="s">
        <v>2203</v>
      </c>
      <c r="B417" s="5" t="s">
        <v>109</v>
      </c>
      <c r="C417" s="7" t="n">
        <v>16</v>
      </c>
    </row>
    <row r="418" customFormat="false" ht="12.75" hidden="false" customHeight="false" outlineLevel="0" collapsed="false">
      <c r="A418" s="9" t="s">
        <v>1999</v>
      </c>
      <c r="B418" s="5" t="s">
        <v>2000</v>
      </c>
      <c r="C418" s="7" t="n">
        <v>203</v>
      </c>
    </row>
    <row r="419" customFormat="false" ht="12.75" hidden="false" customHeight="false" outlineLevel="0" collapsed="false">
      <c r="A419" s="9" t="s">
        <v>1967</v>
      </c>
      <c r="B419" s="5" t="s">
        <v>1968</v>
      </c>
      <c r="C419" s="7" t="n">
        <v>428</v>
      </c>
    </row>
    <row r="420" customFormat="false" ht="12.75" hidden="false" customHeight="false" outlineLevel="0" collapsed="false">
      <c r="A420" s="9" t="s">
        <v>1311</v>
      </c>
      <c r="B420" s="5" t="s">
        <v>1247</v>
      </c>
      <c r="C420" s="7" t="n">
        <v>16</v>
      </c>
    </row>
    <row r="421" customFormat="false" ht="12.75" hidden="false" customHeight="false" outlineLevel="0" collapsed="false">
      <c r="A421" s="9" t="s">
        <v>1246</v>
      </c>
      <c r="B421" s="5" t="s">
        <v>1247</v>
      </c>
      <c r="C421" s="7" t="n">
        <v>16</v>
      </c>
    </row>
    <row r="422" customFormat="false" ht="12.75" hidden="false" customHeight="false" outlineLevel="0" collapsed="false">
      <c r="A422" s="9" t="s">
        <v>464</v>
      </c>
      <c r="B422" s="5" t="s">
        <v>465</v>
      </c>
      <c r="C422" s="7" t="n">
        <v>1153</v>
      </c>
    </row>
    <row r="423" customFormat="false" ht="12.75" hidden="false" customHeight="false" outlineLevel="0" collapsed="false">
      <c r="A423" s="9" t="s">
        <v>1268</v>
      </c>
      <c r="B423" s="5" t="s">
        <v>1269</v>
      </c>
      <c r="C423" s="7" t="n">
        <v>66</v>
      </c>
    </row>
    <row r="424" customFormat="false" ht="12.75" hidden="false" customHeight="false" outlineLevel="0" collapsed="false">
      <c r="A424" s="9" t="s">
        <v>420</v>
      </c>
      <c r="B424" s="5" t="s">
        <v>421</v>
      </c>
      <c r="C424" s="7" t="n">
        <v>552</v>
      </c>
    </row>
    <row r="425" customFormat="false" ht="12.75" hidden="false" customHeight="false" outlineLevel="0" collapsed="false">
      <c r="A425" s="9" t="s">
        <v>1603</v>
      </c>
      <c r="B425" s="5" t="s">
        <v>1604</v>
      </c>
      <c r="C425" s="7" t="n">
        <v>192</v>
      </c>
    </row>
    <row r="426" customFormat="false" ht="12.75" hidden="false" customHeight="false" outlineLevel="0" collapsed="false">
      <c r="A426" s="9" t="s">
        <v>566</v>
      </c>
      <c r="B426" s="5" t="s">
        <v>567</v>
      </c>
      <c r="C426" s="7" t="n">
        <v>960</v>
      </c>
    </row>
    <row r="427" customFormat="false" ht="12.75" hidden="false" customHeight="false" outlineLevel="0" collapsed="false">
      <c r="A427" s="9" t="s">
        <v>1498</v>
      </c>
      <c r="B427" s="5" t="s">
        <v>1499</v>
      </c>
      <c r="C427" s="7" t="n">
        <v>38</v>
      </c>
    </row>
    <row r="428" customFormat="false" ht="12.75" hidden="false" customHeight="false" outlineLevel="0" collapsed="false">
      <c r="A428" s="9" t="s">
        <v>288</v>
      </c>
      <c r="B428" s="5" t="s">
        <v>289</v>
      </c>
      <c r="C428" s="7" t="n">
        <v>1428</v>
      </c>
    </row>
    <row r="429" customFormat="false" ht="12.75" hidden="false" customHeight="false" outlineLevel="0" collapsed="false">
      <c r="A429" s="9" t="s">
        <v>1761</v>
      </c>
      <c r="B429" s="5" t="s">
        <v>289</v>
      </c>
      <c r="C429" s="7" t="n">
        <v>16</v>
      </c>
    </row>
    <row r="430" customFormat="false" ht="12.75" hidden="false" customHeight="false" outlineLevel="0" collapsed="false">
      <c r="A430" s="9" t="s">
        <v>34</v>
      </c>
      <c r="B430" s="5" t="s">
        <v>35</v>
      </c>
      <c r="C430" s="7" t="n">
        <v>577</v>
      </c>
    </row>
    <row r="431" customFormat="false" ht="12.75" hidden="false" customHeight="false" outlineLevel="0" collapsed="false">
      <c r="A431" s="9" t="s">
        <v>1196</v>
      </c>
      <c r="B431" s="5" t="s">
        <v>179</v>
      </c>
      <c r="C431" s="7" t="n">
        <v>120</v>
      </c>
    </row>
    <row r="432" customFormat="false" ht="12.75" hidden="false" customHeight="false" outlineLevel="0" collapsed="false">
      <c r="A432" s="9" t="s">
        <v>1951</v>
      </c>
      <c r="B432" s="5" t="s">
        <v>1952</v>
      </c>
      <c r="C432" s="7" t="n">
        <v>63</v>
      </c>
    </row>
    <row r="433" customFormat="false" ht="12.75" hidden="false" customHeight="false" outlineLevel="0" collapsed="false">
      <c r="A433" s="9" t="s">
        <v>811</v>
      </c>
      <c r="B433" s="5" t="s">
        <v>812</v>
      </c>
      <c r="C433" s="7" t="n">
        <v>591</v>
      </c>
    </row>
    <row r="434" customFormat="false" ht="12.75" hidden="false" customHeight="false" outlineLevel="0" collapsed="false">
      <c r="A434" s="9" t="s">
        <v>1524</v>
      </c>
      <c r="B434" s="5" t="s">
        <v>1442</v>
      </c>
      <c r="C434" s="7" t="n">
        <v>1577</v>
      </c>
    </row>
    <row r="435" customFormat="false" ht="12.75" hidden="false" customHeight="false" outlineLevel="0" collapsed="false">
      <c r="A435" s="9" t="s">
        <v>2468</v>
      </c>
      <c r="B435" s="5" t="s">
        <v>2469</v>
      </c>
      <c r="C435" s="7" t="n">
        <v>110</v>
      </c>
    </row>
    <row r="436" customFormat="false" ht="12.75" hidden="false" customHeight="false" outlineLevel="0" collapsed="false">
      <c r="A436" s="9" t="s">
        <v>2471</v>
      </c>
      <c r="B436" s="5" t="s">
        <v>2469</v>
      </c>
      <c r="C436" s="7" t="n">
        <v>16</v>
      </c>
    </row>
    <row r="437" customFormat="false" ht="12.75" hidden="false" customHeight="false" outlineLevel="0" collapsed="false">
      <c r="A437" s="9" t="s">
        <v>2136</v>
      </c>
      <c r="B437" s="5" t="s">
        <v>1791</v>
      </c>
      <c r="C437" s="7" t="n">
        <v>28</v>
      </c>
    </row>
    <row r="438" customFormat="false" ht="12.75" hidden="false" customHeight="false" outlineLevel="0" collapsed="false">
      <c r="A438" s="9" t="s">
        <v>2129</v>
      </c>
      <c r="B438" s="5" t="s">
        <v>1791</v>
      </c>
      <c r="C438" s="7" t="n">
        <v>16</v>
      </c>
    </row>
    <row r="439" customFormat="false" ht="12.75" hidden="false" customHeight="false" outlineLevel="0" collapsed="false">
      <c r="A439" s="9" t="s">
        <v>653</v>
      </c>
      <c r="B439" s="5" t="s">
        <v>654</v>
      </c>
      <c r="C439" s="7" t="n">
        <v>690</v>
      </c>
    </row>
    <row r="440" customFormat="false" ht="12.75" hidden="false" customHeight="false" outlineLevel="0" collapsed="false">
      <c r="A440" s="9" t="s">
        <v>230</v>
      </c>
      <c r="B440" s="5" t="s">
        <v>231</v>
      </c>
      <c r="C440" s="7" t="n">
        <v>3448</v>
      </c>
    </row>
    <row r="441" customFormat="false" ht="12.75" hidden="false" customHeight="false" outlineLevel="0" collapsed="false">
      <c r="A441" s="9" t="s">
        <v>1292</v>
      </c>
      <c r="B441" s="5" t="s">
        <v>1293</v>
      </c>
      <c r="C441" s="7" t="n">
        <v>18</v>
      </c>
    </row>
    <row r="442" customFormat="false" ht="12.75" hidden="false" customHeight="false" outlineLevel="0" collapsed="false">
      <c r="A442" s="9" t="s">
        <v>46</v>
      </c>
      <c r="B442" s="5" t="s">
        <v>47</v>
      </c>
      <c r="C442" s="7" t="n">
        <v>1321</v>
      </c>
    </row>
    <row r="443" customFormat="false" ht="12.75" hidden="false" customHeight="false" outlineLevel="0" collapsed="false">
      <c r="A443" s="9" t="s">
        <v>1352</v>
      </c>
      <c r="B443" s="5" t="s">
        <v>1353</v>
      </c>
      <c r="C443" s="7" t="n">
        <v>17</v>
      </c>
    </row>
    <row r="444" customFormat="false" ht="12.75" hidden="false" customHeight="false" outlineLevel="0" collapsed="false">
      <c r="A444" s="9" t="s">
        <v>1495</v>
      </c>
      <c r="B444" s="5" t="s">
        <v>1496</v>
      </c>
      <c r="C444" s="7" t="n">
        <v>188</v>
      </c>
    </row>
    <row r="445" customFormat="false" ht="12.75" hidden="false" customHeight="false" outlineLevel="0" collapsed="false">
      <c r="A445" s="9" t="s">
        <v>1381</v>
      </c>
      <c r="B445" s="5" t="s">
        <v>1382</v>
      </c>
      <c r="C445" s="7" t="n">
        <v>186</v>
      </c>
    </row>
    <row r="446" customFormat="false" ht="12.75" hidden="false" customHeight="false" outlineLevel="0" collapsed="false">
      <c r="A446" s="9" t="s">
        <v>1030</v>
      </c>
      <c r="B446" s="5" t="s">
        <v>1031</v>
      </c>
      <c r="C446" s="7" t="n">
        <v>132</v>
      </c>
    </row>
    <row r="447" customFormat="false" ht="12.75" hidden="false" customHeight="false" outlineLevel="0" collapsed="false">
      <c r="A447" s="9" t="s">
        <v>1120</v>
      </c>
      <c r="B447" s="5" t="s">
        <v>1121</v>
      </c>
      <c r="C447" s="7" t="n">
        <v>166</v>
      </c>
    </row>
    <row r="448" customFormat="false" ht="12.75" hidden="false" customHeight="false" outlineLevel="0" collapsed="false">
      <c r="A448" s="9" t="s">
        <v>2459</v>
      </c>
      <c r="B448" s="5" t="s">
        <v>2451</v>
      </c>
      <c r="C448" s="7" t="n">
        <v>126</v>
      </c>
    </row>
    <row r="449" customFormat="false" ht="12.75" hidden="false" customHeight="false" outlineLevel="0" collapsed="false">
      <c r="A449" s="9" t="s">
        <v>2450</v>
      </c>
      <c r="B449" s="5" t="s">
        <v>2451</v>
      </c>
      <c r="C449" s="7" t="n">
        <v>46</v>
      </c>
    </row>
    <row r="450" customFormat="false" ht="12.75" hidden="false" customHeight="false" outlineLevel="0" collapsed="false">
      <c r="A450" s="9" t="s">
        <v>2456</v>
      </c>
      <c r="B450" s="5" t="s">
        <v>2451</v>
      </c>
      <c r="C450" s="7" t="n">
        <v>16</v>
      </c>
    </row>
    <row r="451" customFormat="false" ht="12.75" hidden="false" customHeight="false" outlineLevel="0" collapsed="false">
      <c r="A451" s="9" t="s">
        <v>1689</v>
      </c>
      <c r="B451" s="5" t="s">
        <v>1690</v>
      </c>
      <c r="C451" s="7" t="n">
        <v>428</v>
      </c>
    </row>
    <row r="452" customFormat="false" ht="12.75" hidden="false" customHeight="false" outlineLevel="0" collapsed="false">
      <c r="A452" s="9" t="s">
        <v>1148</v>
      </c>
      <c r="B452" s="5" t="s">
        <v>1121</v>
      </c>
      <c r="C452" s="7" t="n">
        <v>366</v>
      </c>
    </row>
    <row r="453" customFormat="false" ht="12.75" hidden="false" customHeight="false" outlineLevel="0" collapsed="false">
      <c r="A453" s="9" t="s">
        <v>1886</v>
      </c>
      <c r="B453" s="5" t="s">
        <v>1887</v>
      </c>
      <c r="C453" s="7" t="n">
        <v>47</v>
      </c>
    </row>
    <row r="454" customFormat="false" ht="12.75" hidden="false" customHeight="false" outlineLevel="0" collapsed="false">
      <c r="A454" s="9" t="s">
        <v>1021</v>
      </c>
      <c r="B454" s="5" t="s">
        <v>867</v>
      </c>
      <c r="C454" s="7" t="n">
        <v>428</v>
      </c>
    </row>
    <row r="455" customFormat="false" ht="12.75" hidden="false" customHeight="false" outlineLevel="0" collapsed="false">
      <c r="A455" s="9" t="s">
        <v>490</v>
      </c>
      <c r="B455" s="5" t="s">
        <v>491</v>
      </c>
      <c r="C455" s="7" t="n">
        <v>628</v>
      </c>
    </row>
    <row r="456" customFormat="false" ht="12.75" hidden="false" customHeight="false" outlineLevel="0" collapsed="false">
      <c r="A456" s="9" t="s">
        <v>1144</v>
      </c>
      <c r="B456" s="5" t="s">
        <v>1145</v>
      </c>
      <c r="C456" s="7" t="n">
        <v>96</v>
      </c>
    </row>
    <row r="457" customFormat="false" ht="12.75" hidden="false" customHeight="false" outlineLevel="0" collapsed="false">
      <c r="A457" s="9" t="s">
        <v>1069</v>
      </c>
      <c r="B457" s="5" t="s">
        <v>1041</v>
      </c>
      <c r="C457" s="7" t="n">
        <v>327</v>
      </c>
    </row>
    <row r="458" customFormat="false" ht="12.75" hidden="false" customHeight="false" outlineLevel="0" collapsed="false">
      <c r="A458" s="9" t="s">
        <v>987</v>
      </c>
      <c r="B458" s="5" t="s">
        <v>988</v>
      </c>
      <c r="C458" s="7" t="n">
        <v>267</v>
      </c>
    </row>
    <row r="459" customFormat="false" ht="12.75" hidden="false" customHeight="false" outlineLevel="0" collapsed="false">
      <c r="A459" s="9" t="s">
        <v>1072</v>
      </c>
      <c r="B459" s="5" t="s">
        <v>1073</v>
      </c>
      <c r="C459" s="7" t="n">
        <v>65</v>
      </c>
    </row>
    <row r="460" customFormat="false" ht="12.75" hidden="false" customHeight="false" outlineLevel="0" collapsed="false">
      <c r="A460" s="9" t="s">
        <v>1159</v>
      </c>
      <c r="B460" s="5" t="s">
        <v>1053</v>
      </c>
      <c r="C460" s="7" t="n">
        <v>428</v>
      </c>
    </row>
    <row r="461" customFormat="false" ht="12.75" hidden="false" customHeight="false" outlineLevel="0" collapsed="false">
      <c r="A461" s="9" t="s">
        <v>906</v>
      </c>
      <c r="B461" s="5" t="s">
        <v>907</v>
      </c>
      <c r="C461" s="7" t="n">
        <v>50</v>
      </c>
    </row>
    <row r="462" customFormat="false" ht="12.75" hidden="false" customHeight="false" outlineLevel="0" collapsed="false">
      <c r="A462" s="9" t="s">
        <v>1558</v>
      </c>
      <c r="B462" s="5" t="s">
        <v>1559</v>
      </c>
      <c r="C462" s="7" t="n">
        <v>16</v>
      </c>
    </row>
    <row r="463" customFormat="false" ht="12.75" hidden="false" customHeight="false" outlineLevel="0" collapsed="false">
      <c r="A463" s="9" t="s">
        <v>545</v>
      </c>
      <c r="B463" s="5" t="s">
        <v>546</v>
      </c>
      <c r="C463" s="7" t="n">
        <v>2928</v>
      </c>
    </row>
    <row r="464" customFormat="false" ht="12.75" hidden="false" customHeight="false" outlineLevel="0" collapsed="false">
      <c r="A464" s="9" t="s">
        <v>2348</v>
      </c>
      <c r="B464" s="5" t="s">
        <v>1337</v>
      </c>
      <c r="C464" s="7" t="n">
        <v>102</v>
      </c>
    </row>
    <row r="465" customFormat="false" ht="12.75" hidden="false" customHeight="false" outlineLevel="0" collapsed="false">
      <c r="A465" s="9" t="s">
        <v>1466</v>
      </c>
      <c r="B465" s="5" t="s">
        <v>1467</v>
      </c>
      <c r="C465" s="7" t="n">
        <v>110</v>
      </c>
    </row>
    <row r="466" customFormat="false" ht="12.75" hidden="false" customHeight="false" outlineLevel="0" collapsed="false">
      <c r="A466" s="9" t="s">
        <v>215</v>
      </c>
      <c r="B466" s="5" t="s">
        <v>216</v>
      </c>
      <c r="C466" s="7" t="n">
        <v>822</v>
      </c>
    </row>
    <row r="467" customFormat="false" ht="12.75" hidden="false" customHeight="false" outlineLevel="0" collapsed="false">
      <c r="A467" s="9" t="s">
        <v>1949</v>
      </c>
      <c r="B467" s="5" t="s">
        <v>216</v>
      </c>
      <c r="C467" s="7" t="n">
        <v>19</v>
      </c>
    </row>
    <row r="468" customFormat="false" ht="12.75" hidden="false" customHeight="false" outlineLevel="0" collapsed="false">
      <c r="A468" s="9" t="s">
        <v>2401</v>
      </c>
      <c r="B468" s="5" t="s">
        <v>921</v>
      </c>
      <c r="C468" s="7" t="n">
        <v>35</v>
      </c>
    </row>
    <row r="469" customFormat="false" ht="12.75" hidden="false" customHeight="false" outlineLevel="0" collapsed="false">
      <c r="A469" s="9" t="s">
        <v>2428</v>
      </c>
      <c r="B469" s="5" t="s">
        <v>921</v>
      </c>
      <c r="C469" s="7" t="n">
        <v>18</v>
      </c>
    </row>
    <row r="470" customFormat="false" ht="12.75" hidden="false" customHeight="false" outlineLevel="0" collapsed="false">
      <c r="A470" s="9" t="s">
        <v>920</v>
      </c>
      <c r="B470" s="5" t="s">
        <v>921</v>
      </c>
      <c r="C470" s="7" t="n">
        <v>18</v>
      </c>
    </row>
    <row r="471" customFormat="false" ht="12.75" hidden="false" customHeight="false" outlineLevel="0" collapsed="false">
      <c r="A471" s="9" t="s">
        <v>1977</v>
      </c>
      <c r="B471" s="5" t="s">
        <v>1978</v>
      </c>
      <c r="C471" s="7" t="n">
        <v>16</v>
      </c>
    </row>
    <row r="472" customFormat="false" ht="12.75" hidden="false" customHeight="false" outlineLevel="0" collapsed="false">
      <c r="A472" s="9" t="s">
        <v>198</v>
      </c>
      <c r="B472" s="5" t="s">
        <v>199</v>
      </c>
      <c r="C472" s="7" t="n">
        <v>1948</v>
      </c>
    </row>
    <row r="473" customFormat="false" ht="12.75" hidden="false" customHeight="false" outlineLevel="0" collapsed="false">
      <c r="A473" s="9" t="s">
        <v>888</v>
      </c>
      <c r="B473" s="5" t="s">
        <v>889</v>
      </c>
      <c r="C473" s="7" t="n">
        <v>428</v>
      </c>
    </row>
    <row r="474" customFormat="false" ht="12.75" hidden="false" customHeight="false" outlineLevel="0" collapsed="false">
      <c r="A474" s="9" t="s">
        <v>1010</v>
      </c>
      <c r="B474" s="5" t="s">
        <v>889</v>
      </c>
      <c r="C474" s="7" t="n">
        <v>126</v>
      </c>
    </row>
    <row r="475" customFormat="false" ht="12.75" hidden="false" customHeight="false" outlineLevel="0" collapsed="false">
      <c r="A475" s="9" t="s">
        <v>2389</v>
      </c>
      <c r="B475" s="5" t="s">
        <v>2024</v>
      </c>
      <c r="C475" s="7" t="n">
        <v>428</v>
      </c>
    </row>
    <row r="476" customFormat="false" ht="12.75" hidden="false" customHeight="false" outlineLevel="0" collapsed="false">
      <c r="A476" s="9" t="s">
        <v>2023</v>
      </c>
      <c r="B476" s="5" t="s">
        <v>2024</v>
      </c>
      <c r="C476" s="7" t="n">
        <v>425</v>
      </c>
    </row>
    <row r="477" customFormat="false" ht="12.75" hidden="false" customHeight="false" outlineLevel="0" collapsed="false">
      <c r="A477" s="9" t="s">
        <v>2192</v>
      </c>
      <c r="B477" s="5" t="s">
        <v>2193</v>
      </c>
      <c r="C477" s="7" t="n">
        <v>49</v>
      </c>
    </row>
    <row r="478" customFormat="false" ht="12.75" hidden="false" customHeight="false" outlineLevel="0" collapsed="false">
      <c r="A478" s="9" t="s">
        <v>2285</v>
      </c>
      <c r="B478" s="5" t="s">
        <v>2286</v>
      </c>
      <c r="C478" s="7" t="n">
        <v>49</v>
      </c>
    </row>
    <row r="479" customFormat="false" ht="12.75" hidden="false" customHeight="false" outlineLevel="0" collapsed="false">
      <c r="A479" s="9" t="s">
        <v>2217</v>
      </c>
      <c r="B479" s="5" t="s">
        <v>2218</v>
      </c>
      <c r="C479" s="7" t="n">
        <v>49</v>
      </c>
    </row>
    <row r="480" customFormat="false" ht="12.75" hidden="false" customHeight="false" outlineLevel="0" collapsed="false">
      <c r="A480" s="9" t="s">
        <v>2166</v>
      </c>
      <c r="B480" s="5" t="s">
        <v>2167</v>
      </c>
      <c r="C480" s="7" t="n">
        <v>49</v>
      </c>
    </row>
    <row r="481" customFormat="false" ht="12.75" hidden="false" customHeight="false" outlineLevel="0" collapsed="false">
      <c r="A481" s="9" t="s">
        <v>628</v>
      </c>
      <c r="B481" s="5" t="s">
        <v>629</v>
      </c>
      <c r="C481" s="7" t="n">
        <v>1428</v>
      </c>
    </row>
    <row r="482" customFormat="false" ht="12.75" hidden="false" customHeight="false" outlineLevel="0" collapsed="false">
      <c r="A482" s="9" t="s">
        <v>314</v>
      </c>
      <c r="B482" s="5" t="s">
        <v>315</v>
      </c>
      <c r="C482" s="7" t="n">
        <v>928</v>
      </c>
    </row>
    <row r="483" customFormat="false" ht="12.75" hidden="false" customHeight="false" outlineLevel="0" collapsed="false">
      <c r="A483" s="9" t="s">
        <v>2250</v>
      </c>
      <c r="B483" s="5" t="s">
        <v>2070</v>
      </c>
      <c r="C483" s="7" t="n">
        <v>48</v>
      </c>
    </row>
    <row r="484" customFormat="false" ht="12.75" hidden="false" customHeight="false" outlineLevel="0" collapsed="false">
      <c r="A484" s="9" t="s">
        <v>2075</v>
      </c>
      <c r="B484" s="5" t="s">
        <v>2070</v>
      </c>
      <c r="C484" s="7" t="n">
        <v>116</v>
      </c>
    </row>
    <row r="485" customFormat="false" ht="12.75" hidden="false" customHeight="false" outlineLevel="0" collapsed="false">
      <c r="A485" s="9" t="s">
        <v>2069</v>
      </c>
      <c r="B485" s="5" t="s">
        <v>2070</v>
      </c>
      <c r="C485" s="7" t="n">
        <v>610</v>
      </c>
    </row>
    <row r="486" customFormat="false" ht="12.75" hidden="false" customHeight="false" outlineLevel="0" collapsed="false">
      <c r="A486" s="9" t="s">
        <v>2081</v>
      </c>
      <c r="B486" s="5" t="s">
        <v>2070</v>
      </c>
      <c r="C486" s="7" t="n">
        <v>289</v>
      </c>
    </row>
    <row r="487" customFormat="false" ht="12.75" hidden="false" customHeight="false" outlineLevel="0" collapsed="false">
      <c r="A487" s="9" t="s">
        <v>1186</v>
      </c>
      <c r="B487" s="5" t="s">
        <v>1187</v>
      </c>
      <c r="C487" s="7" t="n">
        <v>1032</v>
      </c>
    </row>
    <row r="488" customFormat="false" ht="12.75" hidden="false" customHeight="false" outlineLevel="0" collapsed="false">
      <c r="A488" s="9" t="s">
        <v>1216</v>
      </c>
      <c r="B488" s="5" t="s">
        <v>1184</v>
      </c>
      <c r="C488" s="7" t="n">
        <v>426</v>
      </c>
    </row>
    <row r="489" customFormat="false" ht="12.75" hidden="false" customHeight="false" outlineLevel="0" collapsed="false">
      <c r="A489" s="9" t="s">
        <v>1721</v>
      </c>
      <c r="B489" s="5" t="s">
        <v>1184</v>
      </c>
      <c r="C489" s="7" t="n">
        <v>16</v>
      </c>
    </row>
    <row r="490" customFormat="false" ht="12.75" hidden="false" customHeight="false" outlineLevel="0" collapsed="false">
      <c r="A490" s="9" t="s">
        <v>1183</v>
      </c>
      <c r="B490" s="5" t="s">
        <v>1184</v>
      </c>
      <c r="C490" s="7" t="n">
        <v>17</v>
      </c>
    </row>
    <row r="491" customFormat="false" ht="12.75" hidden="false" customHeight="false" outlineLevel="0" collapsed="false">
      <c r="A491" s="9" t="s">
        <v>1703</v>
      </c>
      <c r="B491" s="5" t="s">
        <v>1704</v>
      </c>
      <c r="C491" s="7" t="n">
        <v>17</v>
      </c>
    </row>
    <row r="492" customFormat="false" ht="12.75" hidden="false" customHeight="false" outlineLevel="0" collapsed="false">
      <c r="A492" s="9" t="s">
        <v>233</v>
      </c>
      <c r="B492" s="5" t="s">
        <v>234</v>
      </c>
      <c r="C492" s="7" t="n">
        <v>2428</v>
      </c>
    </row>
    <row r="493" customFormat="false" ht="12.75" hidden="false" customHeight="false" outlineLevel="0" collapsed="false">
      <c r="A493" s="9" t="s">
        <v>22</v>
      </c>
      <c r="B493" s="5" t="s">
        <v>19</v>
      </c>
      <c r="C493" s="7" t="n">
        <v>341</v>
      </c>
    </row>
    <row r="494" customFormat="false" ht="12.75" hidden="false" customHeight="false" outlineLevel="0" collapsed="false">
      <c r="A494" s="9" t="s">
        <v>1066</v>
      </c>
      <c r="B494" s="5" t="s">
        <v>1067</v>
      </c>
      <c r="C494" s="7" t="n">
        <v>294</v>
      </c>
    </row>
    <row r="495" customFormat="false" ht="12.75" hidden="false" customHeight="false" outlineLevel="0" collapsed="false">
      <c r="A495" s="9" t="s">
        <v>1092</v>
      </c>
      <c r="B495" s="5" t="s">
        <v>563</v>
      </c>
      <c r="C495" s="7" t="n">
        <v>49</v>
      </c>
    </row>
    <row r="496" customFormat="false" ht="12.75" hidden="false" customHeight="false" outlineLevel="0" collapsed="false">
      <c r="A496" s="9" t="s">
        <v>562</v>
      </c>
      <c r="B496" s="5" t="s">
        <v>563</v>
      </c>
      <c r="C496" s="7" t="n">
        <v>1599</v>
      </c>
    </row>
    <row r="497" customFormat="false" ht="12.75" hidden="false" customHeight="false" outlineLevel="0" collapsed="false">
      <c r="A497" s="9" t="s">
        <v>2051</v>
      </c>
      <c r="B497" s="5" t="s">
        <v>2052</v>
      </c>
      <c r="C497" s="7" t="n">
        <v>16</v>
      </c>
    </row>
    <row r="498" customFormat="false" ht="12.75" hidden="false" customHeight="false" outlineLevel="0" collapsed="false">
      <c r="A498" s="9" t="s">
        <v>2088</v>
      </c>
      <c r="B498" s="5" t="s">
        <v>2089</v>
      </c>
      <c r="C498" s="7" t="n">
        <v>271</v>
      </c>
    </row>
    <row r="499" customFormat="false" ht="12.75" hidden="false" customHeight="false" outlineLevel="0" collapsed="false">
      <c r="A499" s="9" t="s">
        <v>2417</v>
      </c>
      <c r="B499" s="5" t="s">
        <v>2414</v>
      </c>
      <c r="C499" s="7" t="n">
        <v>46</v>
      </c>
    </row>
    <row r="500" customFormat="false" ht="12.75" hidden="false" customHeight="false" outlineLevel="0" collapsed="false">
      <c r="A500" s="9" t="s">
        <v>1371</v>
      </c>
      <c r="B500" s="5" t="s">
        <v>1372</v>
      </c>
      <c r="C500" s="7" t="n">
        <v>111</v>
      </c>
    </row>
    <row r="501" customFormat="false" ht="12.75" hidden="false" customHeight="false" outlineLevel="0" collapsed="false">
      <c r="A501" s="9" t="s">
        <v>619</v>
      </c>
      <c r="B501" s="5" t="s">
        <v>620</v>
      </c>
      <c r="C501" s="7" t="n">
        <v>726</v>
      </c>
    </row>
    <row r="502" customFormat="false" ht="12.75" hidden="false" customHeight="false" outlineLevel="0" collapsed="false">
      <c r="A502" s="9" t="s">
        <v>1757</v>
      </c>
      <c r="B502" s="5" t="s">
        <v>1758</v>
      </c>
      <c r="C502" s="7" t="n">
        <v>208</v>
      </c>
    </row>
    <row r="503" customFormat="false" ht="12.75" hidden="false" customHeight="false" outlineLevel="0" collapsed="false">
      <c r="A503" s="9" t="s">
        <v>641</v>
      </c>
      <c r="B503" s="5" t="s">
        <v>642</v>
      </c>
      <c r="C503" s="7" t="n">
        <v>666</v>
      </c>
    </row>
    <row r="504" customFormat="false" ht="12.75" hidden="false" customHeight="false" outlineLevel="0" collapsed="false">
      <c r="A504" s="9" t="s">
        <v>2391</v>
      </c>
      <c r="B504" s="5" t="s">
        <v>642</v>
      </c>
      <c r="C504" s="7" t="n">
        <v>18</v>
      </c>
    </row>
    <row r="505" customFormat="false" ht="12.75" hidden="false" customHeight="false" outlineLevel="0" collapsed="false">
      <c r="A505" s="9" t="s">
        <v>295</v>
      </c>
      <c r="B505" s="5" t="s">
        <v>296</v>
      </c>
      <c r="C505" s="7" t="n">
        <v>741</v>
      </c>
    </row>
    <row r="506" customFormat="false" ht="12.75" hidden="false" customHeight="false" outlineLevel="0" collapsed="false">
      <c r="A506" s="9" t="s">
        <v>1036</v>
      </c>
      <c r="B506" s="5" t="s">
        <v>1037</v>
      </c>
      <c r="C506" s="7" t="n">
        <v>373</v>
      </c>
    </row>
    <row r="507" customFormat="false" ht="12.75" hidden="false" customHeight="false" outlineLevel="0" collapsed="false">
      <c r="A507" s="9" t="s">
        <v>1161</v>
      </c>
      <c r="B507" s="5" t="s">
        <v>1162</v>
      </c>
      <c r="C507" s="7" t="n">
        <v>20</v>
      </c>
    </row>
    <row r="508" customFormat="false" ht="12.75" hidden="false" customHeight="false" outlineLevel="0" collapsed="false">
      <c r="A508" s="9" t="s">
        <v>1017</v>
      </c>
      <c r="B508" s="5" t="s">
        <v>1018</v>
      </c>
      <c r="C508" s="7" t="n">
        <v>31</v>
      </c>
    </row>
    <row r="509" customFormat="false" ht="12.75" hidden="false" customHeight="false" outlineLevel="0" collapsed="false">
      <c r="A509" s="9" t="s">
        <v>728</v>
      </c>
      <c r="B509" s="5" t="s">
        <v>729</v>
      </c>
      <c r="C509" s="7" t="n">
        <v>350</v>
      </c>
    </row>
    <row r="510" customFormat="false" ht="12.75" hidden="false" customHeight="false" outlineLevel="0" collapsed="false">
      <c r="A510" s="9" t="s">
        <v>506</v>
      </c>
      <c r="B510" s="5" t="s">
        <v>507</v>
      </c>
      <c r="C510" s="7" t="n">
        <v>301</v>
      </c>
    </row>
    <row r="511" customFormat="false" ht="12.75" hidden="false" customHeight="false" outlineLevel="0" collapsed="false">
      <c r="A511" s="9" t="s">
        <v>897</v>
      </c>
      <c r="B511" s="5" t="s">
        <v>898</v>
      </c>
      <c r="C511" s="7" t="n">
        <v>428</v>
      </c>
    </row>
    <row r="512" customFormat="false" ht="12.75" hidden="false" customHeight="false" outlineLevel="0" collapsed="false">
      <c r="A512" s="9" t="s">
        <v>833</v>
      </c>
      <c r="B512" s="5" t="s">
        <v>598</v>
      </c>
      <c r="C512" s="7" t="n">
        <v>428</v>
      </c>
    </row>
    <row r="513" customFormat="false" ht="12.75" hidden="false" customHeight="false" outlineLevel="0" collapsed="false">
      <c r="A513" s="9" t="s">
        <v>1997</v>
      </c>
      <c r="B513" s="5" t="s">
        <v>570</v>
      </c>
      <c r="C513" s="7" t="n">
        <v>16</v>
      </c>
    </row>
    <row r="514" customFormat="false" ht="12.75" hidden="false" customHeight="false" outlineLevel="0" collapsed="false">
      <c r="A514" s="9" t="s">
        <v>1153</v>
      </c>
      <c r="B514" s="5" t="s">
        <v>512</v>
      </c>
      <c r="C514" s="7" t="n">
        <v>23</v>
      </c>
    </row>
    <row r="515" customFormat="false" ht="12.75" hidden="false" customHeight="false" outlineLevel="0" collapsed="false">
      <c r="A515" s="9" t="s">
        <v>2006</v>
      </c>
      <c r="B515" s="5" t="s">
        <v>2007</v>
      </c>
      <c r="C515" s="7" t="n">
        <v>929</v>
      </c>
    </row>
    <row r="516" customFormat="false" ht="12.75" hidden="false" customHeight="false" outlineLevel="0" collapsed="false">
      <c r="A516" s="9" t="s">
        <v>1449</v>
      </c>
      <c r="B516" s="5" t="s">
        <v>1450</v>
      </c>
      <c r="C516" s="7" t="n">
        <v>266</v>
      </c>
    </row>
    <row r="517" customFormat="false" ht="12.75" hidden="false" customHeight="false" outlineLevel="0" collapsed="false">
      <c r="A517" s="9" t="s">
        <v>1589</v>
      </c>
      <c r="B517" s="5" t="s">
        <v>1590</v>
      </c>
      <c r="C517" s="7" t="n">
        <v>277</v>
      </c>
    </row>
    <row r="518" customFormat="false" ht="12.75" hidden="false" customHeight="false" outlineLevel="0" collapsed="false">
      <c r="A518" s="9" t="s">
        <v>358</v>
      </c>
      <c r="B518" s="5" t="s">
        <v>359</v>
      </c>
      <c r="C518" s="7" t="n">
        <v>870</v>
      </c>
    </row>
    <row r="519" customFormat="false" ht="12.75" hidden="false" customHeight="false" outlineLevel="0" collapsed="false">
      <c r="A519" s="9" t="s">
        <v>1422</v>
      </c>
      <c r="B519" s="5" t="s">
        <v>1423</v>
      </c>
      <c r="C519" s="7" t="n">
        <v>47</v>
      </c>
    </row>
    <row r="520" customFormat="false" ht="12.75" hidden="false" customHeight="false" outlineLevel="0" collapsed="false">
      <c r="A520" s="9" t="s">
        <v>2210</v>
      </c>
      <c r="B520" s="5" t="s">
        <v>2211</v>
      </c>
      <c r="C520" s="7" t="n">
        <v>125</v>
      </c>
    </row>
    <row r="521" customFormat="false" ht="12.75" hidden="false" customHeight="false" outlineLevel="0" collapsed="false">
      <c r="A521" s="9" t="s">
        <v>2229</v>
      </c>
      <c r="B521" s="5" t="s">
        <v>2211</v>
      </c>
      <c r="C521" s="7" t="n">
        <v>16</v>
      </c>
    </row>
    <row r="522" customFormat="false" ht="12.75" hidden="false" customHeight="false" outlineLevel="0" collapsed="false">
      <c r="A522" s="9" t="s">
        <v>2231</v>
      </c>
      <c r="B522" s="5" t="s">
        <v>2211</v>
      </c>
      <c r="C522" s="7" t="n">
        <v>235</v>
      </c>
    </row>
    <row r="523" customFormat="false" ht="12.75" hidden="false" customHeight="false" outlineLevel="0" collapsed="false">
      <c r="A523" s="9" t="s">
        <v>577</v>
      </c>
      <c r="B523" s="5" t="s">
        <v>578</v>
      </c>
      <c r="C523" s="7" t="n">
        <v>719</v>
      </c>
    </row>
    <row r="524" customFormat="false" ht="12.75" hidden="false" customHeight="false" outlineLevel="0" collapsed="false">
      <c r="A524" s="9" t="s">
        <v>1954</v>
      </c>
      <c r="B524" s="5" t="s">
        <v>1955</v>
      </c>
      <c r="C524" s="7" t="n">
        <v>362</v>
      </c>
    </row>
    <row r="525" customFormat="false" ht="12.75" hidden="false" customHeight="false" outlineLevel="0" collapsed="false">
      <c r="A525" s="9" t="s">
        <v>1646</v>
      </c>
      <c r="B525" s="5" t="s">
        <v>1647</v>
      </c>
      <c r="C525" s="7" t="n">
        <v>16</v>
      </c>
    </row>
    <row r="526" customFormat="false" ht="12.75" hidden="false" customHeight="false" outlineLevel="0" collapsed="false">
      <c r="A526" s="9" t="s">
        <v>485</v>
      </c>
      <c r="B526" s="5" t="s">
        <v>480</v>
      </c>
      <c r="C526" s="7" t="n">
        <v>630</v>
      </c>
    </row>
    <row r="527" customFormat="false" ht="12.75" hidden="false" customHeight="false" outlineLevel="0" collapsed="false">
      <c r="A527" s="9" t="s">
        <v>479</v>
      </c>
      <c r="B527" s="5" t="s">
        <v>480</v>
      </c>
      <c r="C527" s="7" t="n">
        <v>759</v>
      </c>
    </row>
    <row r="528" customFormat="false" ht="12.75" hidden="false" customHeight="false" outlineLevel="0" collapsed="false">
      <c r="A528" s="9" t="s">
        <v>111</v>
      </c>
      <c r="B528" s="5" t="s">
        <v>112</v>
      </c>
      <c r="C528" s="7" t="n">
        <v>903</v>
      </c>
    </row>
    <row r="529" customFormat="false" ht="12.75" hidden="false" customHeight="false" outlineLevel="0" collapsed="false">
      <c r="A529" s="9" t="s">
        <v>1509</v>
      </c>
      <c r="B529" s="5" t="s">
        <v>1510</v>
      </c>
      <c r="C529" s="7" t="n">
        <v>16</v>
      </c>
    </row>
    <row r="530" customFormat="false" ht="12.75" hidden="false" customHeight="false" outlineLevel="0" collapsed="false">
      <c r="A530" s="9" t="s">
        <v>1592</v>
      </c>
      <c r="B530" s="5" t="s">
        <v>1593</v>
      </c>
      <c r="C530" s="7" t="n">
        <v>17</v>
      </c>
    </row>
    <row r="531" customFormat="false" ht="12.75" hidden="false" customHeight="false" outlineLevel="0" collapsed="false">
      <c r="A531" s="9" t="s">
        <v>1808</v>
      </c>
      <c r="B531" s="5" t="s">
        <v>1809</v>
      </c>
      <c r="C531" s="7" t="n">
        <v>72</v>
      </c>
    </row>
    <row r="532" customFormat="false" ht="12.75" hidden="false" customHeight="false" outlineLevel="0" collapsed="false">
      <c r="A532" s="9" t="s">
        <v>2253</v>
      </c>
      <c r="B532" s="5" t="s">
        <v>2254</v>
      </c>
      <c r="C532" s="7" t="n">
        <v>35</v>
      </c>
    </row>
    <row r="533" customFormat="false" ht="12.75" hidden="false" customHeight="false" outlineLevel="0" collapsed="false">
      <c r="A533" s="9" t="s">
        <v>97</v>
      </c>
      <c r="B533" s="5" t="s">
        <v>98</v>
      </c>
      <c r="C533" s="7" t="n">
        <v>1613</v>
      </c>
    </row>
    <row r="534" customFormat="false" ht="12.75" hidden="false" customHeight="false" outlineLevel="0" collapsed="false">
      <c r="A534" s="9" t="s">
        <v>1355</v>
      </c>
      <c r="B534" s="5" t="s">
        <v>1356</v>
      </c>
      <c r="C534" s="7" t="n">
        <v>16</v>
      </c>
    </row>
    <row r="535" customFormat="false" ht="12.75" hidden="false" customHeight="false" outlineLevel="0" collapsed="false">
      <c r="A535" s="9" t="s">
        <v>1295</v>
      </c>
      <c r="B535" s="5" t="s">
        <v>1296</v>
      </c>
      <c r="C535" s="7" t="n">
        <v>16</v>
      </c>
    </row>
    <row r="536" customFormat="false" ht="12.75" hidden="false" customHeight="false" outlineLevel="0" collapsed="false">
      <c r="A536" s="9" t="s">
        <v>2383</v>
      </c>
      <c r="B536" s="5" t="s">
        <v>2384</v>
      </c>
      <c r="C536" s="7" t="n">
        <v>257</v>
      </c>
    </row>
    <row r="537" customFormat="false" ht="12.75" hidden="false" customHeight="false" outlineLevel="0" collapsed="false">
      <c r="A537" s="9" t="s">
        <v>2387</v>
      </c>
      <c r="B537" s="5" t="s">
        <v>2384</v>
      </c>
      <c r="C537" s="7" t="n">
        <v>428</v>
      </c>
    </row>
    <row r="538" customFormat="false" ht="12.75" hidden="false" customHeight="false" outlineLevel="0" collapsed="false">
      <c r="A538" s="9" t="s">
        <v>203</v>
      </c>
      <c r="B538" s="5" t="s">
        <v>204</v>
      </c>
      <c r="C538" s="7" t="n">
        <v>815</v>
      </c>
    </row>
    <row r="539" customFormat="false" ht="12.75" hidden="false" customHeight="false" outlineLevel="0" collapsed="false">
      <c r="A539" s="9" t="s">
        <v>744</v>
      </c>
      <c r="B539" s="5" t="s">
        <v>745</v>
      </c>
      <c r="C539" s="7" t="n">
        <v>780</v>
      </c>
    </row>
    <row r="540" customFormat="false" ht="12.75" hidden="false" customHeight="false" outlineLevel="0" collapsed="false">
      <c r="A540" s="9" t="s">
        <v>2336</v>
      </c>
      <c r="B540" s="5" t="s">
        <v>2337</v>
      </c>
      <c r="C540" s="7" t="n">
        <v>16</v>
      </c>
    </row>
    <row r="541" customFormat="false" ht="12.75" hidden="false" customHeight="false" outlineLevel="0" collapsed="false">
      <c r="A541" s="9" t="s">
        <v>2320</v>
      </c>
      <c r="B541" s="5" t="s">
        <v>2321</v>
      </c>
      <c r="C541" s="7" t="n">
        <v>48</v>
      </c>
    </row>
    <row r="542" customFormat="false" ht="12.75" hidden="false" customHeight="false" outlineLevel="0" collapsed="false">
      <c r="A542" s="9" t="s">
        <v>2323</v>
      </c>
      <c r="B542" s="5" t="s">
        <v>2324</v>
      </c>
      <c r="C542" s="7" t="n">
        <v>95</v>
      </c>
    </row>
    <row r="543" customFormat="false" ht="12.75" hidden="false" customHeight="false" outlineLevel="0" collapsed="false">
      <c r="A543" s="9" t="s">
        <v>1548</v>
      </c>
      <c r="B543" s="5" t="s">
        <v>1549</v>
      </c>
      <c r="C543" s="7" t="n">
        <v>16</v>
      </c>
    </row>
    <row r="544" customFormat="false" ht="12.75" hidden="false" customHeight="false" outlineLevel="0" collapsed="false">
      <c r="A544" s="9" t="s">
        <v>1396</v>
      </c>
      <c r="B544" s="5" t="s">
        <v>1275</v>
      </c>
      <c r="C544" s="7" t="n">
        <v>448</v>
      </c>
    </row>
    <row r="545" customFormat="false" ht="12.75" hidden="false" customHeight="false" outlineLevel="0" collapsed="false">
      <c r="A545" s="9" t="s">
        <v>1274</v>
      </c>
      <c r="B545" s="5" t="s">
        <v>1275</v>
      </c>
      <c r="C545" s="7" t="n">
        <v>63</v>
      </c>
    </row>
    <row r="546" customFormat="false" ht="12.75" hidden="false" customHeight="false" outlineLevel="0" collapsed="false">
      <c r="A546" s="9" t="s">
        <v>2072</v>
      </c>
      <c r="B546" s="5" t="s">
        <v>560</v>
      </c>
      <c r="C546" s="7" t="n">
        <v>16</v>
      </c>
    </row>
    <row r="547" customFormat="false" ht="12.75" hidden="false" customHeight="false" outlineLevel="0" collapsed="false">
      <c r="A547" s="9" t="s">
        <v>559</v>
      </c>
      <c r="B547" s="5" t="s">
        <v>560</v>
      </c>
      <c r="C547" s="7" t="n">
        <v>1047</v>
      </c>
    </row>
    <row r="548" customFormat="false" ht="12.75" hidden="false" customHeight="false" outlineLevel="0" collapsed="false">
      <c r="A548" s="9" t="s">
        <v>1318</v>
      </c>
      <c r="B548" s="5" t="s">
        <v>1319</v>
      </c>
      <c r="C548" s="7" t="n">
        <v>428</v>
      </c>
    </row>
    <row r="549" customFormat="false" ht="12.75" hidden="false" customHeight="false" outlineLevel="0" collapsed="false">
      <c r="A549" s="9" t="s">
        <v>1342</v>
      </c>
      <c r="B549" s="5" t="s">
        <v>1343</v>
      </c>
      <c r="C549" s="7" t="n">
        <v>428</v>
      </c>
    </row>
    <row r="550" customFormat="false" ht="12.75" hidden="false" customHeight="false" outlineLevel="0" collapsed="false">
      <c r="A550" s="9" t="s">
        <v>1564</v>
      </c>
      <c r="B550" s="5" t="s">
        <v>1493</v>
      </c>
      <c r="C550" s="7" t="n">
        <v>16</v>
      </c>
    </row>
    <row r="551" customFormat="false" ht="12.75" hidden="false" customHeight="false" outlineLevel="0" collapsed="false">
      <c r="A551" s="9" t="s">
        <v>902</v>
      </c>
      <c r="B551" s="5" t="s">
        <v>903</v>
      </c>
      <c r="C551" s="7" t="n">
        <v>17</v>
      </c>
    </row>
    <row r="552" customFormat="false" ht="12.75" hidden="false" customHeight="false" outlineLevel="0" collapsed="false">
      <c r="A552" s="9" t="s">
        <v>1088</v>
      </c>
      <c r="B552" s="5" t="s">
        <v>903</v>
      </c>
      <c r="C552" s="7" t="n">
        <v>48</v>
      </c>
    </row>
    <row r="553" customFormat="false" ht="12.75" hidden="false" customHeight="false" outlineLevel="0" collapsed="false">
      <c r="A553" s="9" t="s">
        <v>2309</v>
      </c>
      <c r="B553" s="5" t="s">
        <v>2310</v>
      </c>
      <c r="C553" s="7" t="n">
        <v>151</v>
      </c>
    </row>
    <row r="554" customFormat="false" ht="12.75" hidden="false" customHeight="false" outlineLevel="0" collapsed="false">
      <c r="A554" s="9" t="s">
        <v>417</v>
      </c>
      <c r="B554" s="5" t="s">
        <v>418</v>
      </c>
      <c r="C554" s="7" t="n">
        <v>622</v>
      </c>
    </row>
    <row r="555" customFormat="false" ht="12.75" hidden="false" customHeight="false" outlineLevel="0" collapsed="false">
      <c r="A555" s="9" t="s">
        <v>1526</v>
      </c>
      <c r="B555" s="5" t="s">
        <v>289</v>
      </c>
      <c r="C555" s="7" t="n">
        <v>16</v>
      </c>
    </row>
    <row r="556" customFormat="false" ht="12.75" hidden="false" customHeight="false" outlineLevel="0" collapsed="false">
      <c r="A556" s="9" t="s">
        <v>396</v>
      </c>
      <c r="B556" s="5" t="s">
        <v>397</v>
      </c>
      <c r="C556" s="7" t="n">
        <v>2178</v>
      </c>
    </row>
    <row r="557" customFormat="false" ht="12.75" hidden="false" customHeight="false" outlineLevel="0" collapsed="false">
      <c r="A557" s="9" t="s">
        <v>955</v>
      </c>
      <c r="B557" s="5" t="s">
        <v>956</v>
      </c>
      <c r="C557" s="7" t="n">
        <v>16</v>
      </c>
    </row>
    <row r="558" customFormat="false" ht="12.75" hidden="false" customHeight="false" outlineLevel="0" collapsed="false">
      <c r="A558" s="9" t="s">
        <v>866</v>
      </c>
      <c r="B558" s="5" t="s">
        <v>867</v>
      </c>
      <c r="C558" s="7" t="n">
        <v>16</v>
      </c>
    </row>
    <row r="559" customFormat="false" ht="12.75" hidden="false" customHeight="false" outlineLevel="0" collapsed="false">
      <c r="A559" s="9" t="s">
        <v>881</v>
      </c>
      <c r="B559" s="5" t="s">
        <v>498</v>
      </c>
      <c r="C559" s="7" t="n">
        <v>182</v>
      </c>
    </row>
    <row r="560" customFormat="false" ht="12.75" hidden="false" customHeight="false" outlineLevel="0" collapsed="false">
      <c r="A560" s="9" t="s">
        <v>121</v>
      </c>
      <c r="B560" s="5" t="s">
        <v>122</v>
      </c>
      <c r="C560" s="7" t="n">
        <v>1054</v>
      </c>
    </row>
    <row r="561" customFormat="false" ht="12.75" hidden="false" customHeight="false" outlineLevel="0" collapsed="false">
      <c r="A561" s="9" t="s">
        <v>153</v>
      </c>
      <c r="B561" s="5" t="s">
        <v>154</v>
      </c>
      <c r="C561" s="7" t="n">
        <v>147</v>
      </c>
    </row>
    <row r="562" customFormat="false" ht="12.75" hidden="false" customHeight="false" outlineLevel="0" collapsed="false">
      <c r="A562" s="9" t="s">
        <v>343</v>
      </c>
      <c r="B562" s="5" t="s">
        <v>344</v>
      </c>
      <c r="C562" s="7" t="n">
        <v>476</v>
      </c>
    </row>
    <row r="563" customFormat="false" ht="12.75" hidden="false" customHeight="false" outlineLevel="0" collapsed="false">
      <c r="A563" s="9" t="s">
        <v>823</v>
      </c>
      <c r="B563" s="5" t="s">
        <v>682</v>
      </c>
      <c r="C563" s="7" t="n">
        <v>237</v>
      </c>
    </row>
    <row r="564" customFormat="false" ht="12.75" hidden="false" customHeight="false" outlineLevel="0" collapsed="false">
      <c r="A564" s="9" t="s">
        <v>367</v>
      </c>
      <c r="B564" s="5" t="s">
        <v>368</v>
      </c>
      <c r="C564" s="7" t="n">
        <v>1128</v>
      </c>
    </row>
    <row r="565" customFormat="false" ht="12.75" hidden="false" customHeight="false" outlineLevel="0" collapsed="false">
      <c r="A565" s="9" t="s">
        <v>1846</v>
      </c>
      <c r="B565" s="5" t="s">
        <v>1847</v>
      </c>
      <c r="C565" s="7" t="n">
        <v>194</v>
      </c>
    </row>
    <row r="566" customFormat="false" ht="12.75" hidden="false" customHeight="false" outlineLevel="0" collapsed="false">
      <c r="A566" s="9" t="s">
        <v>169</v>
      </c>
      <c r="B566" s="5" t="s">
        <v>170</v>
      </c>
      <c r="C566" s="7" t="n">
        <v>571</v>
      </c>
    </row>
    <row r="567" customFormat="false" ht="12.75" hidden="false" customHeight="false" outlineLevel="0" collapsed="false">
      <c r="A567" s="9" t="s">
        <v>218</v>
      </c>
      <c r="B567" s="5" t="s">
        <v>219</v>
      </c>
      <c r="C567" s="7" t="n">
        <v>948</v>
      </c>
    </row>
    <row r="568" customFormat="false" ht="12.75" hidden="false" customHeight="false" outlineLevel="0" collapsed="false">
      <c r="A568" s="9" t="s">
        <v>1368</v>
      </c>
      <c r="B568" s="5" t="s">
        <v>1233</v>
      </c>
      <c r="C568" s="7" t="n">
        <v>162</v>
      </c>
    </row>
    <row r="569" customFormat="false" ht="12.75" hidden="false" customHeight="false" outlineLevel="0" collapsed="false">
      <c r="A569" s="9" t="s">
        <v>1232</v>
      </c>
      <c r="B569" s="5" t="s">
        <v>1233</v>
      </c>
      <c r="C569" s="7" t="n">
        <v>1252</v>
      </c>
    </row>
    <row r="570" customFormat="false" ht="12.75" hidden="false" customHeight="false" outlineLevel="0" collapsed="false">
      <c r="A570" s="9" t="s">
        <v>2377</v>
      </c>
      <c r="B570" s="5" t="s">
        <v>1414</v>
      </c>
      <c r="C570" s="7" t="n">
        <v>192</v>
      </c>
    </row>
    <row r="571" customFormat="false" ht="12.75" hidden="false" customHeight="false" outlineLevel="0" collapsed="false">
      <c r="A571" s="9" t="s">
        <v>471</v>
      </c>
      <c r="B571" s="5" t="s">
        <v>472</v>
      </c>
      <c r="C571" s="7" t="n">
        <v>885</v>
      </c>
    </row>
    <row r="572" customFormat="false" ht="12.75" hidden="false" customHeight="false" outlineLevel="0" collapsed="false">
      <c r="A572" s="9" t="s">
        <v>283</v>
      </c>
      <c r="B572" s="5" t="s">
        <v>284</v>
      </c>
      <c r="C572" s="7" t="n">
        <v>1778</v>
      </c>
    </row>
    <row r="573" customFormat="false" ht="12.75" hidden="false" customHeight="false" outlineLevel="0" collapsed="false">
      <c r="A573" s="9" t="s">
        <v>2186</v>
      </c>
      <c r="B573" s="5" t="s">
        <v>2187</v>
      </c>
      <c r="C573" s="7" t="n">
        <v>32</v>
      </c>
    </row>
    <row r="574" customFormat="false" ht="12.75" hidden="false" customHeight="false" outlineLevel="0" collapsed="false">
      <c r="A574" s="9" t="s">
        <v>270</v>
      </c>
      <c r="B574" s="5" t="s">
        <v>271</v>
      </c>
      <c r="C574" s="7" t="n">
        <v>366</v>
      </c>
    </row>
    <row r="575" customFormat="false" ht="12.75" hidden="false" customHeight="false" outlineLevel="0" collapsed="false">
      <c r="A575" s="9" t="s">
        <v>1408</v>
      </c>
      <c r="B575" s="5" t="s">
        <v>1409</v>
      </c>
      <c r="C575" s="7" t="n">
        <v>16</v>
      </c>
    </row>
    <row r="576" customFormat="false" ht="12.75" hidden="false" customHeight="false" outlineLevel="0" collapsed="false">
      <c r="A576" s="9" t="s">
        <v>1469</v>
      </c>
      <c r="B576" s="5" t="s">
        <v>1470</v>
      </c>
      <c r="C576" s="7" t="n">
        <v>316</v>
      </c>
    </row>
    <row r="577" customFormat="false" ht="12.75" hidden="false" customHeight="false" outlineLevel="0" collapsed="false">
      <c r="A577" s="9" t="s">
        <v>2221</v>
      </c>
      <c r="B577" s="5" t="s">
        <v>2222</v>
      </c>
      <c r="C577" s="7" t="n">
        <v>21</v>
      </c>
    </row>
    <row r="578" customFormat="false" ht="12.75" hidden="false" customHeight="false" outlineLevel="0" collapsed="false">
      <c r="A578" s="9" t="s">
        <v>2077</v>
      </c>
      <c r="B578" s="5" t="s">
        <v>584</v>
      </c>
      <c r="C578" s="7" t="n">
        <v>428</v>
      </c>
    </row>
    <row r="579" customFormat="false" ht="12.75" hidden="false" customHeight="false" outlineLevel="0" collapsed="false">
      <c r="A579" s="9" t="s">
        <v>2197</v>
      </c>
      <c r="B579" s="5" t="s">
        <v>2198</v>
      </c>
      <c r="C579" s="7" t="n">
        <v>16</v>
      </c>
    </row>
    <row r="580" customFormat="false" ht="12.75" hidden="false" customHeight="false" outlineLevel="0" collapsed="false">
      <c r="A580" s="9" t="s">
        <v>364</v>
      </c>
      <c r="B580" s="5" t="s">
        <v>365</v>
      </c>
      <c r="C580" s="7" t="n">
        <v>928</v>
      </c>
    </row>
    <row r="581" customFormat="false" ht="12.75" hidden="false" customHeight="false" outlineLevel="0" collapsed="false">
      <c r="A581" s="9" t="s">
        <v>2326</v>
      </c>
      <c r="B581" s="5" t="s">
        <v>2327</v>
      </c>
      <c r="C581" s="7" t="n">
        <v>16</v>
      </c>
    </row>
    <row r="582" customFormat="false" ht="12.75" hidden="false" customHeight="false" outlineLevel="0" collapsed="false">
      <c r="A582" s="9" t="s">
        <v>1347</v>
      </c>
      <c r="B582" s="5" t="s">
        <v>1348</v>
      </c>
      <c r="C582" s="7" t="n">
        <v>247</v>
      </c>
    </row>
    <row r="583" customFormat="false" ht="12.75" hidden="false" customHeight="false" outlineLevel="0" collapsed="false">
      <c r="A583" s="9" t="s">
        <v>1391</v>
      </c>
      <c r="B583" s="5" t="s">
        <v>1392</v>
      </c>
      <c r="C583" s="7" t="n">
        <v>428</v>
      </c>
    </row>
    <row r="584" customFormat="false" ht="12.75" hidden="false" customHeight="false" outlineLevel="0" collapsed="false">
      <c r="A584" s="9" t="s">
        <v>2227</v>
      </c>
      <c r="B584" s="5" t="s">
        <v>557</v>
      </c>
      <c r="C584" s="7" t="n">
        <v>428</v>
      </c>
    </row>
    <row r="585" customFormat="false" ht="12.75" hidden="false" customHeight="false" outlineLevel="0" collapsed="false">
      <c r="A585" s="9" t="s">
        <v>2158</v>
      </c>
      <c r="B585" s="5" t="s">
        <v>2159</v>
      </c>
      <c r="C585" s="7" t="n">
        <v>50</v>
      </c>
    </row>
    <row r="586" customFormat="false" ht="12.75" hidden="false" customHeight="false" outlineLevel="0" collapsed="false">
      <c r="A586" s="9" t="s">
        <v>2224</v>
      </c>
      <c r="B586" s="5" t="s">
        <v>2225</v>
      </c>
      <c r="C586" s="7" t="n">
        <v>49</v>
      </c>
    </row>
    <row r="587" customFormat="false" ht="12.75" hidden="false" customHeight="false" outlineLevel="0" collapsed="false">
      <c r="A587" s="9" t="s">
        <v>2152</v>
      </c>
      <c r="B587" s="5" t="s">
        <v>2153</v>
      </c>
      <c r="C587" s="7" t="n">
        <v>428</v>
      </c>
    </row>
    <row r="588" customFormat="false" ht="12.75" hidden="false" customHeight="false" outlineLevel="0" collapsed="false">
      <c r="A588" s="9" t="s">
        <v>638</v>
      </c>
      <c r="B588" s="5" t="s">
        <v>639</v>
      </c>
      <c r="C588" s="7" t="n">
        <v>2252</v>
      </c>
    </row>
    <row r="589" customFormat="false" ht="12.75" hidden="false" customHeight="false" outlineLevel="0" collapsed="false">
      <c r="A589" s="9" t="s">
        <v>78</v>
      </c>
      <c r="B589" s="5" t="s">
        <v>79</v>
      </c>
      <c r="C589" s="7" t="n">
        <v>524</v>
      </c>
    </row>
    <row r="590" customFormat="false" ht="12.75" hidden="false" customHeight="false" outlineLevel="0" collapsed="false">
      <c r="A590" s="9" t="s">
        <v>1749</v>
      </c>
      <c r="B590" s="5" t="s">
        <v>79</v>
      </c>
      <c r="C590" s="7" t="n">
        <v>407</v>
      </c>
    </row>
    <row r="591" customFormat="false" ht="12.75" hidden="false" customHeight="false" outlineLevel="0" collapsed="false">
      <c r="A591" s="9" t="s">
        <v>428</v>
      </c>
      <c r="B591" s="5" t="s">
        <v>429</v>
      </c>
      <c r="C591" s="7" t="n">
        <v>615</v>
      </c>
    </row>
    <row r="592" customFormat="false" ht="12.75" hidden="false" customHeight="false" outlineLevel="0" collapsed="false">
      <c r="A592" s="9" t="s">
        <v>830</v>
      </c>
      <c r="B592" s="5" t="s">
        <v>831</v>
      </c>
      <c r="C592" s="7" t="n">
        <v>20</v>
      </c>
    </row>
    <row r="593" customFormat="false" ht="12.75" hidden="false" customHeight="false" outlineLevel="0" collapsed="false">
      <c r="A593" s="9" t="s">
        <v>192</v>
      </c>
      <c r="B593" s="5" t="s">
        <v>193</v>
      </c>
      <c r="C593" s="7" t="n">
        <v>1592</v>
      </c>
    </row>
    <row r="594" customFormat="false" ht="12.75" hidden="false" customHeight="false" outlineLevel="0" collapsed="false">
      <c r="A594" s="9" t="s">
        <v>212</v>
      </c>
      <c r="B594" s="5" t="s">
        <v>213</v>
      </c>
      <c r="C594" s="7" t="n">
        <v>1085</v>
      </c>
    </row>
    <row r="595" customFormat="false" ht="12.75" hidden="false" customHeight="false" outlineLevel="0" collapsed="false">
      <c r="A595" s="9" t="s">
        <v>656</v>
      </c>
      <c r="B595" s="5" t="s">
        <v>657</v>
      </c>
      <c r="C595" s="7" t="n">
        <v>895</v>
      </c>
    </row>
    <row r="596" customFormat="false" ht="12.75" hidden="false" customHeight="false" outlineLevel="0" collapsed="false">
      <c r="A596" s="9" t="s">
        <v>1823</v>
      </c>
      <c r="B596" s="5" t="s">
        <v>450</v>
      </c>
      <c r="C596" s="7" t="n">
        <v>148</v>
      </c>
    </row>
    <row r="597" customFormat="false" ht="12.75" hidden="false" customHeight="false" outlineLevel="0" collapsed="false">
      <c r="A597" s="9" t="s">
        <v>1674</v>
      </c>
      <c r="B597" s="5" t="s">
        <v>407</v>
      </c>
      <c r="C597" s="7" t="n">
        <v>360</v>
      </c>
    </row>
    <row r="598" customFormat="false" ht="12.75" hidden="false" customHeight="false" outlineLevel="0" collapsed="false">
      <c r="A598" s="9" t="s">
        <v>984</v>
      </c>
      <c r="B598" s="5" t="s">
        <v>985</v>
      </c>
      <c r="C598" s="7" t="n">
        <v>16</v>
      </c>
    </row>
    <row r="599" customFormat="false" ht="12.75" hidden="false" customHeight="false" outlineLevel="0" collapsed="false">
      <c r="A599" s="9" t="s">
        <v>1156</v>
      </c>
      <c r="B599" s="5" t="s">
        <v>985</v>
      </c>
      <c r="C599" s="7" t="n">
        <v>33</v>
      </c>
    </row>
    <row r="600" customFormat="false" ht="12.75" hidden="false" customHeight="false" outlineLevel="0" collapsed="false">
      <c r="A600" s="9" t="s">
        <v>1608</v>
      </c>
      <c r="B600" s="5" t="s">
        <v>629</v>
      </c>
      <c r="C600" s="7" t="n">
        <v>17</v>
      </c>
    </row>
    <row r="601" customFormat="false" ht="12.75" hidden="false" customHeight="false" outlineLevel="0" collapsed="false">
      <c r="A601" s="9" t="s">
        <v>1984</v>
      </c>
      <c r="B601" s="5" t="s">
        <v>629</v>
      </c>
      <c r="C601" s="7" t="n">
        <v>98</v>
      </c>
    </row>
    <row r="602" customFormat="false" ht="12.75" hidden="false" customHeight="false" outlineLevel="0" collapsed="false">
      <c r="A602" s="9" t="s">
        <v>979</v>
      </c>
      <c r="B602" s="5" t="s">
        <v>980</v>
      </c>
      <c r="C602" s="7" t="n">
        <v>18</v>
      </c>
    </row>
    <row r="603" customFormat="false" ht="12.75" hidden="false" customHeight="false" outlineLevel="0" collapsed="false">
      <c r="A603" s="9" t="s">
        <v>886</v>
      </c>
      <c r="B603" s="5" t="s">
        <v>584</v>
      </c>
      <c r="C603" s="7" t="n">
        <v>16</v>
      </c>
    </row>
    <row r="604" customFormat="false" ht="12.75" hidden="false" customHeight="false" outlineLevel="0" collapsed="false">
      <c r="A604" s="9" t="s">
        <v>1453</v>
      </c>
      <c r="B604" s="5" t="s">
        <v>1454</v>
      </c>
      <c r="C604" s="7" t="n">
        <v>16</v>
      </c>
    </row>
    <row r="605" customFormat="false" ht="12.75" hidden="false" customHeight="false" outlineLevel="0" collapsed="false">
      <c r="A605" s="9" t="s">
        <v>1715</v>
      </c>
      <c r="B605" s="5" t="s">
        <v>1454</v>
      </c>
      <c r="C605" s="7" t="n">
        <v>16</v>
      </c>
    </row>
    <row r="606" customFormat="false" ht="12.75" hidden="false" customHeight="false" outlineLevel="0" collapsed="false">
      <c r="A606" s="9" t="s">
        <v>1595</v>
      </c>
      <c r="B606" s="5" t="s">
        <v>1454</v>
      </c>
      <c r="C606" s="7" t="n">
        <v>112</v>
      </c>
    </row>
    <row r="607" customFormat="false" ht="12.75" hidden="false" customHeight="false" outlineLevel="0" collapsed="false">
      <c r="A607" s="9" t="s">
        <v>1456</v>
      </c>
      <c r="B607" s="5" t="s">
        <v>1454</v>
      </c>
      <c r="C607" s="7" t="n">
        <v>16</v>
      </c>
    </row>
    <row r="608" customFormat="false" ht="12.75" hidden="false" customHeight="false" outlineLevel="0" collapsed="false">
      <c r="A608" s="9" t="s">
        <v>1555</v>
      </c>
      <c r="B608" s="5" t="s">
        <v>1454</v>
      </c>
      <c r="C608" s="7" t="n">
        <v>56</v>
      </c>
    </row>
    <row r="609" customFormat="false" ht="12.75" hidden="false" customHeight="false" outlineLevel="0" collapsed="false">
      <c r="A609" s="9" t="s">
        <v>1717</v>
      </c>
      <c r="B609" s="5" t="s">
        <v>1454</v>
      </c>
      <c r="C609" s="7" t="n">
        <v>24</v>
      </c>
    </row>
    <row r="610" customFormat="false" ht="12.75" hidden="false" customHeight="false" outlineLevel="0" collapsed="false">
      <c r="A610" s="9" t="s">
        <v>2009</v>
      </c>
      <c r="B610" s="5" t="s">
        <v>1962</v>
      </c>
      <c r="C610" s="7" t="n">
        <v>16</v>
      </c>
    </row>
    <row r="611" customFormat="false" ht="12.75" hidden="false" customHeight="false" outlineLevel="0" collapsed="false">
      <c r="A611" s="9" t="s">
        <v>1970</v>
      </c>
      <c r="B611" s="5" t="s">
        <v>1971</v>
      </c>
      <c r="C611" s="7" t="n">
        <v>82</v>
      </c>
    </row>
    <row r="612" customFormat="false" ht="12.75" hidden="false" customHeight="false" outlineLevel="0" collapsed="false">
      <c r="A612" s="9" t="s">
        <v>757</v>
      </c>
      <c r="B612" s="5" t="s">
        <v>758</v>
      </c>
      <c r="C612" s="7" t="n">
        <v>472</v>
      </c>
    </row>
    <row r="613" customFormat="false" ht="12.75" hidden="false" customHeight="false" outlineLevel="0" collapsed="false">
      <c r="A613" s="9" t="s">
        <v>2288</v>
      </c>
      <c r="B613" s="5" t="s">
        <v>2289</v>
      </c>
      <c r="C613" s="7" t="n">
        <v>516</v>
      </c>
    </row>
    <row r="614" customFormat="false" ht="12.75" hidden="false" customHeight="false" outlineLevel="0" collapsed="false">
      <c r="A614" s="9" t="s">
        <v>930</v>
      </c>
      <c r="B614" s="5" t="s">
        <v>931</v>
      </c>
      <c r="C614" s="7" t="n">
        <v>16</v>
      </c>
    </row>
    <row r="615" customFormat="false" ht="12.75" hidden="false" customHeight="false" outlineLevel="0" collapsed="false">
      <c r="A615" s="9" t="s">
        <v>2043</v>
      </c>
      <c r="B615" s="5" t="s">
        <v>2027</v>
      </c>
      <c r="C615" s="7" t="n">
        <v>17</v>
      </c>
    </row>
    <row r="616" customFormat="false" ht="12.75" hidden="false" customHeight="false" outlineLevel="0" collapsed="false">
      <c r="A616" s="9" t="s">
        <v>2302</v>
      </c>
      <c r="B616" s="5" t="s">
        <v>2261</v>
      </c>
      <c r="C616" s="7" t="n">
        <v>195</v>
      </c>
    </row>
    <row r="617" customFormat="false" ht="12.75" hidden="false" customHeight="false" outlineLevel="0" collapsed="false">
      <c r="A617" s="9" t="s">
        <v>2260</v>
      </c>
      <c r="B617" s="5" t="s">
        <v>2261</v>
      </c>
      <c r="C617" s="7" t="n">
        <v>16</v>
      </c>
    </row>
    <row r="618" customFormat="false" ht="12.75" hidden="false" customHeight="false" outlineLevel="0" collapsed="false">
      <c r="A618" s="9" t="s">
        <v>937</v>
      </c>
      <c r="B618" s="5" t="s">
        <v>938</v>
      </c>
      <c r="C618" s="7" t="n">
        <v>252</v>
      </c>
    </row>
    <row r="619" customFormat="false" ht="12.75" hidden="false" customHeight="false" outlineLevel="0" collapsed="false">
      <c r="A619" s="9" t="s">
        <v>2355</v>
      </c>
      <c r="B619" s="5" t="s">
        <v>2356</v>
      </c>
      <c r="C619" s="7" t="n">
        <v>17</v>
      </c>
    </row>
    <row r="620" customFormat="false" ht="12.75" hidden="false" customHeight="false" outlineLevel="0" collapsed="false">
      <c r="A620" s="9" t="s">
        <v>2363</v>
      </c>
      <c r="B620" s="5" t="s">
        <v>2356</v>
      </c>
      <c r="C620" s="7" t="n">
        <v>17</v>
      </c>
    </row>
    <row r="621" customFormat="false" ht="12.75" hidden="false" customHeight="false" outlineLevel="0" collapsed="false">
      <c r="A621" s="9" t="s">
        <v>710</v>
      </c>
      <c r="B621" s="5" t="s">
        <v>711</v>
      </c>
      <c r="C621" s="7" t="n">
        <v>928</v>
      </c>
    </row>
    <row r="622" customFormat="false" ht="12.75" hidden="false" customHeight="false" outlineLevel="0" collapsed="false">
      <c r="A622" s="9" t="s">
        <v>794</v>
      </c>
      <c r="B622" s="5" t="s">
        <v>795</v>
      </c>
      <c r="C622" s="7" t="n">
        <v>1420</v>
      </c>
    </row>
    <row r="623" customFormat="false" ht="12.75" hidden="false" customHeight="false" outlineLevel="0" collapsed="false">
      <c r="A623" s="9" t="s">
        <v>2241</v>
      </c>
      <c r="B623" s="5" t="s">
        <v>2235</v>
      </c>
      <c r="C623" s="7" t="n">
        <v>77</v>
      </c>
    </row>
    <row r="624" customFormat="false" ht="12.75" hidden="false" customHeight="false" outlineLevel="0" collapsed="false">
      <c r="A624" s="9" t="s">
        <v>2234</v>
      </c>
      <c r="B624" s="5" t="s">
        <v>2235</v>
      </c>
      <c r="C624" s="7" t="n">
        <v>428</v>
      </c>
    </row>
    <row r="625" customFormat="false" ht="12.75" hidden="false" customHeight="false" outlineLevel="0" collapsed="false">
      <c r="A625" s="9" t="s">
        <v>2304</v>
      </c>
      <c r="B625" s="5" t="s">
        <v>2235</v>
      </c>
      <c r="C625" s="7" t="n">
        <v>16</v>
      </c>
    </row>
    <row r="626" customFormat="false" ht="12.75" hidden="false" customHeight="false" outlineLevel="0" collapsed="false">
      <c r="A626" s="9" t="s">
        <v>852</v>
      </c>
      <c r="B626" s="5" t="s">
        <v>853</v>
      </c>
      <c r="C626" s="7" t="n">
        <v>106</v>
      </c>
    </row>
    <row r="627" customFormat="false" ht="12.75" hidden="false" customHeight="false" outlineLevel="0" collapsed="false">
      <c r="A627" s="9" t="s">
        <v>1566</v>
      </c>
      <c r="B627" s="5" t="s">
        <v>1287</v>
      </c>
      <c r="C627" s="7" t="n">
        <v>267</v>
      </c>
    </row>
    <row r="628" customFormat="false" ht="12.75" hidden="false" customHeight="false" outlineLevel="0" collapsed="false">
      <c r="A628" s="9" t="s">
        <v>681</v>
      </c>
      <c r="B628" s="5" t="s">
        <v>682</v>
      </c>
      <c r="C628" s="7" t="n">
        <v>813</v>
      </c>
    </row>
    <row r="629" customFormat="false" ht="12.75" hidden="false" customHeight="false" outlineLevel="0" collapsed="false">
      <c r="A629" s="9" t="s">
        <v>1621</v>
      </c>
      <c r="B629" s="5" t="s">
        <v>1103</v>
      </c>
      <c r="C629" s="7" t="n">
        <v>428</v>
      </c>
    </row>
    <row r="630" customFormat="false" ht="12.75" hidden="false" customHeight="false" outlineLevel="0" collapsed="false">
      <c r="A630" s="9" t="s">
        <v>1219</v>
      </c>
      <c r="B630" s="5" t="s">
        <v>910</v>
      </c>
      <c r="C630" s="7" t="n">
        <v>292</v>
      </c>
    </row>
    <row r="631" customFormat="false" ht="12.75" hidden="false" customHeight="false" outlineLevel="0" collapsed="false">
      <c r="A631" s="9" t="s">
        <v>2405</v>
      </c>
      <c r="B631" s="5" t="s">
        <v>2406</v>
      </c>
      <c r="C631" s="7" t="n">
        <v>309</v>
      </c>
    </row>
    <row r="632" customFormat="false" ht="12.75" hidden="false" customHeight="false" outlineLevel="0" collapsed="false">
      <c r="A632" s="9" t="s">
        <v>1325</v>
      </c>
      <c r="B632" s="5" t="s">
        <v>1290</v>
      </c>
      <c r="C632" s="7" t="n">
        <v>224</v>
      </c>
    </row>
    <row r="633" customFormat="false" ht="12.75" hidden="false" customHeight="false" outlineLevel="0" collapsed="false">
      <c r="A633" s="9" t="s">
        <v>31</v>
      </c>
      <c r="B633" s="5" t="s">
        <v>32</v>
      </c>
      <c r="C633" s="7" t="n">
        <v>443</v>
      </c>
    </row>
    <row r="634" customFormat="false" ht="12.75" hidden="false" customHeight="false" outlineLevel="0" collapsed="false">
      <c r="A634" s="9" t="s">
        <v>2139</v>
      </c>
      <c r="B634" s="5" t="s">
        <v>1791</v>
      </c>
      <c r="C634" s="7" t="n">
        <v>16</v>
      </c>
    </row>
    <row r="635" customFormat="false" ht="12.75" hidden="false" customHeight="false" outlineLevel="0" collapsed="false">
      <c r="A635" s="9" t="s">
        <v>2066</v>
      </c>
      <c r="B635" s="5" t="s">
        <v>116</v>
      </c>
      <c r="C635" s="7" t="n">
        <v>410</v>
      </c>
    </row>
    <row r="636" customFormat="false" ht="12.75" hidden="false" customHeight="false" outlineLevel="0" collapsed="false">
      <c r="A636" s="9" t="s">
        <v>115</v>
      </c>
      <c r="B636" s="5" t="s">
        <v>116</v>
      </c>
      <c r="C636" s="7" t="n">
        <v>1818</v>
      </c>
    </row>
    <row r="637" customFormat="false" ht="12.75" hidden="false" customHeight="false" outlineLevel="0" collapsed="false">
      <c r="A637" s="9" t="s">
        <v>1614</v>
      </c>
      <c r="B637" s="5" t="s">
        <v>1615</v>
      </c>
      <c r="C637" s="7" t="n">
        <v>16</v>
      </c>
    </row>
    <row r="638" customFormat="false" ht="12.75" hidden="false" customHeight="false" outlineLevel="0" collapsed="false">
      <c r="A638" s="9" t="s">
        <v>961</v>
      </c>
      <c r="B638" s="5" t="s">
        <v>962</v>
      </c>
      <c r="C638" s="7" t="n">
        <v>197</v>
      </c>
    </row>
    <row r="639" customFormat="false" ht="12.75" hidden="false" customHeight="false" outlineLevel="0" collapsed="false">
      <c r="A639" s="9" t="s">
        <v>994</v>
      </c>
      <c r="B639" s="5" t="s">
        <v>995</v>
      </c>
      <c r="C639" s="7" t="n">
        <v>16</v>
      </c>
    </row>
    <row r="640" customFormat="false" ht="12.75" hidden="false" customHeight="false" outlineLevel="0" collapsed="false">
      <c r="A640" s="9" t="s">
        <v>1213</v>
      </c>
      <c r="B640" s="5" t="s">
        <v>1214</v>
      </c>
      <c r="C640" s="7" t="n">
        <v>16</v>
      </c>
    </row>
    <row r="641" customFormat="false" ht="12.75" hidden="false" customHeight="false" outlineLevel="0" collapsed="false">
      <c r="A641" s="9" t="s">
        <v>2018</v>
      </c>
      <c r="B641" s="5" t="s">
        <v>1955</v>
      </c>
      <c r="C641" s="7" t="n">
        <v>45</v>
      </c>
    </row>
    <row r="642" customFormat="false" ht="12.75" hidden="false" customHeight="false" outlineLevel="0" collapsed="false">
      <c r="A642" s="9" t="s">
        <v>1333</v>
      </c>
      <c r="B642" s="5" t="s">
        <v>751</v>
      </c>
      <c r="C642" s="7" t="n">
        <v>116</v>
      </c>
    </row>
    <row r="643" customFormat="false" ht="12.75" hidden="false" customHeight="false" outlineLevel="0" collapsed="false">
      <c r="A643" s="9" t="s">
        <v>1993</v>
      </c>
      <c r="B643" s="5" t="s">
        <v>1994</v>
      </c>
      <c r="C643" s="7" t="n">
        <v>428</v>
      </c>
    </row>
    <row r="644" customFormat="false" ht="12.75" hidden="false" customHeight="false" outlineLevel="0" collapsed="false">
      <c r="A644" s="9" t="s">
        <v>497</v>
      </c>
      <c r="B644" s="5" t="s">
        <v>498</v>
      </c>
      <c r="C644" s="7" t="n">
        <v>50</v>
      </c>
    </row>
    <row r="645" customFormat="false" ht="12.75" hidden="false" customHeight="false" outlineLevel="0" collapsed="false">
      <c r="A645" s="9" t="s">
        <v>264</v>
      </c>
      <c r="B645" s="5" t="s">
        <v>265</v>
      </c>
      <c r="C645" s="7" t="n">
        <v>391</v>
      </c>
    </row>
    <row r="646" customFormat="false" ht="12.75" hidden="false" customHeight="false" outlineLevel="0" collapsed="false">
      <c r="A646" s="9" t="s">
        <v>704</v>
      </c>
      <c r="B646" s="5" t="s">
        <v>705</v>
      </c>
      <c r="C646" s="7" t="n">
        <v>617</v>
      </c>
    </row>
    <row r="647" customFormat="false" ht="12.75" hidden="false" customHeight="false" outlineLevel="0" collapsed="false">
      <c r="A647" s="9" t="s">
        <v>1766</v>
      </c>
      <c r="B647" s="5" t="s">
        <v>1767</v>
      </c>
      <c r="C647" s="7" t="n">
        <v>17</v>
      </c>
    </row>
    <row r="648" customFormat="false" ht="12.75" hidden="false" customHeight="false" outlineLevel="0" collapsed="false">
      <c r="A648" s="9" t="s">
        <v>2237</v>
      </c>
      <c r="B648" s="5" t="s">
        <v>2238</v>
      </c>
      <c r="C648" s="7" t="n">
        <v>395</v>
      </c>
    </row>
    <row r="649" customFormat="false" ht="12.75" hidden="false" customHeight="false" outlineLevel="0" collapsed="false">
      <c r="A649" s="9" t="s">
        <v>1990</v>
      </c>
      <c r="B649" s="5" t="s">
        <v>1991</v>
      </c>
      <c r="C649" s="7" t="n">
        <v>90</v>
      </c>
    </row>
    <row r="650" customFormat="false" ht="12.75" hidden="false" customHeight="false" outlineLevel="0" collapsed="false">
      <c r="A650" s="9" t="s">
        <v>616</v>
      </c>
      <c r="B650" s="5" t="s">
        <v>617</v>
      </c>
      <c r="C650" s="7" t="n">
        <v>1333</v>
      </c>
    </row>
    <row r="651" customFormat="false" ht="12.75" hidden="false" customHeight="false" outlineLevel="0" collapsed="false">
      <c r="A651" s="9" t="s">
        <v>769</v>
      </c>
      <c r="B651" s="5" t="s">
        <v>302</v>
      </c>
      <c r="C651" s="7" t="n">
        <v>1128</v>
      </c>
    </row>
    <row r="652" customFormat="false" ht="12.75" hidden="false" customHeight="false" outlineLevel="0" collapsed="false">
      <c r="A652" s="9" t="s">
        <v>912</v>
      </c>
      <c r="B652" s="5" t="s">
        <v>751</v>
      </c>
      <c r="C652" s="7" t="n">
        <v>16</v>
      </c>
    </row>
    <row r="653" customFormat="false" ht="12.75" hidden="false" customHeight="false" outlineLevel="0" collapsed="false">
      <c r="A653" s="9" t="s">
        <v>1926</v>
      </c>
      <c r="B653" s="5" t="s">
        <v>66</v>
      </c>
      <c r="C653" s="7" t="n">
        <v>16</v>
      </c>
    </row>
    <row r="654" customFormat="false" ht="12.75" hidden="false" customHeight="false" outlineLevel="0" collapsed="false">
      <c r="A654" s="9" t="s">
        <v>707</v>
      </c>
      <c r="B654" s="5" t="s">
        <v>708</v>
      </c>
      <c r="C654" s="7" t="n">
        <v>694</v>
      </c>
    </row>
    <row r="655" customFormat="false" ht="12.75" hidden="false" customHeight="false" outlineLevel="0" collapsed="false">
      <c r="A655" s="9" t="s">
        <v>520</v>
      </c>
      <c r="B655" s="5" t="s">
        <v>521</v>
      </c>
      <c r="C655" s="7" t="n">
        <v>500</v>
      </c>
    </row>
    <row r="656" customFormat="false" ht="12.75" hidden="false" customHeight="false" outlineLevel="0" collapsed="false">
      <c r="A656" s="9" t="s">
        <v>305</v>
      </c>
      <c r="B656" s="5" t="s">
        <v>306</v>
      </c>
      <c r="C656" s="7" t="n">
        <v>1478</v>
      </c>
    </row>
    <row r="657" customFormat="false" ht="12.75" hidden="false" customHeight="false" outlineLevel="0" collapsed="false">
      <c r="A657" s="9" t="s">
        <v>143</v>
      </c>
      <c r="B657" s="5" t="s">
        <v>144</v>
      </c>
      <c r="C657" s="7" t="n">
        <v>715</v>
      </c>
    </row>
    <row r="658" customFormat="false" ht="12.75" hidden="false" customHeight="false" outlineLevel="0" collapsed="false">
      <c r="A658" s="9" t="s">
        <v>2374</v>
      </c>
      <c r="B658" s="5" t="s">
        <v>2375</v>
      </c>
      <c r="C658" s="7" t="n">
        <v>360</v>
      </c>
    </row>
    <row r="659" customFormat="false" ht="12.75" hidden="false" customHeight="false" outlineLevel="0" collapsed="false">
      <c r="A659" s="9" t="s">
        <v>126</v>
      </c>
      <c r="B659" s="5" t="s">
        <v>127</v>
      </c>
      <c r="C659" s="7" t="n">
        <v>448</v>
      </c>
    </row>
    <row r="660" customFormat="false" ht="12.75" hidden="false" customHeight="false" outlineLevel="0" collapsed="false">
      <c r="A660" s="9" t="s">
        <v>909</v>
      </c>
      <c r="B660" s="5" t="s">
        <v>910</v>
      </c>
      <c r="C660" s="7" t="n">
        <v>428</v>
      </c>
    </row>
    <row r="661" customFormat="false" ht="12.75" hidden="false" customHeight="false" outlineLevel="0" collapsed="false">
      <c r="A661" s="9" t="s">
        <v>1746</v>
      </c>
      <c r="B661" s="5" t="s">
        <v>1747</v>
      </c>
      <c r="C661" s="7" t="n">
        <v>16</v>
      </c>
    </row>
    <row r="662" customFormat="false" ht="12.75" hidden="false" customHeight="false" outlineLevel="0" collapsed="false">
      <c r="A662" s="9" t="s">
        <v>157</v>
      </c>
      <c r="B662" s="5" t="s">
        <v>158</v>
      </c>
      <c r="C662" s="7" t="n">
        <v>1463</v>
      </c>
    </row>
    <row r="663" customFormat="false" ht="12.75" hidden="false" customHeight="false" outlineLevel="0" collapsed="false">
      <c r="A663" s="9" t="s">
        <v>1001</v>
      </c>
      <c r="B663" s="5" t="s">
        <v>1002</v>
      </c>
      <c r="C663" s="7" t="n">
        <v>78</v>
      </c>
    </row>
    <row r="664" customFormat="false" ht="12.75" hidden="false" customHeight="false" outlineLevel="0" collapsed="false">
      <c r="A664" s="9" t="s">
        <v>2030</v>
      </c>
      <c r="B664" s="5" t="s">
        <v>2031</v>
      </c>
      <c r="C664" s="7" t="n">
        <v>207</v>
      </c>
    </row>
    <row r="665" customFormat="false" ht="12.75" hidden="false" customHeight="false" outlineLevel="0" collapsed="false">
      <c r="A665" s="9" t="s">
        <v>1135</v>
      </c>
      <c r="B665" s="5" t="s">
        <v>910</v>
      </c>
      <c r="C665" s="7" t="n">
        <v>4</v>
      </c>
    </row>
    <row r="666" customFormat="false" ht="12.75" hidden="false" customHeight="false" outlineLevel="0" collapsed="false">
      <c r="A666" s="9" t="s">
        <v>1487</v>
      </c>
      <c r="B666" s="5" t="s">
        <v>1133</v>
      </c>
      <c r="C666" s="7" t="n">
        <v>35</v>
      </c>
    </row>
    <row r="667" customFormat="false" ht="12.75" hidden="false" customHeight="false" outlineLevel="0" collapsed="false">
      <c r="A667" s="9" t="s">
        <v>1132</v>
      </c>
      <c r="B667" s="5" t="s">
        <v>1133</v>
      </c>
      <c r="C667" s="7" t="n">
        <v>35</v>
      </c>
    </row>
    <row r="668" customFormat="false" ht="12.75" hidden="false" customHeight="false" outlineLevel="0" collapsed="false">
      <c r="A668" s="9" t="s">
        <v>2334</v>
      </c>
      <c r="B668" s="5" t="s">
        <v>2283</v>
      </c>
      <c r="C668" s="7" t="n">
        <v>16</v>
      </c>
    </row>
    <row r="669" customFormat="false" ht="12.75" hidden="false" customHeight="false" outlineLevel="0" collapsed="false">
      <c r="A669" s="9" t="s">
        <v>523</v>
      </c>
      <c r="B669" s="5" t="s">
        <v>524</v>
      </c>
      <c r="C669" s="7" t="n">
        <v>1418</v>
      </c>
    </row>
    <row r="670" customFormat="false" ht="12.75" hidden="false" customHeight="false" outlineLevel="0" collapsed="false">
      <c r="A670" s="9" t="s">
        <v>411</v>
      </c>
      <c r="B670" s="5" t="s">
        <v>412</v>
      </c>
      <c r="C670" s="7" t="n">
        <v>1128</v>
      </c>
    </row>
    <row r="671" customFormat="false" ht="12.75" hidden="false" customHeight="false" outlineLevel="0" collapsed="false">
      <c r="A671" s="9" t="s">
        <v>538</v>
      </c>
      <c r="B671" s="5" t="s">
        <v>539</v>
      </c>
      <c r="C671" s="7" t="n">
        <v>553</v>
      </c>
    </row>
    <row r="672" customFormat="false" ht="12.75" hidden="false" customHeight="false" outlineLevel="0" collapsed="false">
      <c r="A672" s="9" t="s">
        <v>346</v>
      </c>
      <c r="B672" s="5" t="s">
        <v>347</v>
      </c>
      <c r="C672" s="7" t="n">
        <v>866</v>
      </c>
    </row>
    <row r="673" customFormat="false" ht="12.75" hidden="false" customHeight="false" outlineLevel="0" collapsed="false">
      <c r="A673" s="9" t="s">
        <v>1913</v>
      </c>
      <c r="B673" s="5" t="s">
        <v>1914</v>
      </c>
      <c r="C673" s="7" t="n">
        <v>157</v>
      </c>
    </row>
    <row r="674" customFormat="false" ht="12.75" hidden="false" customHeight="false" outlineLevel="0" collapsed="false">
      <c r="A674" s="9" t="s">
        <v>301</v>
      </c>
      <c r="B674" s="5" t="s">
        <v>302</v>
      </c>
      <c r="C674" s="7" t="n">
        <v>1428</v>
      </c>
    </row>
    <row r="675" customFormat="false" ht="12.75" hidden="false" customHeight="false" outlineLevel="0" collapsed="false">
      <c r="A675" s="9" t="s">
        <v>493</v>
      </c>
      <c r="B675" s="5" t="s">
        <v>494</v>
      </c>
      <c r="C675" s="7" t="n">
        <v>2136</v>
      </c>
    </row>
    <row r="676" customFormat="false" ht="12.75" hidden="false" customHeight="false" outlineLevel="0" collapsed="false">
      <c r="A676" s="9" t="s">
        <v>2200</v>
      </c>
      <c r="B676" s="5" t="s">
        <v>557</v>
      </c>
      <c r="C676" s="7" t="n">
        <v>64</v>
      </c>
    </row>
    <row r="677" customFormat="false" ht="12.75" hidden="false" customHeight="false" outlineLevel="0" collapsed="false">
      <c r="A677" s="9" t="s">
        <v>457</v>
      </c>
      <c r="B677" s="5" t="s">
        <v>458</v>
      </c>
      <c r="C677" s="7" t="n">
        <v>1422</v>
      </c>
    </row>
    <row r="678" customFormat="false" ht="12.75" hidden="false" customHeight="false" outlineLevel="0" collapsed="false">
      <c r="A678" s="9" t="s">
        <v>2118</v>
      </c>
      <c r="B678" s="5" t="s">
        <v>2119</v>
      </c>
      <c r="C678" s="7" t="n">
        <v>274</v>
      </c>
    </row>
    <row r="679" customFormat="false" ht="12.75" hidden="false" customHeight="false" outlineLevel="0" collapsed="false">
      <c r="A679" s="9" t="s">
        <v>719</v>
      </c>
      <c r="B679" s="5" t="s">
        <v>720</v>
      </c>
      <c r="C679" s="7" t="n">
        <v>970</v>
      </c>
    </row>
    <row r="680" customFormat="false" ht="12.75" hidden="false" customHeight="false" outlineLevel="0" collapsed="false">
      <c r="A680" s="9" t="s">
        <v>1798</v>
      </c>
      <c r="B680" s="5" t="s">
        <v>1799</v>
      </c>
      <c r="C680" s="7" t="n">
        <v>252</v>
      </c>
    </row>
    <row r="681" customFormat="false" ht="12.75" hidden="false" customHeight="false" outlineLevel="0" collapsed="false">
      <c r="A681" s="9" t="s">
        <v>661</v>
      </c>
      <c r="B681" s="5" t="s">
        <v>472</v>
      </c>
      <c r="C681" s="7" t="n">
        <v>951</v>
      </c>
    </row>
    <row r="682" customFormat="false" ht="12.75" hidden="false" customHeight="false" outlineLevel="0" collapsed="false">
      <c r="A682" s="9" t="s">
        <v>1987</v>
      </c>
      <c r="B682" s="5" t="s">
        <v>1988</v>
      </c>
      <c r="C682" s="7" t="n">
        <v>50</v>
      </c>
    </row>
    <row r="683" customFormat="false" ht="12.75" hidden="false" customHeight="false" outlineLevel="0" collapsed="false">
      <c r="A683" s="9" t="s">
        <v>722</v>
      </c>
      <c r="B683" s="5" t="s">
        <v>723</v>
      </c>
      <c r="C683" s="7" t="n">
        <v>637</v>
      </c>
    </row>
    <row r="684" customFormat="false" ht="12.75" hidden="false" customHeight="false" outlineLevel="0" collapsed="false">
      <c r="A684" s="9" t="s">
        <v>2559</v>
      </c>
      <c r="B684" s="5" t="s">
        <v>2560</v>
      </c>
      <c r="C684" s="7" t="n">
        <v>1220</v>
      </c>
    </row>
    <row r="685" customFormat="false" ht="12.75" hidden="false" customHeight="false" outlineLevel="0" collapsed="false">
      <c r="A685" s="9" t="s">
        <v>455</v>
      </c>
      <c r="B685" s="5" t="s">
        <v>144</v>
      </c>
      <c r="C685" s="7" t="n">
        <v>750</v>
      </c>
    </row>
    <row r="686" customFormat="false" ht="12.75" hidden="false" customHeight="false" outlineLevel="0" collapsed="false">
      <c r="A686" s="9" t="s">
        <v>460</v>
      </c>
      <c r="B686" s="5" t="s">
        <v>144</v>
      </c>
      <c r="C686" s="7" t="n">
        <v>750</v>
      </c>
    </row>
    <row r="687" customFormat="false" ht="12.75" hidden="false" customHeight="false" outlineLevel="0" collapsed="false">
      <c r="A687" s="9" t="s">
        <v>1581</v>
      </c>
      <c r="B687" s="5" t="s">
        <v>340</v>
      </c>
      <c r="C687" s="7" t="n">
        <v>12</v>
      </c>
    </row>
    <row r="688" customFormat="false" ht="12.75" hidden="false" customHeight="false" outlineLevel="0" collapsed="false">
      <c r="A688" s="10" t="s">
        <v>2561</v>
      </c>
      <c r="B688" s="11"/>
      <c r="C688" s="12" t="n">
        <v>315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5.7"/>
    <col collapsed="false" customWidth="true" hidden="true" outlineLevel="0" max="5" min="5" style="1" width="9.56"/>
    <col collapsed="false" customWidth="true" hidden="true" outlineLevel="0" max="6" min="6" style="1" width="10.71"/>
    <col collapsed="false" customWidth="true" hidden="true" outlineLevel="0" max="7" min="7" style="1" width="13.14"/>
    <col collapsed="false" customWidth="true" hidden="true" outlineLevel="0" max="9" min="9" style="1" width="14.14"/>
    <col collapsed="false" customWidth="true" hidden="true" outlineLevel="0" max="10" min="10" style="1" width="16.56"/>
    <col collapsed="false" customWidth="false" hidden="true" outlineLevel="0" max="13" min="11" style="1" width="9.14"/>
  </cols>
  <sheetData>
    <row r="1" customFormat="false" ht="12.75" hidden="false" customHeight="true" outlineLevel="0" collapsed="false">
      <c r="A1" s="13" t="s">
        <v>2562</v>
      </c>
      <c r="B1" s="13"/>
      <c r="C1" s="13"/>
      <c r="D1" s="13"/>
      <c r="E1" s="13"/>
      <c r="F1" s="13"/>
      <c r="G1" s="13"/>
    </row>
    <row r="2" customFormat="false" ht="28.5" hidden="false" customHeight="false" outlineLevel="0" collapsed="false">
      <c r="A2" s="14" t="s">
        <v>2563</v>
      </c>
      <c r="B2" s="14" t="s">
        <v>2564</v>
      </c>
      <c r="C2" s="14" t="s">
        <v>2565</v>
      </c>
      <c r="D2" s="15" t="s">
        <v>2566</v>
      </c>
      <c r="E2" s="15" t="s">
        <v>2567</v>
      </c>
      <c r="F2" s="15" t="s">
        <v>2568</v>
      </c>
      <c r="G2" s="15" t="s">
        <v>2569</v>
      </c>
      <c r="H2" s="16"/>
      <c r="I2" s="17" t="s">
        <v>2570</v>
      </c>
      <c r="J2" s="17" t="s">
        <v>2571</v>
      </c>
      <c r="K2" s="18" t="s">
        <v>2572</v>
      </c>
      <c r="L2" s="18" t="s">
        <v>2573</v>
      </c>
      <c r="M2" s="19" t="s">
        <v>2574</v>
      </c>
    </row>
    <row r="3" customFormat="false" ht="12.75" hidden="false" customHeight="false" outlineLevel="0" collapsed="false">
      <c r="A3" s="20" t="s">
        <v>1919</v>
      </c>
      <c r="B3" s="21" t="s">
        <v>1920</v>
      </c>
      <c r="C3" s="20" t="n">
        <v>16</v>
      </c>
      <c r="D3" s="22" t="n">
        <f aca="false">IF(C3&lt;=1200,C3*1,IF(C3&gt;1200,1200))</f>
        <v>16</v>
      </c>
      <c r="E3" s="22" t="n">
        <f aca="false">ROUNDDOWN(IF(C3&lt;=1200,C3*0.8*1/3*50%,IF(C3&gt;1200,1200*0.8*1/3*50%)),2)</f>
        <v>2.13</v>
      </c>
      <c r="F3" s="22" t="n">
        <f aca="false">ROUNDDOWN(IF(C3&lt;=1200,C3*1*40%*50%,IF(C3&gt;1200,1200*1*40%*50%)),2)</f>
        <v>3.2</v>
      </c>
      <c r="G3" s="22" t="n">
        <f aca="false">D3-E3-F3</f>
        <v>10.67</v>
      </c>
      <c r="I3" s="1" t="str">
        <f aca="false">VLOOKUP(A3,$K$3:$M$8372,2,0)</f>
        <v>2017年省任务</v>
      </c>
      <c r="J3" s="1" t="str">
        <f aca="false">VLOOKUP(A3,$K$3:$M$8372,3,0)</f>
        <v>赵家坟</v>
      </c>
      <c r="K3" s="1" t="s">
        <v>2575</v>
      </c>
      <c r="L3" s="1" t="s">
        <v>2576</v>
      </c>
      <c r="M3" s="17" t="s">
        <v>2577</v>
      </c>
    </row>
    <row r="4" customFormat="false" ht="12.75" hidden="false" customHeight="false" outlineLevel="0" collapsed="false">
      <c r="A4" s="20" t="s">
        <v>1801</v>
      </c>
      <c r="B4" s="21" t="s">
        <v>1802</v>
      </c>
      <c r="C4" s="20" t="n">
        <v>38</v>
      </c>
      <c r="D4" s="22" t="n">
        <f aca="false">IF(C4&lt;=1200,C4*1,IF(C4&gt;1200,1200))</f>
        <v>38</v>
      </c>
      <c r="E4" s="22" t="n">
        <f aca="false">ROUNDDOWN(IF(C4&lt;=1200,C4*0.8*1/3*50%,IF(C4&gt;1200,1200*0.8*1/3*50%)),2)</f>
        <v>5.06</v>
      </c>
      <c r="F4" s="22" t="n">
        <f aca="false">ROUNDDOWN(IF(C4&lt;=1200,C4*1*40%*50%,IF(C4&gt;1200,1200*1*40%*50%)),2)</f>
        <v>7.6</v>
      </c>
      <c r="G4" s="22" t="n">
        <f aca="false">D4-E4-F4</f>
        <v>25.34</v>
      </c>
      <c r="I4" s="1" t="str">
        <f aca="false">VLOOKUP(A4,$K$3:$M$8372,2,0)</f>
        <v>2017年省任务</v>
      </c>
      <c r="J4" s="1" t="str">
        <f aca="false">VLOOKUP(A4,$K$3:$M$8372,3,0)</f>
        <v>赵家坟</v>
      </c>
      <c r="K4" s="1" t="s">
        <v>2578</v>
      </c>
      <c r="L4" s="1" t="s">
        <v>2576</v>
      </c>
      <c r="M4" s="17" t="s">
        <v>2579</v>
      </c>
    </row>
    <row r="5" customFormat="false" ht="12.75" hidden="false" customHeight="false" outlineLevel="0" collapsed="false">
      <c r="A5" s="20" t="s">
        <v>1404</v>
      </c>
      <c r="B5" s="21" t="s">
        <v>1405</v>
      </c>
      <c r="C5" s="20" t="n">
        <v>426</v>
      </c>
      <c r="D5" s="22" t="n">
        <f aca="false">IF(C5&lt;=1200,C5*1,IF(C5&gt;1200,1200))</f>
        <v>426</v>
      </c>
      <c r="E5" s="22" t="n">
        <f aca="false">ROUNDDOWN(IF(C5&lt;=1200,C5*0.8*1/3*50%,IF(C5&gt;1200,1200*0.8*1/3*50%)),2)</f>
        <v>56.8</v>
      </c>
      <c r="F5" s="22" t="n">
        <f aca="false">ROUNDDOWN(IF(C5&lt;=1200,C5*1*40%*50%,IF(C5&gt;1200,1200*1*40%*50%)),2)</f>
        <v>85.2</v>
      </c>
      <c r="G5" s="22" t="n">
        <f aca="false">D5-E5-F5</f>
        <v>284</v>
      </c>
      <c r="I5" s="1" t="str">
        <f aca="false">VLOOKUP(A5,$K$3:$M$8372,2,0)</f>
        <v>2017年省任务</v>
      </c>
      <c r="J5" s="1" t="str">
        <f aca="false">VLOOKUP(A5,$K$3:$M$8372,3,0)</f>
        <v>赵家坟</v>
      </c>
      <c r="K5" s="1" t="s">
        <v>2580</v>
      </c>
      <c r="L5" s="1" t="s">
        <v>2576</v>
      </c>
      <c r="M5" s="17" t="s">
        <v>2579</v>
      </c>
    </row>
    <row r="6" customFormat="false" ht="12.75" hidden="false" customHeight="false" outlineLevel="0" collapsed="false">
      <c r="A6" s="20" t="s">
        <v>2423</v>
      </c>
      <c r="B6" s="21" t="s">
        <v>2424</v>
      </c>
      <c r="C6" s="20" t="n">
        <v>90</v>
      </c>
      <c r="D6" s="22" t="n">
        <f aca="false">IF(C6&lt;=1200,C6*1,IF(C6&gt;1200,1200))</f>
        <v>90</v>
      </c>
      <c r="E6" s="22" t="n">
        <f aca="false">ROUNDDOWN(IF(C6&lt;=1200,C6*0.8*1/3*50%,IF(C6&gt;1200,1200*0.8*1/3*50%)),2)</f>
        <v>12</v>
      </c>
      <c r="F6" s="22" t="n">
        <f aca="false">ROUNDDOWN(IF(C6&lt;=1200,C6*1*40%*50%,IF(C6&gt;1200,1200*1*40%*50%)),2)</f>
        <v>18</v>
      </c>
      <c r="G6" s="22" t="n">
        <f aca="false">D6-E6-F6</f>
        <v>60</v>
      </c>
      <c r="I6" s="1" t="str">
        <f aca="false">VLOOKUP(A6,$K$3:$M$8372,2,0)</f>
        <v>2017年省任务</v>
      </c>
      <c r="J6" s="1" t="str">
        <f aca="false">VLOOKUP(A6,$K$3:$M$8372,3,0)</f>
        <v>赵家坟</v>
      </c>
      <c r="K6" s="1" t="s">
        <v>2581</v>
      </c>
      <c r="L6" s="1" t="s">
        <v>2576</v>
      </c>
      <c r="M6" s="17" t="s">
        <v>2579</v>
      </c>
    </row>
    <row r="7" customFormat="false" ht="12.75" hidden="false" customHeight="false" outlineLevel="0" collapsed="false">
      <c r="A7" s="20" t="s">
        <v>807</v>
      </c>
      <c r="B7" s="21" t="s">
        <v>808</v>
      </c>
      <c r="C7" s="20" t="n">
        <v>665</v>
      </c>
      <c r="D7" s="22" t="n">
        <f aca="false">IF(C7&lt;=1200,C7*1,IF(C7&gt;1200,1200))</f>
        <v>665</v>
      </c>
      <c r="E7" s="22" t="n">
        <f aca="false">ROUNDDOWN(IF(C7&lt;=1200,C7*0.8*1/3*50%,IF(C7&gt;1200,1200*0.8*1/3*50%)),2)</f>
        <v>88.66</v>
      </c>
      <c r="F7" s="22" t="n">
        <f aca="false">ROUNDDOWN(IF(C7&lt;=1200,C7*1*40%*50%,IF(C7&gt;1200,1200*1*40%*50%)),2)</f>
        <v>133</v>
      </c>
      <c r="G7" s="22" t="n">
        <f aca="false">D7-E7-F7</f>
        <v>443.34</v>
      </c>
      <c r="I7" s="1" t="str">
        <f aca="false">VLOOKUP(A7,$K$3:$M$8372,2,0)</f>
        <v>2017年省任务</v>
      </c>
      <c r="J7" s="1" t="str">
        <f aca="false">VLOOKUP(A7,$K$3:$M$8372,3,0)</f>
        <v>赵家坟</v>
      </c>
      <c r="K7" s="1" t="s">
        <v>2582</v>
      </c>
      <c r="L7" s="1" t="s">
        <v>2576</v>
      </c>
      <c r="M7" s="17" t="s">
        <v>2579</v>
      </c>
    </row>
    <row r="8" customFormat="false" ht="12.75" hidden="false" customHeight="false" outlineLevel="0" collapsed="false">
      <c r="A8" s="20" t="s">
        <v>1825</v>
      </c>
      <c r="B8" s="21" t="s">
        <v>1826</v>
      </c>
      <c r="C8" s="20" t="n">
        <v>18</v>
      </c>
      <c r="D8" s="22" t="n">
        <f aca="false">IF(C8&lt;=1200,C8*1,IF(C8&gt;1200,1200))</f>
        <v>18</v>
      </c>
      <c r="E8" s="22" t="n">
        <f aca="false">ROUNDDOWN(IF(C8&lt;=1200,C8*0.8*1/3*50%,IF(C8&gt;1200,1200*0.8*1/3*50%)),2)</f>
        <v>2.4</v>
      </c>
      <c r="F8" s="22" t="n">
        <f aca="false">ROUNDDOWN(IF(C8&lt;=1200,C8*1*40%*50%,IF(C8&gt;1200,1200*1*40%*50%)),2)</f>
        <v>3.6</v>
      </c>
      <c r="G8" s="22" t="n">
        <f aca="false">D8-E8-F8</f>
        <v>12</v>
      </c>
      <c r="I8" s="1" t="str">
        <f aca="false">VLOOKUP(A8,$K$3:$M$8372,2,0)</f>
        <v>2017年省任务</v>
      </c>
      <c r="J8" s="1" t="str">
        <f aca="false">VLOOKUP(A8,$K$3:$M$8372,3,0)</f>
        <v>赵家坟</v>
      </c>
      <c r="K8" s="1" t="s">
        <v>2583</v>
      </c>
      <c r="L8" s="1" t="s">
        <v>2576</v>
      </c>
      <c r="M8" s="17" t="s">
        <v>2579</v>
      </c>
    </row>
    <row r="9" customFormat="false" ht="12.75" hidden="false" customHeight="false" outlineLevel="0" collapsed="false">
      <c r="A9" s="20" t="s">
        <v>958</v>
      </c>
      <c r="B9" s="21" t="s">
        <v>959</v>
      </c>
      <c r="C9" s="20" t="n">
        <v>20</v>
      </c>
      <c r="D9" s="22" t="n">
        <f aca="false">IF(C9&lt;=1200,C9*1,IF(C9&gt;1200,1200))</f>
        <v>20</v>
      </c>
      <c r="E9" s="22" t="n">
        <f aca="false">ROUNDDOWN(IF(C9&lt;=1200,C9*0.8*1/3*50%,IF(C9&gt;1200,1200*0.8*1/3*50%)),2)</f>
        <v>2.66</v>
      </c>
      <c r="F9" s="22" t="n">
        <f aca="false">ROUNDDOWN(IF(C9&lt;=1200,C9*1*40%*50%,IF(C9&gt;1200,1200*1*40%*50%)),2)</f>
        <v>4</v>
      </c>
      <c r="G9" s="22" t="n">
        <f aca="false">D9-E9-F9</f>
        <v>13.34</v>
      </c>
      <c r="I9" s="1" t="str">
        <f aca="false">VLOOKUP(A9,$K$3:$M$8372,2,0)</f>
        <v>2017年省任务</v>
      </c>
      <c r="J9" s="1" t="str">
        <f aca="false">VLOOKUP(A9,$K$3:$M$8372,3,0)</f>
        <v>赵家坟</v>
      </c>
      <c r="K9" s="1" t="s">
        <v>2584</v>
      </c>
      <c r="L9" s="1" t="s">
        <v>2576</v>
      </c>
      <c r="M9" s="17" t="s">
        <v>2579</v>
      </c>
    </row>
    <row r="10" customFormat="false" ht="12.75" hidden="false" customHeight="false" outlineLevel="0" collapsed="false">
      <c r="A10" s="20" t="s">
        <v>1790</v>
      </c>
      <c r="B10" s="21" t="s">
        <v>1791</v>
      </c>
      <c r="C10" s="20" t="n">
        <v>33</v>
      </c>
      <c r="D10" s="22" t="n">
        <f aca="false">IF(C10&lt;=1200,C10*1,IF(C10&gt;1200,1200))</f>
        <v>33</v>
      </c>
      <c r="E10" s="22" t="n">
        <f aca="false">ROUNDDOWN(IF(C10&lt;=1200,C10*0.8*1/3*50%,IF(C10&gt;1200,1200*0.8*1/3*50%)),2)</f>
        <v>4.4</v>
      </c>
      <c r="F10" s="22" t="n">
        <f aca="false">ROUNDDOWN(IF(C10&lt;=1200,C10*1*40%*50%,IF(C10&gt;1200,1200*1*40%*50%)),2)</f>
        <v>6.6</v>
      </c>
      <c r="G10" s="22" t="n">
        <f aca="false">D10-E10-F10</f>
        <v>22</v>
      </c>
      <c r="I10" s="1" t="str">
        <f aca="false">VLOOKUP(A10,$K$3:$M$8372,2,0)</f>
        <v>2017年省任务</v>
      </c>
      <c r="J10" s="1" t="str">
        <f aca="false">VLOOKUP(A10,$K$3:$M$8372,3,0)</f>
        <v>赵家坟</v>
      </c>
      <c r="K10" s="1" t="s">
        <v>2585</v>
      </c>
      <c r="L10" s="1" t="s">
        <v>2576</v>
      </c>
      <c r="M10" s="17" t="s">
        <v>2579</v>
      </c>
    </row>
    <row r="11" customFormat="false" ht="12.75" hidden="false" customHeight="false" outlineLevel="0" collapsed="false">
      <c r="A11" s="20" t="s">
        <v>820</v>
      </c>
      <c r="B11" s="21" t="s">
        <v>632</v>
      </c>
      <c r="C11" s="20" t="n">
        <v>132</v>
      </c>
      <c r="D11" s="22" t="n">
        <f aca="false">IF(C11&lt;=1200,C11*1,IF(C11&gt;1200,1200))</f>
        <v>132</v>
      </c>
      <c r="E11" s="22" t="n">
        <f aca="false">ROUNDDOWN(IF(C11&lt;=1200,C11*0.8*1/3*50%,IF(C11&gt;1200,1200*0.8*1/3*50%)),2)</f>
        <v>17.6</v>
      </c>
      <c r="F11" s="22" t="n">
        <f aca="false">ROUNDDOWN(IF(C11&lt;=1200,C11*1*40%*50%,IF(C11&gt;1200,1200*1*40%*50%)),2)</f>
        <v>26.4</v>
      </c>
      <c r="G11" s="22" t="n">
        <f aca="false">D11-E11-F11</f>
        <v>88</v>
      </c>
      <c r="I11" s="1" t="str">
        <f aca="false">VLOOKUP(A11,$K$3:$M$8372,2,0)</f>
        <v>2017年省任务</v>
      </c>
      <c r="J11" s="1" t="str">
        <f aca="false">VLOOKUP(A11,$K$3:$M$8372,3,0)</f>
        <v>赵家坟</v>
      </c>
      <c r="K11" s="1" t="s">
        <v>2586</v>
      </c>
      <c r="L11" s="1" t="s">
        <v>2576</v>
      </c>
      <c r="M11" s="17" t="s">
        <v>2579</v>
      </c>
    </row>
    <row r="12" customFormat="false" ht="12.75" hidden="false" customHeight="false" outlineLevel="0" collapsed="false">
      <c r="A12" s="20" t="s">
        <v>175</v>
      </c>
      <c r="B12" s="21" t="s">
        <v>176</v>
      </c>
      <c r="C12" s="20" t="n">
        <v>605</v>
      </c>
      <c r="D12" s="22" t="n">
        <f aca="false">IF(C12&lt;=1200,C12*1,IF(C12&gt;1200,1200))</f>
        <v>605</v>
      </c>
      <c r="E12" s="22" t="n">
        <f aca="false">ROUNDDOWN(IF(C12&lt;=1200,C12*0.8*1/3*50%,IF(C12&gt;1200,1200*0.8*1/3*50%)),2)</f>
        <v>80.66</v>
      </c>
      <c r="F12" s="22" t="n">
        <f aca="false">ROUNDDOWN(IF(C12&lt;=1200,C12*1*40%*50%,IF(C12&gt;1200,1200*1*40%*50%)),2)</f>
        <v>121</v>
      </c>
      <c r="G12" s="22" t="n">
        <f aca="false">D12-E12-F12</f>
        <v>403.34</v>
      </c>
      <c r="I12" s="1" t="str">
        <f aca="false">VLOOKUP(A12,$K$3:$M$8372,2,0)</f>
        <v>2017年省任务</v>
      </c>
      <c r="J12" s="1" t="str">
        <f aca="false">VLOOKUP(A12,$K$3:$M$8372,3,0)</f>
        <v>赵家坟</v>
      </c>
      <c r="K12" s="1" t="s">
        <v>2587</v>
      </c>
      <c r="L12" s="1" t="s">
        <v>2576</v>
      </c>
      <c r="M12" s="17" t="s">
        <v>2579</v>
      </c>
    </row>
    <row r="13" customFormat="false" ht="12.75" hidden="false" customHeight="false" outlineLevel="0" collapsed="false">
      <c r="A13" s="20" t="s">
        <v>944</v>
      </c>
      <c r="B13" s="21" t="s">
        <v>179</v>
      </c>
      <c r="C13" s="20" t="n">
        <v>119</v>
      </c>
      <c r="D13" s="22" t="n">
        <f aca="false">IF(C13&lt;=1200,C13*1,IF(C13&gt;1200,1200))</f>
        <v>119</v>
      </c>
      <c r="E13" s="22" t="n">
        <f aca="false">ROUNDDOWN(IF(C13&lt;=1200,C13*0.8*1/3*50%,IF(C13&gt;1200,1200*0.8*1/3*50%)),2)</f>
        <v>15.86</v>
      </c>
      <c r="F13" s="22" t="n">
        <f aca="false">ROUNDDOWN(IF(C13&lt;=1200,C13*1*40%*50%,IF(C13&gt;1200,1200*1*40%*50%)),2)</f>
        <v>23.8</v>
      </c>
      <c r="G13" s="22" t="n">
        <f aca="false">D13-E13-F13</f>
        <v>79.34</v>
      </c>
      <c r="I13" s="1" t="str">
        <f aca="false">VLOOKUP(A13,$K$3:$M$8372,2,0)</f>
        <v>2017年省任务</v>
      </c>
      <c r="J13" s="1" t="str">
        <f aca="false">VLOOKUP(A13,$K$3:$M$8372,3,0)</f>
        <v>赵家坟</v>
      </c>
      <c r="K13" s="1" t="s">
        <v>2588</v>
      </c>
      <c r="L13" s="1" t="s">
        <v>2576</v>
      </c>
      <c r="M13" s="17" t="s">
        <v>2579</v>
      </c>
    </row>
    <row r="14" customFormat="false" ht="12.75" hidden="false" customHeight="false" outlineLevel="0" collapsed="false">
      <c r="A14" s="20" t="s">
        <v>468</v>
      </c>
      <c r="B14" s="21" t="s">
        <v>469</v>
      </c>
      <c r="C14" s="20" t="n">
        <v>1128</v>
      </c>
      <c r="D14" s="22" t="n">
        <f aca="false">IF(C14&lt;=1200,C14*1,IF(C14&gt;1200,1200))</f>
        <v>1128</v>
      </c>
      <c r="E14" s="22" t="n">
        <f aca="false">ROUNDDOWN(IF(C14&lt;=1200,C14*0.8*1/3*50%,IF(C14&gt;1200,1200*0.8*1/3*50%)),2)</f>
        <v>150.4</v>
      </c>
      <c r="F14" s="22" t="n">
        <f aca="false">ROUNDDOWN(IF(C14&lt;=1200,C14*1*40%*50%,IF(C14&gt;1200,1200*1*40%*50%)),2)</f>
        <v>225.6</v>
      </c>
      <c r="G14" s="22" t="n">
        <f aca="false">D14-E14-F14</f>
        <v>752</v>
      </c>
      <c r="I14" s="1" t="str">
        <f aca="false">VLOOKUP(A14,$K$3:$M$8372,2,0)</f>
        <v>2017年省任务</v>
      </c>
      <c r="J14" s="1" t="str">
        <f aca="false">VLOOKUP(A14,$K$3:$M$8372,3,0)</f>
        <v>赵家坟</v>
      </c>
      <c r="K14" s="1" t="s">
        <v>2589</v>
      </c>
      <c r="L14" s="1" t="s">
        <v>2576</v>
      </c>
      <c r="M14" s="17" t="s">
        <v>2579</v>
      </c>
    </row>
    <row r="15" customFormat="false" ht="12.75" hidden="false" customHeight="false" outlineLevel="0" collapsed="false">
      <c r="A15" s="20" t="s">
        <v>2013</v>
      </c>
      <c r="B15" s="21" t="s">
        <v>2014</v>
      </c>
      <c r="C15" s="20" t="n">
        <v>254</v>
      </c>
      <c r="D15" s="22" t="n">
        <f aca="false">IF(C15&lt;=1200,C15*1,IF(C15&gt;1200,1200))</f>
        <v>254</v>
      </c>
      <c r="E15" s="22" t="n">
        <f aca="false">ROUNDDOWN(IF(C15&lt;=1200,C15*0.8*1/3*50%,IF(C15&gt;1200,1200*0.8*1/3*50%)),2)</f>
        <v>33.86</v>
      </c>
      <c r="F15" s="22" t="n">
        <f aca="false">ROUNDDOWN(IF(C15&lt;=1200,C15*1*40%*50%,IF(C15&gt;1200,1200*1*40%*50%)),2)</f>
        <v>50.8</v>
      </c>
      <c r="G15" s="22" t="n">
        <f aca="false">D15-E15-F15</f>
        <v>169.34</v>
      </c>
      <c r="I15" s="1" t="str">
        <f aca="false">VLOOKUP(A15,$K$3:$M$8372,2,0)</f>
        <v>2017年省任务</v>
      </c>
      <c r="J15" s="1" t="str">
        <f aca="false">VLOOKUP(A15,$K$3:$M$8372,3,0)</f>
        <v>赵家坟</v>
      </c>
      <c r="K15" s="1" t="s">
        <v>2590</v>
      </c>
      <c r="L15" s="1" t="s">
        <v>2576</v>
      </c>
      <c r="M15" s="17" t="s">
        <v>2579</v>
      </c>
    </row>
    <row r="16" customFormat="false" ht="12.75" hidden="false" customHeight="false" outlineLevel="0" collapsed="false">
      <c r="A16" s="20" t="s">
        <v>2026</v>
      </c>
      <c r="B16" s="21" t="s">
        <v>2027</v>
      </c>
      <c r="C16" s="20" t="n">
        <v>16</v>
      </c>
      <c r="D16" s="22" t="n">
        <f aca="false">IF(C16&lt;=1200,C16*1,IF(C16&gt;1200,1200))</f>
        <v>16</v>
      </c>
      <c r="E16" s="22" t="n">
        <f aca="false">ROUNDDOWN(IF(C16&lt;=1200,C16*0.8*1/3*50%,IF(C16&gt;1200,1200*0.8*1/3*50%)),2)</f>
        <v>2.13</v>
      </c>
      <c r="F16" s="22" t="n">
        <f aca="false">ROUNDDOWN(IF(C16&lt;=1200,C16*1*40%*50%,IF(C16&gt;1200,1200*1*40%*50%)),2)</f>
        <v>3.2</v>
      </c>
      <c r="G16" s="22" t="n">
        <f aca="false">D16-E16-F16</f>
        <v>10.67</v>
      </c>
      <c r="I16" s="1" t="str">
        <f aca="false">VLOOKUP(A16,$K$3:$M$8372,2,0)</f>
        <v>2017年省任务</v>
      </c>
      <c r="J16" s="1" t="str">
        <f aca="false">VLOOKUP(A16,$K$3:$M$8372,3,0)</f>
        <v>赵家坟</v>
      </c>
      <c r="K16" s="1" t="s">
        <v>2591</v>
      </c>
      <c r="L16" s="1" t="s">
        <v>2576</v>
      </c>
      <c r="M16" s="17" t="s">
        <v>2579</v>
      </c>
    </row>
    <row r="17" customFormat="false" ht="12.75" hidden="false" customHeight="false" outlineLevel="0" collapsed="false">
      <c r="A17" s="20" t="s">
        <v>635</v>
      </c>
      <c r="B17" s="21" t="s">
        <v>636</v>
      </c>
      <c r="C17" s="20" t="n">
        <v>1131</v>
      </c>
      <c r="D17" s="22" t="n">
        <f aca="false">IF(C17&lt;=1200,C17*1,IF(C17&gt;1200,1200))</f>
        <v>1131</v>
      </c>
      <c r="E17" s="22" t="n">
        <f aca="false">ROUNDDOWN(IF(C17&lt;=1200,C17*0.8*1/3*50%,IF(C17&gt;1200,1200*0.8*1/3*50%)),2)</f>
        <v>150.8</v>
      </c>
      <c r="F17" s="22" t="n">
        <f aca="false">ROUNDDOWN(IF(C17&lt;=1200,C17*1*40%*50%,IF(C17&gt;1200,1200*1*40%*50%)),2)</f>
        <v>226.2</v>
      </c>
      <c r="G17" s="22" t="n">
        <f aca="false">D17-E17-F17</f>
        <v>754</v>
      </c>
      <c r="I17" s="1" t="str">
        <f aca="false">VLOOKUP(A17,$K$3:$M$8372,2,0)</f>
        <v>2017年省任务</v>
      </c>
      <c r="J17" s="1" t="str">
        <f aca="false">VLOOKUP(A17,$K$3:$M$8372,3,0)</f>
        <v>赵家坟</v>
      </c>
      <c r="K17" s="1" t="s">
        <v>2592</v>
      </c>
      <c r="L17" s="1" t="s">
        <v>2576</v>
      </c>
      <c r="M17" s="17" t="s">
        <v>2579</v>
      </c>
    </row>
    <row r="18" customFormat="false" ht="12.75" hidden="false" customHeight="false" outlineLevel="0" collapsed="false">
      <c r="A18" s="20" t="s">
        <v>1005</v>
      </c>
      <c r="B18" s="21" t="s">
        <v>639</v>
      </c>
      <c r="C18" s="20" t="n">
        <v>16</v>
      </c>
      <c r="D18" s="22" t="n">
        <f aca="false">IF(C18&lt;=1200,C18*1,IF(C18&gt;1200,1200))</f>
        <v>16</v>
      </c>
      <c r="E18" s="22" t="n">
        <f aca="false">ROUNDDOWN(IF(C18&lt;=1200,C18*0.8*1/3*50%,IF(C18&gt;1200,1200*0.8*1/3*50%)),2)</f>
        <v>2.13</v>
      </c>
      <c r="F18" s="22" t="n">
        <f aca="false">ROUNDDOWN(IF(C18&lt;=1200,C18*1*40%*50%,IF(C18&gt;1200,1200*1*40%*50%)),2)</f>
        <v>3.2</v>
      </c>
      <c r="G18" s="22" t="n">
        <f aca="false">D18-E18-F18</f>
        <v>10.67</v>
      </c>
      <c r="I18" s="1" t="str">
        <f aca="false">VLOOKUP(A18,$K$3:$M$8372,2,0)</f>
        <v>2017年省任务</v>
      </c>
      <c r="J18" s="1" t="str">
        <f aca="false">VLOOKUP(A18,$K$3:$M$8372,3,0)</f>
        <v>赵家坟</v>
      </c>
      <c r="K18" s="1" t="s">
        <v>2593</v>
      </c>
      <c r="L18" s="1" t="s">
        <v>2576</v>
      </c>
      <c r="M18" s="17" t="s">
        <v>2579</v>
      </c>
    </row>
    <row r="19" customFormat="false" ht="12.75" hidden="false" customHeight="false" outlineLevel="0" collapsed="false">
      <c r="A19" s="20" t="s">
        <v>925</v>
      </c>
      <c r="B19" s="21" t="s">
        <v>910</v>
      </c>
      <c r="C19" s="20" t="n">
        <v>148</v>
      </c>
      <c r="D19" s="22" t="n">
        <f aca="false">IF(C19&lt;=1200,C19*1,IF(C19&gt;1200,1200))</f>
        <v>148</v>
      </c>
      <c r="E19" s="22" t="n">
        <f aca="false">ROUNDDOWN(IF(C19&lt;=1200,C19*0.8*1/3*50%,IF(C19&gt;1200,1200*0.8*1/3*50%)),2)</f>
        <v>19.73</v>
      </c>
      <c r="F19" s="22" t="n">
        <f aca="false">ROUNDDOWN(IF(C19&lt;=1200,C19*1*40%*50%,IF(C19&gt;1200,1200*1*40%*50%)),2)</f>
        <v>29.6</v>
      </c>
      <c r="G19" s="22" t="n">
        <f aca="false">D19-E19-F19</f>
        <v>98.67</v>
      </c>
      <c r="I19" s="1" t="str">
        <f aca="false">VLOOKUP(A19,$K$3:$M$8372,2,0)</f>
        <v>2017年省任务</v>
      </c>
      <c r="J19" s="1" t="str">
        <f aca="false">VLOOKUP(A19,$K$3:$M$8372,3,0)</f>
        <v>赵家坟</v>
      </c>
      <c r="K19" s="1" t="s">
        <v>2594</v>
      </c>
      <c r="L19" s="1" t="s">
        <v>2576</v>
      </c>
      <c r="M19" s="17" t="s">
        <v>2579</v>
      </c>
    </row>
    <row r="20" customFormat="false" ht="12.75" hidden="false" customHeight="false" outlineLevel="0" collapsed="false">
      <c r="A20" s="20" t="s">
        <v>1769</v>
      </c>
      <c r="B20" s="21" t="s">
        <v>705</v>
      </c>
      <c r="C20" s="20" t="n">
        <v>178</v>
      </c>
      <c r="D20" s="22" t="n">
        <f aca="false">IF(C20&lt;=1200,C20*1,IF(C20&gt;1200,1200))</f>
        <v>178</v>
      </c>
      <c r="E20" s="22" t="n">
        <f aca="false">ROUNDDOWN(IF(C20&lt;=1200,C20*0.8*1/3*50%,IF(C20&gt;1200,1200*0.8*1/3*50%)),2)</f>
        <v>23.73</v>
      </c>
      <c r="F20" s="22" t="n">
        <f aca="false">ROUNDDOWN(IF(C20&lt;=1200,C20*1*40%*50%,IF(C20&gt;1200,1200*1*40%*50%)),2)</f>
        <v>35.6</v>
      </c>
      <c r="G20" s="22" t="n">
        <f aca="false">D20-E20-F20</f>
        <v>118.67</v>
      </c>
      <c r="I20" s="1" t="str">
        <f aca="false">VLOOKUP(A20,$K$3:$M$8372,2,0)</f>
        <v>2017年省任务</v>
      </c>
      <c r="J20" s="1" t="str">
        <f aca="false">VLOOKUP(A20,$K$3:$M$8372,3,0)</f>
        <v>赵家坟</v>
      </c>
      <c r="K20" s="1" t="s">
        <v>2595</v>
      </c>
      <c r="L20" s="1" t="s">
        <v>2576</v>
      </c>
      <c r="M20" s="17" t="s">
        <v>2579</v>
      </c>
    </row>
    <row r="21" customFormat="false" ht="12.75" hidden="false" customHeight="false" outlineLevel="0" collapsed="false">
      <c r="A21" s="20" t="s">
        <v>2104</v>
      </c>
      <c r="B21" s="21" t="s">
        <v>2105</v>
      </c>
      <c r="C21" s="20" t="n">
        <v>86</v>
      </c>
      <c r="D21" s="22" t="n">
        <f aca="false">IF(C21&lt;=1200,C21*1,IF(C21&gt;1200,1200))</f>
        <v>86</v>
      </c>
      <c r="E21" s="22" t="n">
        <f aca="false">ROUNDDOWN(IF(C21&lt;=1200,C21*0.8*1/3*50%,IF(C21&gt;1200,1200*0.8*1/3*50%)),2)</f>
        <v>11.46</v>
      </c>
      <c r="F21" s="22" t="n">
        <f aca="false">ROUNDDOWN(IF(C21&lt;=1200,C21*1*40%*50%,IF(C21&gt;1200,1200*1*40%*50%)),2)</f>
        <v>17.2</v>
      </c>
      <c r="G21" s="22" t="n">
        <f aca="false">D21-E21-F21</f>
        <v>57.34</v>
      </c>
      <c r="I21" s="1" t="str">
        <f aca="false">VLOOKUP(A21,$K$3:$M$8372,2,0)</f>
        <v>2017年省任务</v>
      </c>
      <c r="J21" s="1" t="str">
        <f aca="false">VLOOKUP(A21,$K$3:$M$8372,3,0)</f>
        <v>赵家坟</v>
      </c>
      <c r="K21" s="1" t="s">
        <v>2596</v>
      </c>
      <c r="L21" s="1" t="s">
        <v>2576</v>
      </c>
      <c r="M21" s="17" t="s">
        <v>2579</v>
      </c>
    </row>
    <row r="22" customFormat="false" ht="12.75" hidden="false" customHeight="false" outlineLevel="0" collapsed="false">
      <c r="A22" s="20" t="s">
        <v>1504</v>
      </c>
      <c r="B22" s="21" t="s">
        <v>657</v>
      </c>
      <c r="C22" s="20" t="n">
        <v>16</v>
      </c>
      <c r="D22" s="22" t="n">
        <f aca="false">IF(C22&lt;=1200,C22*1,IF(C22&gt;1200,1200))</f>
        <v>16</v>
      </c>
      <c r="E22" s="22" t="n">
        <f aca="false">ROUNDDOWN(IF(C22&lt;=1200,C22*0.8*1/3*50%,IF(C22&gt;1200,1200*0.8*1/3*50%)),2)</f>
        <v>2.13</v>
      </c>
      <c r="F22" s="22" t="n">
        <f aca="false">ROUNDDOWN(IF(C22&lt;=1200,C22*1*40%*50%,IF(C22&gt;1200,1200*1*40%*50%)),2)</f>
        <v>3.2</v>
      </c>
      <c r="G22" s="22" t="n">
        <f aca="false">D22-E22-F22</f>
        <v>10.67</v>
      </c>
      <c r="I22" s="1" t="str">
        <f aca="false">VLOOKUP(A22,$K$3:$M$8372,2,0)</f>
        <v>2017年省任务</v>
      </c>
      <c r="J22" s="1" t="str">
        <f aca="false">VLOOKUP(A22,$K$3:$M$8372,3,0)</f>
        <v>赵家坟</v>
      </c>
      <c r="K22" s="1" t="s">
        <v>2597</v>
      </c>
      <c r="L22" s="1" t="s">
        <v>2576</v>
      </c>
      <c r="M22" s="17" t="s">
        <v>2579</v>
      </c>
    </row>
    <row r="23" customFormat="false" ht="12.75" hidden="false" customHeight="false" outlineLevel="0" collapsed="false">
      <c r="A23" s="20" t="s">
        <v>1052</v>
      </c>
      <c r="B23" s="21" t="s">
        <v>1053</v>
      </c>
      <c r="C23" s="20" t="n">
        <v>372</v>
      </c>
      <c r="D23" s="22" t="n">
        <f aca="false">IF(C23&lt;=1200,C23*1,IF(C23&gt;1200,1200))</f>
        <v>372</v>
      </c>
      <c r="E23" s="22" t="n">
        <f aca="false">ROUNDDOWN(IF(C23&lt;=1200,C23*0.8*1/3*50%,IF(C23&gt;1200,1200*0.8*1/3*50%)),2)</f>
        <v>49.6</v>
      </c>
      <c r="F23" s="22" t="n">
        <f aca="false">ROUNDDOWN(IF(C23&lt;=1200,C23*1*40%*50%,IF(C23&gt;1200,1200*1*40%*50%)),2)</f>
        <v>74.4</v>
      </c>
      <c r="G23" s="22" t="n">
        <f aca="false">D23-E23-F23</f>
        <v>248</v>
      </c>
      <c r="I23" s="1" t="str">
        <f aca="false">VLOOKUP(A23,$K$3:$M$8372,2,0)</f>
        <v>2017年省任务</v>
      </c>
      <c r="J23" s="1" t="str">
        <f aca="false">VLOOKUP(A23,$K$3:$M$8372,3,0)</f>
        <v>赵家坟</v>
      </c>
      <c r="K23" s="1" t="s">
        <v>2598</v>
      </c>
      <c r="L23" s="1" t="s">
        <v>2576</v>
      </c>
      <c r="M23" s="17" t="s">
        <v>2579</v>
      </c>
    </row>
    <row r="24" customFormat="false" ht="12.75" hidden="false" customHeight="false" outlineLevel="0" collapsed="false">
      <c r="A24" s="20" t="s">
        <v>1430</v>
      </c>
      <c r="B24" s="21" t="s">
        <v>938</v>
      </c>
      <c r="C24" s="20" t="n">
        <v>121</v>
      </c>
      <c r="D24" s="22" t="n">
        <f aca="false">IF(C24&lt;=1200,C24*1,IF(C24&gt;1200,1200))</f>
        <v>121</v>
      </c>
      <c r="E24" s="22" t="n">
        <f aca="false">ROUNDDOWN(IF(C24&lt;=1200,C24*0.8*1/3*50%,IF(C24&gt;1200,1200*0.8*1/3*50%)),2)</f>
        <v>16.13</v>
      </c>
      <c r="F24" s="22" t="n">
        <f aca="false">ROUNDDOWN(IF(C24&lt;=1200,C24*1*40%*50%,IF(C24&gt;1200,1200*1*40%*50%)),2)</f>
        <v>24.2</v>
      </c>
      <c r="G24" s="22" t="n">
        <f aca="false">D24-E24-F24</f>
        <v>80.67</v>
      </c>
      <c r="I24" s="1" t="str">
        <f aca="false">VLOOKUP(A24,$K$3:$M$8372,2,0)</f>
        <v>2017年省任务</v>
      </c>
      <c r="J24" s="1" t="str">
        <f aca="false">VLOOKUP(A24,$K$3:$M$8372,3,0)</f>
        <v>赵家坟</v>
      </c>
      <c r="K24" s="1" t="s">
        <v>2599</v>
      </c>
      <c r="L24" s="1" t="s">
        <v>2576</v>
      </c>
      <c r="M24" s="17" t="s">
        <v>2579</v>
      </c>
    </row>
    <row r="25" customFormat="false" ht="12.75" hidden="false" customHeight="false" outlineLevel="0" collapsed="false">
      <c r="A25" s="20" t="s">
        <v>434</v>
      </c>
      <c r="B25" s="21" t="s">
        <v>435</v>
      </c>
      <c r="C25" s="20" t="n">
        <v>1046</v>
      </c>
      <c r="D25" s="22" t="n">
        <f aca="false">IF(C25&lt;=1200,C25*1,IF(C25&gt;1200,1200))</f>
        <v>1046</v>
      </c>
      <c r="E25" s="22" t="n">
        <f aca="false">ROUNDDOWN(IF(C25&lt;=1200,C25*0.8*1/3*50%,IF(C25&gt;1200,1200*0.8*1/3*50%)),2)</f>
        <v>139.46</v>
      </c>
      <c r="F25" s="22" t="n">
        <f aca="false">ROUNDDOWN(IF(C25&lt;=1200,C25*1*40%*50%,IF(C25&gt;1200,1200*1*40%*50%)),2)</f>
        <v>209.2</v>
      </c>
      <c r="G25" s="22" t="n">
        <f aca="false">D25-E25-F25</f>
        <v>697.34</v>
      </c>
      <c r="I25" s="1" t="str">
        <f aca="false">VLOOKUP(A25,$K$3:$M$8372,2,0)</f>
        <v>2017年省任务</v>
      </c>
      <c r="J25" s="1" t="str">
        <f aca="false">VLOOKUP(A25,$K$3:$M$8372,3,0)</f>
        <v>赵家坟</v>
      </c>
      <c r="K25" s="1" t="s">
        <v>2600</v>
      </c>
      <c r="L25" s="1" t="s">
        <v>2576</v>
      </c>
      <c r="M25" s="17" t="s">
        <v>2579</v>
      </c>
    </row>
    <row r="26" customFormat="false" ht="12.75" hidden="false" customHeight="false" outlineLevel="0" collapsed="false">
      <c r="A26" s="20" t="s">
        <v>349</v>
      </c>
      <c r="B26" s="21" t="s">
        <v>350</v>
      </c>
      <c r="C26" s="20" t="n">
        <v>1091</v>
      </c>
      <c r="D26" s="22" t="n">
        <f aca="false">IF(C26&lt;=1200,C26*1,IF(C26&gt;1200,1200))</f>
        <v>1091</v>
      </c>
      <c r="E26" s="22" t="n">
        <f aca="false">ROUNDDOWN(IF(C26&lt;=1200,C26*0.8*1/3*50%,IF(C26&gt;1200,1200*0.8*1/3*50%)),2)</f>
        <v>145.46</v>
      </c>
      <c r="F26" s="22" t="n">
        <f aca="false">ROUNDDOWN(IF(C26&lt;=1200,C26*1*40%*50%,IF(C26&gt;1200,1200*1*40%*50%)),2)</f>
        <v>218.2</v>
      </c>
      <c r="G26" s="22" t="n">
        <f aca="false">D26-E26-F26</f>
        <v>727.34</v>
      </c>
      <c r="I26" s="1" t="str">
        <f aca="false">VLOOKUP(A26,$K$3:$M$8372,2,0)</f>
        <v>2017年省任务</v>
      </c>
      <c r="J26" s="1" t="str">
        <f aca="false">VLOOKUP(A26,$K$3:$M$8372,3,0)</f>
        <v>赵家坟</v>
      </c>
      <c r="K26" s="1" t="s">
        <v>2601</v>
      </c>
      <c r="L26" s="1" t="s">
        <v>2576</v>
      </c>
      <c r="M26" s="17" t="s">
        <v>2579</v>
      </c>
    </row>
    <row r="27" customFormat="false" ht="12.75" hidden="false" customHeight="false" outlineLevel="0" collapsed="false">
      <c r="A27" s="20" t="s">
        <v>858</v>
      </c>
      <c r="B27" s="21" t="s">
        <v>859</v>
      </c>
      <c r="C27" s="20" t="n">
        <v>47</v>
      </c>
      <c r="D27" s="22" t="n">
        <f aca="false">IF(C27&lt;=1200,C27*1,IF(C27&gt;1200,1200))</f>
        <v>47</v>
      </c>
      <c r="E27" s="22" t="n">
        <f aca="false">ROUNDDOWN(IF(C27&lt;=1200,C27*0.8*1/3*50%,IF(C27&gt;1200,1200*0.8*1/3*50%)),2)</f>
        <v>6.26</v>
      </c>
      <c r="F27" s="22" t="n">
        <f aca="false">ROUNDDOWN(IF(C27&lt;=1200,C27*1*40%*50%,IF(C27&gt;1200,1200*1*40%*50%)),2)</f>
        <v>9.4</v>
      </c>
      <c r="G27" s="22" t="n">
        <f aca="false">D27-E27-F27</f>
        <v>31.34</v>
      </c>
      <c r="I27" s="1" t="str">
        <f aca="false">VLOOKUP(A27,$K$3:$M$8372,2,0)</f>
        <v>2017年省任务</v>
      </c>
      <c r="J27" s="1" t="str">
        <f aca="false">VLOOKUP(A27,$K$3:$M$8372,3,0)</f>
        <v>赵家坟</v>
      </c>
      <c r="K27" s="1" t="s">
        <v>2602</v>
      </c>
      <c r="L27" s="1" t="s">
        <v>2576</v>
      </c>
      <c r="M27" s="17" t="s">
        <v>2579</v>
      </c>
    </row>
    <row r="28" customFormat="false" ht="12.75" hidden="false" customHeight="false" outlineLevel="0" collapsed="false">
      <c r="A28" s="20" t="s">
        <v>298</v>
      </c>
      <c r="B28" s="21" t="s">
        <v>299</v>
      </c>
      <c r="C28" s="20" t="n">
        <v>1128</v>
      </c>
      <c r="D28" s="22" t="n">
        <f aca="false">IF(C28&lt;=1200,C28*1,IF(C28&gt;1200,1200))</f>
        <v>1128</v>
      </c>
      <c r="E28" s="22" t="n">
        <f aca="false">ROUNDDOWN(IF(C28&lt;=1200,C28*0.8*1/3*50%,IF(C28&gt;1200,1200*0.8*1/3*50%)),2)</f>
        <v>150.4</v>
      </c>
      <c r="F28" s="22" t="n">
        <f aca="false">ROUNDDOWN(IF(C28&lt;=1200,C28*1*40%*50%,IF(C28&gt;1200,1200*1*40%*50%)),2)</f>
        <v>225.6</v>
      </c>
      <c r="G28" s="22" t="n">
        <f aca="false">D28-E28-F28</f>
        <v>752</v>
      </c>
      <c r="I28" s="1" t="str">
        <f aca="false">VLOOKUP(A28,$K$3:$M$8372,2,0)</f>
        <v>2017年省任务</v>
      </c>
      <c r="J28" s="1" t="str">
        <f aca="false">VLOOKUP(A28,$K$3:$M$8372,3,0)</f>
        <v>赵家坟</v>
      </c>
      <c r="K28" s="1" t="s">
        <v>2603</v>
      </c>
      <c r="L28" s="1" t="s">
        <v>2576</v>
      </c>
      <c r="M28" s="17" t="s">
        <v>2579</v>
      </c>
    </row>
    <row r="29" customFormat="false" ht="12.75" hidden="false" customHeight="false" outlineLevel="0" collapsed="false">
      <c r="A29" s="20" t="s">
        <v>2263</v>
      </c>
      <c r="B29" s="21" t="s">
        <v>2238</v>
      </c>
      <c r="C29" s="20" t="n">
        <v>16</v>
      </c>
      <c r="D29" s="22" t="n">
        <f aca="false">IF(C29&lt;=1200,C29*1,IF(C29&gt;1200,1200))</f>
        <v>16</v>
      </c>
      <c r="E29" s="22" t="n">
        <f aca="false">ROUNDDOWN(IF(C29&lt;=1200,C29*0.8*1/3*50%,IF(C29&gt;1200,1200*0.8*1/3*50%)),2)</f>
        <v>2.13</v>
      </c>
      <c r="F29" s="22" t="n">
        <f aca="false">ROUNDDOWN(IF(C29&lt;=1200,C29*1*40%*50%,IF(C29&gt;1200,1200*1*40%*50%)),2)</f>
        <v>3.2</v>
      </c>
      <c r="G29" s="22" t="n">
        <f aca="false">D29-E29-F29</f>
        <v>10.67</v>
      </c>
      <c r="I29" s="1" t="str">
        <f aca="false">VLOOKUP(A29,$K$3:$M$8372,2,0)</f>
        <v>2017年省任务</v>
      </c>
      <c r="J29" s="1" t="str">
        <f aca="false">VLOOKUP(A29,$K$3:$M$8372,3,0)</f>
        <v>赵家坟</v>
      </c>
      <c r="K29" s="1" t="s">
        <v>2604</v>
      </c>
      <c r="L29" s="1" t="s">
        <v>2576</v>
      </c>
      <c r="M29" s="17" t="s">
        <v>2579</v>
      </c>
    </row>
    <row r="30" customFormat="false" ht="12.75" hidden="false" customHeight="false" outlineLevel="0" collapsed="false">
      <c r="A30" s="20" t="s">
        <v>336</v>
      </c>
      <c r="B30" s="21" t="s">
        <v>337</v>
      </c>
      <c r="C30" s="20" t="n">
        <v>1016</v>
      </c>
      <c r="D30" s="22" t="n">
        <f aca="false">IF(C30&lt;=1200,C30*1,IF(C30&gt;1200,1200))</f>
        <v>1016</v>
      </c>
      <c r="E30" s="22" t="n">
        <f aca="false">ROUNDDOWN(IF(C30&lt;=1200,C30*0.8*1/3*50%,IF(C30&gt;1200,1200*0.8*1/3*50%)),2)</f>
        <v>135.46</v>
      </c>
      <c r="F30" s="22" t="n">
        <f aca="false">ROUNDDOWN(IF(C30&lt;=1200,C30*1*40%*50%,IF(C30&gt;1200,1200*1*40%*50%)),2)</f>
        <v>203.2</v>
      </c>
      <c r="G30" s="22" t="n">
        <f aca="false">D30-E30-F30</f>
        <v>677.34</v>
      </c>
      <c r="I30" s="1" t="str">
        <f aca="false">VLOOKUP(A30,$K$3:$M$8372,2,0)</f>
        <v>2017年省任务</v>
      </c>
      <c r="J30" s="1" t="str">
        <f aca="false">VLOOKUP(A30,$K$3:$M$8372,3,0)</f>
        <v>赵家坟</v>
      </c>
      <c r="K30" s="1" t="s">
        <v>2605</v>
      </c>
      <c r="L30" s="1" t="s">
        <v>2576</v>
      </c>
      <c r="M30" s="17" t="s">
        <v>2579</v>
      </c>
    </row>
    <row r="31" customFormat="false" ht="12.75" hidden="false" customHeight="false" outlineLevel="0" collapsed="false">
      <c r="A31" s="20" t="s">
        <v>1551</v>
      </c>
      <c r="B31" s="21" t="s">
        <v>1522</v>
      </c>
      <c r="C31" s="20" t="n">
        <v>19</v>
      </c>
      <c r="D31" s="22" t="n">
        <f aca="false">IF(C31&lt;=1200,C31*1,IF(C31&gt;1200,1200))</f>
        <v>19</v>
      </c>
      <c r="E31" s="22" t="n">
        <f aca="false">ROUNDDOWN(IF(C31&lt;=1200,C31*0.8*1/3*50%,IF(C31&gt;1200,1200*0.8*1/3*50%)),2)</f>
        <v>2.53</v>
      </c>
      <c r="F31" s="22" t="n">
        <f aca="false">ROUNDDOWN(IF(C31&lt;=1200,C31*1*40%*50%,IF(C31&gt;1200,1200*1*40%*50%)),2)</f>
        <v>3.8</v>
      </c>
      <c r="G31" s="22" t="n">
        <f aca="false">D31-E31-F31</f>
        <v>12.67</v>
      </c>
      <c r="I31" s="1" t="str">
        <f aca="false">VLOOKUP(A31,$K$3:$M$8372,2,0)</f>
        <v>2017年省任务</v>
      </c>
      <c r="J31" s="1" t="str">
        <f aca="false">VLOOKUP(A31,$K$3:$M$8372,3,0)</f>
        <v>赵家坟</v>
      </c>
      <c r="K31" s="1" t="s">
        <v>2606</v>
      </c>
      <c r="L31" s="1" t="s">
        <v>2576</v>
      </c>
      <c r="M31" s="17" t="s">
        <v>2579</v>
      </c>
    </row>
    <row r="32" customFormat="false" ht="12.75" hidden="false" customHeight="false" outlineLevel="0" collapsed="false">
      <c r="A32" s="20" t="s">
        <v>1723</v>
      </c>
      <c r="B32" s="21" t="s">
        <v>421</v>
      </c>
      <c r="C32" s="20" t="n">
        <v>394</v>
      </c>
      <c r="D32" s="22" t="n">
        <f aca="false">IF(C32&lt;=1200,C32*1,IF(C32&gt;1200,1200))</f>
        <v>394</v>
      </c>
      <c r="E32" s="22" t="n">
        <f aca="false">ROUNDDOWN(IF(C32&lt;=1200,C32*0.8*1/3*50%,IF(C32&gt;1200,1200*0.8*1/3*50%)),2)</f>
        <v>52.53</v>
      </c>
      <c r="F32" s="22" t="n">
        <f aca="false">ROUNDDOWN(IF(C32&lt;=1200,C32*1*40%*50%,IF(C32&gt;1200,1200*1*40%*50%)),2)</f>
        <v>78.8</v>
      </c>
      <c r="G32" s="22" t="n">
        <f aca="false">D32-E32-F32</f>
        <v>262.67</v>
      </c>
      <c r="I32" s="1" t="str">
        <f aca="false">VLOOKUP(A32,$K$3:$M$8372,2,0)</f>
        <v>2017年省任务</v>
      </c>
      <c r="J32" s="1" t="str">
        <f aca="false">VLOOKUP(A32,$K$3:$M$8372,3,0)</f>
        <v>赵家坟</v>
      </c>
      <c r="K32" s="1" t="s">
        <v>2607</v>
      </c>
      <c r="L32" s="1" t="s">
        <v>2576</v>
      </c>
      <c r="M32" s="17" t="s">
        <v>2579</v>
      </c>
    </row>
    <row r="33" customFormat="false" ht="12.75" hidden="false" customHeight="false" outlineLevel="0" collapsed="false">
      <c r="A33" s="20" t="s">
        <v>691</v>
      </c>
      <c r="B33" s="21" t="s">
        <v>692</v>
      </c>
      <c r="C33" s="20" t="n">
        <v>928</v>
      </c>
      <c r="D33" s="22" t="n">
        <f aca="false">IF(C33&lt;=1200,C33*1,IF(C33&gt;1200,1200))</f>
        <v>928</v>
      </c>
      <c r="E33" s="22" t="n">
        <f aca="false">ROUNDDOWN(IF(C33&lt;=1200,C33*0.8*1/3*50%,IF(C33&gt;1200,1200*0.8*1/3*50%)),2)</f>
        <v>123.73</v>
      </c>
      <c r="F33" s="22" t="n">
        <f aca="false">ROUNDDOWN(IF(C33&lt;=1200,C33*1*40%*50%,IF(C33&gt;1200,1200*1*40%*50%)),2)</f>
        <v>185.6</v>
      </c>
      <c r="G33" s="22" t="n">
        <f aca="false">D33-E33-F33</f>
        <v>618.67</v>
      </c>
      <c r="I33" s="1" t="str">
        <f aca="false">VLOOKUP(A33,$K$3:$M$8372,2,0)</f>
        <v>2017年省任务</v>
      </c>
      <c r="J33" s="1" t="str">
        <f aca="false">VLOOKUP(A33,$K$3:$M$8372,3,0)</f>
        <v>赵家坟</v>
      </c>
      <c r="L33" s="1" t="s">
        <v>2576</v>
      </c>
      <c r="M33" s="17" t="s">
        <v>2579</v>
      </c>
    </row>
    <row r="34" customFormat="false" ht="12.75" hidden="false" customHeight="false" outlineLevel="0" collapsed="false">
      <c r="A34" s="20" t="s">
        <v>482</v>
      </c>
      <c r="B34" s="21" t="s">
        <v>483</v>
      </c>
      <c r="C34" s="20" t="n">
        <v>1128</v>
      </c>
      <c r="D34" s="22" t="n">
        <f aca="false">IF(C34&lt;=1200,C34*1,IF(C34&gt;1200,1200))</f>
        <v>1128</v>
      </c>
      <c r="E34" s="22" t="n">
        <f aca="false">ROUNDDOWN(IF(C34&lt;=1200,C34*0.8*1/3*50%,IF(C34&gt;1200,1200*0.8*1/3*50%)),2)</f>
        <v>150.4</v>
      </c>
      <c r="F34" s="22" t="n">
        <f aca="false">ROUNDDOWN(IF(C34&lt;=1200,C34*1*40%*50%,IF(C34&gt;1200,1200*1*40%*50%)),2)</f>
        <v>225.6</v>
      </c>
      <c r="G34" s="22" t="n">
        <f aca="false">D34-E34-F34</f>
        <v>752</v>
      </c>
      <c r="I34" s="1" t="str">
        <f aca="false">VLOOKUP(A34,$K$3:$M$8372,2,0)</f>
        <v>2017年省任务</v>
      </c>
      <c r="J34" s="1" t="str">
        <f aca="false">VLOOKUP(A34,$K$3:$M$8372,3,0)</f>
        <v>赵家坟</v>
      </c>
      <c r="K34" s="1" t="s">
        <v>1569</v>
      </c>
      <c r="L34" s="1" t="s">
        <v>2608</v>
      </c>
      <c r="M34" s="17" t="s">
        <v>2577</v>
      </c>
    </row>
    <row r="35" customFormat="false" ht="12.75" hidden="false" customHeight="false" outlineLevel="0" collapsed="false">
      <c r="A35" s="20" t="s">
        <v>688</v>
      </c>
      <c r="B35" s="21" t="s">
        <v>689</v>
      </c>
      <c r="C35" s="20" t="n">
        <v>928</v>
      </c>
      <c r="D35" s="22" t="n">
        <f aca="false">IF(C35&lt;=1200,C35*1,IF(C35&gt;1200,1200))</f>
        <v>928</v>
      </c>
      <c r="E35" s="22" t="n">
        <f aca="false">ROUNDDOWN(IF(C35&lt;=1200,C35*0.8*1/3*50%,IF(C35&gt;1200,1200*0.8*1/3*50%)),2)</f>
        <v>123.73</v>
      </c>
      <c r="F35" s="22" t="n">
        <f aca="false">ROUNDDOWN(IF(C35&lt;=1200,C35*1*40%*50%,IF(C35&gt;1200,1200*1*40%*50%)),2)</f>
        <v>185.6</v>
      </c>
      <c r="G35" s="22" t="n">
        <f aca="false">D35-E35-F35</f>
        <v>618.67</v>
      </c>
      <c r="I35" s="1" t="str">
        <f aca="false">VLOOKUP(A35,$K$3:$M$8372,2,0)</f>
        <v>2017年省任务</v>
      </c>
      <c r="J35" s="1" t="str">
        <f aca="false">VLOOKUP(A35,$K$3:$M$8372,3,0)</f>
        <v>赵家坟</v>
      </c>
      <c r="K35" s="1" t="s">
        <v>1048</v>
      </c>
      <c r="L35" s="1" t="s">
        <v>2608</v>
      </c>
      <c r="M35" s="17" t="s">
        <v>2577</v>
      </c>
    </row>
    <row r="36" customFormat="false" ht="12.75" hidden="false" customHeight="false" outlineLevel="0" collapsed="false">
      <c r="A36" s="20" t="s">
        <v>1742</v>
      </c>
      <c r="B36" s="21" t="s">
        <v>1743</v>
      </c>
      <c r="C36" s="20" t="n">
        <v>536</v>
      </c>
      <c r="D36" s="22" t="n">
        <f aca="false">IF(C36&lt;=1200,C36*1,IF(C36&gt;1200,1200))</f>
        <v>536</v>
      </c>
      <c r="E36" s="22" t="n">
        <f aca="false">ROUNDDOWN(IF(C36&lt;=1200,C36*0.8*1/3*50%,IF(C36&gt;1200,1200*0.8*1/3*50%)),2)</f>
        <v>71.46</v>
      </c>
      <c r="F36" s="22" t="n">
        <f aca="false">ROUNDDOWN(IF(C36&lt;=1200,C36*1*40%*50%,IF(C36&gt;1200,1200*1*40%*50%)),2)</f>
        <v>107.2</v>
      </c>
      <c r="G36" s="22" t="n">
        <f aca="false">D36-E36-F36</f>
        <v>357.34</v>
      </c>
      <c r="I36" s="1" t="str">
        <f aca="false">VLOOKUP(A36,$K$3:$M$8372,2,0)</f>
        <v>2017年省任务</v>
      </c>
      <c r="J36" s="1" t="str">
        <f aca="false">VLOOKUP(A36,$K$3:$M$8372,3,0)</f>
        <v>赵家坟</v>
      </c>
      <c r="K36" s="1" t="s">
        <v>2609</v>
      </c>
      <c r="L36" s="1" t="s">
        <v>2608</v>
      </c>
      <c r="M36" s="17" t="s">
        <v>2577</v>
      </c>
    </row>
    <row r="37" customFormat="false" ht="12.75" hidden="false" customHeight="false" outlineLevel="0" collapsed="false">
      <c r="A37" s="20" t="s">
        <v>2329</v>
      </c>
      <c r="B37" s="21" t="s">
        <v>2330</v>
      </c>
      <c r="C37" s="20" t="n">
        <v>194</v>
      </c>
      <c r="D37" s="22" t="n">
        <f aca="false">IF(C37&lt;=1200,C37*1,IF(C37&gt;1200,1200))</f>
        <v>194</v>
      </c>
      <c r="E37" s="22" t="n">
        <f aca="false">ROUNDDOWN(IF(C37&lt;=1200,C37*0.8*1/3*50%,IF(C37&gt;1200,1200*0.8*1/3*50%)),2)</f>
        <v>25.86</v>
      </c>
      <c r="F37" s="22" t="n">
        <f aca="false">ROUNDDOWN(IF(C37&lt;=1200,C37*1*40%*50%,IF(C37&gt;1200,1200*1*40%*50%)),2)</f>
        <v>38.8</v>
      </c>
      <c r="G37" s="22" t="n">
        <f aca="false">D37-E37-F37</f>
        <v>129.34</v>
      </c>
      <c r="I37" s="1" t="str">
        <f aca="false">VLOOKUP(A37,$K$3:$M$8372,2,0)</f>
        <v>2017年省任务</v>
      </c>
      <c r="J37" s="1" t="str">
        <f aca="false">VLOOKUP(A37,$K$3:$M$8372,3,0)</f>
        <v>赵家坟</v>
      </c>
      <c r="K37" s="1" t="s">
        <v>1977</v>
      </c>
      <c r="L37" s="1" t="s">
        <v>2608</v>
      </c>
      <c r="M37" s="17" t="s">
        <v>2577</v>
      </c>
    </row>
    <row r="38" customFormat="false" ht="12.75" hidden="false" customHeight="false" outlineLevel="0" collapsed="false">
      <c r="A38" s="20" t="s">
        <v>1012</v>
      </c>
      <c r="B38" s="21" t="s">
        <v>1013</v>
      </c>
      <c r="C38" s="20" t="n">
        <v>21</v>
      </c>
      <c r="D38" s="22" t="n">
        <f aca="false">IF(C38&lt;=1200,C38*1,IF(C38&gt;1200,1200))</f>
        <v>21</v>
      </c>
      <c r="E38" s="22" t="n">
        <f aca="false">ROUNDDOWN(IF(C38&lt;=1200,C38*0.8*1/3*50%,IF(C38&gt;1200,1200*0.8*1/3*50%)),2)</f>
        <v>2.8</v>
      </c>
      <c r="F38" s="22" t="n">
        <f aca="false">ROUNDDOWN(IF(C38&lt;=1200,C38*1*40%*50%,IF(C38&gt;1200,1200*1*40%*50%)),2)</f>
        <v>4.2</v>
      </c>
      <c r="G38" s="22" t="n">
        <f aca="false">D38-E38-F38</f>
        <v>14</v>
      </c>
      <c r="I38" s="1" t="str">
        <f aca="false">VLOOKUP(A38,$K$3:$M$8372,2,0)</f>
        <v>2017年省任务</v>
      </c>
      <c r="J38" s="1" t="str">
        <f aca="false">VLOOKUP(A38,$K$3:$M$8372,3,0)</f>
        <v>赵家坟</v>
      </c>
      <c r="K38" s="1" t="s">
        <v>2610</v>
      </c>
      <c r="L38" s="1" t="s">
        <v>2608</v>
      </c>
      <c r="M38" s="17" t="s">
        <v>2577</v>
      </c>
    </row>
    <row r="39" customFormat="false" ht="12.75" hidden="false" customHeight="false" outlineLevel="0" collapsed="false">
      <c r="A39" s="20" t="s">
        <v>247</v>
      </c>
      <c r="B39" s="21" t="s">
        <v>245</v>
      </c>
      <c r="C39" s="20" t="n">
        <v>528</v>
      </c>
      <c r="D39" s="22" t="n">
        <f aca="false">IF(C39&lt;=1200,C39*1,IF(C39&gt;1200,1200))</f>
        <v>528</v>
      </c>
      <c r="E39" s="22" t="n">
        <f aca="false">ROUNDDOWN(IF(C39&lt;=1200,C39*0.8*1/3*50%,IF(C39&gt;1200,1200*0.8*1/3*50%)),2)</f>
        <v>70.4</v>
      </c>
      <c r="F39" s="22" t="n">
        <f aca="false">ROUNDDOWN(IF(C39&lt;=1200,C39*1*40%*50%,IF(C39&gt;1200,1200*1*40%*50%)),2)</f>
        <v>105.6</v>
      </c>
      <c r="G39" s="22" t="n">
        <f aca="false">D39-E39-F39</f>
        <v>352</v>
      </c>
      <c r="I39" s="1" t="str">
        <f aca="false">VLOOKUP(A39,$K$3:$M$8372,2,0)</f>
        <v>2017年省任务</v>
      </c>
      <c r="J39" s="1" t="str">
        <f aca="false">VLOOKUP(A39,$K$3:$M$8372,3,0)</f>
        <v>赵家坟</v>
      </c>
      <c r="K39" s="1" t="s">
        <v>2611</v>
      </c>
      <c r="L39" s="1" t="s">
        <v>2608</v>
      </c>
      <c r="M39" s="17" t="s">
        <v>2577</v>
      </c>
    </row>
    <row r="40" customFormat="false" ht="12.75" hidden="false" customHeight="false" outlineLevel="0" collapsed="false">
      <c r="A40" s="20" t="s">
        <v>1513</v>
      </c>
      <c r="B40" s="21" t="s">
        <v>645</v>
      </c>
      <c r="C40" s="20" t="n">
        <v>150</v>
      </c>
      <c r="D40" s="22" t="n">
        <f aca="false">IF(C40&lt;=1200,C40*1,IF(C40&gt;1200,1200))</f>
        <v>150</v>
      </c>
      <c r="E40" s="22" t="n">
        <f aca="false">ROUNDDOWN(IF(C40&lt;=1200,C40*0.8*1/3*50%,IF(C40&gt;1200,1200*0.8*1/3*50%)),2)</f>
        <v>20</v>
      </c>
      <c r="F40" s="22" t="n">
        <f aca="false">ROUNDDOWN(IF(C40&lt;=1200,C40*1*40%*50%,IF(C40&gt;1200,1200*1*40%*50%)),2)</f>
        <v>30</v>
      </c>
      <c r="G40" s="22" t="n">
        <f aca="false">D40-E40-F40</f>
        <v>100</v>
      </c>
      <c r="I40" s="1" t="str">
        <f aca="false">VLOOKUP(A40,$K$3:$M$8372,2,0)</f>
        <v>2017年省任务</v>
      </c>
      <c r="J40" s="1" t="str">
        <f aca="false">VLOOKUP(A40,$K$3:$M$8372,3,0)</f>
        <v>赵家坟</v>
      </c>
      <c r="K40" s="1" t="s">
        <v>2309</v>
      </c>
      <c r="L40" s="1" t="s">
        <v>2608</v>
      </c>
      <c r="M40" s="17" t="s">
        <v>2577</v>
      </c>
    </row>
    <row r="41" customFormat="false" ht="12.75" hidden="false" customHeight="false" outlineLevel="0" collapsed="false">
      <c r="A41" s="20" t="s">
        <v>597</v>
      </c>
      <c r="B41" s="21" t="s">
        <v>598</v>
      </c>
      <c r="C41" s="20" t="n">
        <v>628</v>
      </c>
      <c r="D41" s="22" t="n">
        <f aca="false">IF(C41&lt;=1200,C41*1,IF(C41&gt;1200,1200))</f>
        <v>628</v>
      </c>
      <c r="E41" s="22" t="n">
        <f aca="false">ROUNDDOWN(IF(C41&lt;=1200,C41*0.8*1/3*50%,IF(C41&gt;1200,1200*0.8*1/3*50%)),2)</f>
        <v>83.73</v>
      </c>
      <c r="F41" s="22" t="n">
        <f aca="false">ROUNDDOWN(IF(C41&lt;=1200,C41*1*40%*50%,IF(C41&gt;1200,1200*1*40%*50%)),2)</f>
        <v>125.6</v>
      </c>
      <c r="G41" s="22" t="n">
        <f aca="false">D41-E41-F41</f>
        <v>418.67</v>
      </c>
      <c r="I41" s="1" t="str">
        <f aca="false">VLOOKUP(A41,$K$3:$M$8372,2,0)</f>
        <v>2017年省任务</v>
      </c>
      <c r="J41" s="1" t="str">
        <f aca="false">VLOOKUP(A41,$K$3:$M$8372,3,0)</f>
        <v>赵家坟</v>
      </c>
      <c r="K41" s="1" t="s">
        <v>961</v>
      </c>
      <c r="L41" s="1" t="s">
        <v>2608</v>
      </c>
      <c r="M41" s="17" t="s">
        <v>2577</v>
      </c>
    </row>
    <row r="42" customFormat="false" ht="12.75" hidden="false" customHeight="false" outlineLevel="0" collapsed="false">
      <c r="A42" s="20" t="s">
        <v>600</v>
      </c>
      <c r="B42" s="21" t="s">
        <v>601</v>
      </c>
      <c r="C42" s="20" t="n">
        <v>928</v>
      </c>
      <c r="D42" s="22" t="n">
        <f aca="false">IF(C42&lt;=1200,C42*1,IF(C42&gt;1200,1200))</f>
        <v>928</v>
      </c>
      <c r="E42" s="22" t="n">
        <f aca="false">ROUNDDOWN(IF(C42&lt;=1200,C42*0.8*1/3*50%,IF(C42&gt;1200,1200*0.8*1/3*50%)),2)</f>
        <v>123.73</v>
      </c>
      <c r="F42" s="22" t="n">
        <f aca="false">ROUNDDOWN(IF(C42&lt;=1200,C42*1*40%*50%,IF(C42&gt;1200,1200*1*40%*50%)),2)</f>
        <v>185.6</v>
      </c>
      <c r="G42" s="22" t="n">
        <f aca="false">D42-E42-F42</f>
        <v>618.67</v>
      </c>
      <c r="I42" s="1" t="str">
        <f aca="false">VLOOKUP(A42,$K$3:$M$8372,2,0)</f>
        <v>2017年省任务</v>
      </c>
      <c r="J42" s="1" t="str">
        <f aca="false">VLOOKUP(A42,$K$3:$M$8372,3,0)</f>
        <v>赵家坟</v>
      </c>
      <c r="K42" s="1" t="s">
        <v>471</v>
      </c>
      <c r="L42" s="1" t="s">
        <v>2608</v>
      </c>
      <c r="M42" s="17" t="s">
        <v>2577</v>
      </c>
    </row>
    <row r="43" customFormat="false" ht="12.75" hidden="false" customHeight="false" outlineLevel="0" collapsed="false">
      <c r="A43" s="20" t="s">
        <v>182</v>
      </c>
      <c r="B43" s="21" t="s">
        <v>183</v>
      </c>
      <c r="C43" s="20" t="n">
        <v>1236</v>
      </c>
      <c r="D43" s="22" t="n">
        <f aca="false">IF(C43&lt;=1200,C43*1,IF(C43&gt;1200,1200))</f>
        <v>1200</v>
      </c>
      <c r="E43" s="22" t="n">
        <f aca="false">ROUNDDOWN(IF(C43&lt;=1200,C43*0.8*1/3*50%,IF(C43&gt;1200,1200*0.8*1/3*50%)),2)</f>
        <v>160</v>
      </c>
      <c r="F43" s="22" t="n">
        <f aca="false">ROUNDDOWN(IF(C43&lt;=1200,C43*1*40%*50%,IF(C43&gt;1200,1200*1*40%*50%)),2)</f>
        <v>240</v>
      </c>
      <c r="G43" s="22" t="n">
        <f aca="false">D43-E43-F43</f>
        <v>800</v>
      </c>
      <c r="I43" s="1" t="str">
        <f aca="false">VLOOKUP(A43,$K$3:$M$8372,2,0)</f>
        <v>2017年省任务</v>
      </c>
      <c r="J43" s="1" t="str">
        <f aca="false">VLOOKUP(A43,$K$3:$M$8372,3,0)</f>
        <v>赵家坟</v>
      </c>
      <c r="K43" s="1" t="s">
        <v>1001</v>
      </c>
      <c r="L43" s="1" t="s">
        <v>2608</v>
      </c>
      <c r="M43" s="17" t="s">
        <v>2577</v>
      </c>
    </row>
    <row r="44" customFormat="false" ht="12.75" hidden="false" customHeight="false" outlineLevel="0" collapsed="false">
      <c r="A44" s="20" t="s">
        <v>835</v>
      </c>
      <c r="B44" s="21" t="s">
        <v>836</v>
      </c>
      <c r="C44" s="20" t="n">
        <v>230</v>
      </c>
      <c r="D44" s="22" t="n">
        <f aca="false">IF(C44&lt;=1200,C44*1,IF(C44&gt;1200,1200))</f>
        <v>230</v>
      </c>
      <c r="E44" s="22" t="n">
        <f aca="false">ROUNDDOWN(IF(C44&lt;=1200,C44*0.8*1/3*50%,IF(C44&gt;1200,1200*0.8*1/3*50%)),2)</f>
        <v>30.66</v>
      </c>
      <c r="F44" s="22" t="n">
        <f aca="false">ROUNDDOWN(IF(C44&lt;=1200,C44*1*40%*50%,IF(C44&gt;1200,1200*1*40%*50%)),2)</f>
        <v>46</v>
      </c>
      <c r="G44" s="22" t="n">
        <f aca="false">D44-E44-F44</f>
        <v>153.34</v>
      </c>
      <c r="I44" s="1" t="str">
        <f aca="false">VLOOKUP(A44,$K$3:$M$8372,2,0)</f>
        <v>2017年省任务</v>
      </c>
      <c r="J44" s="1" t="str">
        <f aca="false">VLOOKUP(A44,$K$3:$M$8372,3,0)</f>
        <v>赵家坟</v>
      </c>
      <c r="K44" s="1" t="s">
        <v>2133</v>
      </c>
      <c r="L44" s="1" t="s">
        <v>2608</v>
      </c>
      <c r="M44" s="17" t="s">
        <v>2577</v>
      </c>
    </row>
    <row r="45" customFormat="false" ht="12.75" hidden="false" customHeight="false" outlineLevel="0" collapsed="false">
      <c r="A45" s="20" t="s">
        <v>1805</v>
      </c>
      <c r="B45" s="21" t="s">
        <v>1806</v>
      </c>
      <c r="C45" s="20" t="n">
        <v>252</v>
      </c>
      <c r="D45" s="22" t="n">
        <f aca="false">IF(C45&lt;=1200,C45*1,IF(C45&gt;1200,1200))</f>
        <v>252</v>
      </c>
      <c r="E45" s="22" t="n">
        <f aca="false">ROUNDDOWN(IF(C45&lt;=1200,C45*0.8*1/3*50%,IF(C45&gt;1200,1200*0.8*1/3*50%)),2)</f>
        <v>33.6</v>
      </c>
      <c r="F45" s="22" t="n">
        <f aca="false">ROUNDDOWN(IF(C45&lt;=1200,C45*1*40%*50%,IF(C45&gt;1200,1200*1*40%*50%)),2)</f>
        <v>50.4</v>
      </c>
      <c r="G45" s="22" t="n">
        <f aca="false">D45-E45-F45</f>
        <v>168</v>
      </c>
      <c r="I45" s="1" t="str">
        <f aca="false">VLOOKUP(A45,$K$3:$M$8372,2,0)</f>
        <v>2017年省任务</v>
      </c>
      <c r="J45" s="1" t="str">
        <f aca="false">VLOOKUP(A45,$K$3:$M$8372,3,0)</f>
        <v>赵家坟</v>
      </c>
      <c r="K45" s="1" t="s">
        <v>2612</v>
      </c>
      <c r="L45" s="1" t="s">
        <v>2608</v>
      </c>
      <c r="M45" s="17" t="s">
        <v>2577</v>
      </c>
    </row>
    <row r="46" customFormat="false" ht="12.75" hidden="false" customHeight="false" outlineLevel="0" collapsed="false">
      <c r="A46" s="20" t="s">
        <v>339</v>
      </c>
      <c r="B46" s="21" t="s">
        <v>340</v>
      </c>
      <c r="C46" s="20" t="n">
        <v>1252</v>
      </c>
      <c r="D46" s="22" t="n">
        <f aca="false">IF(C46&lt;=1200,C46*1,IF(C46&gt;1200,1200))</f>
        <v>1200</v>
      </c>
      <c r="E46" s="22" t="n">
        <v>0</v>
      </c>
      <c r="F46" s="22" t="n">
        <v>0</v>
      </c>
      <c r="G46" s="22" t="n">
        <f aca="false">D46-E46-F46</f>
        <v>1200</v>
      </c>
      <c r="I46" s="1" t="str">
        <f aca="false">VLOOKUP(A46,$K$3:$M$8372,2,0)</f>
        <v>2016年市任务</v>
      </c>
      <c r="J46" s="1" t="str">
        <f aca="false">VLOOKUP(A46,$K$3:$M$8372,3,0)</f>
        <v>赵家坟</v>
      </c>
      <c r="K46" s="1" t="s">
        <v>811</v>
      </c>
      <c r="L46" s="1" t="s">
        <v>2608</v>
      </c>
      <c r="M46" s="17" t="s">
        <v>2577</v>
      </c>
    </row>
    <row r="47" customFormat="false" ht="12.75" hidden="false" customHeight="false" outlineLevel="0" collapsed="false">
      <c r="A47" s="20" t="s">
        <v>2316</v>
      </c>
      <c r="B47" s="21" t="s">
        <v>2317</v>
      </c>
      <c r="C47" s="20" t="n">
        <v>93</v>
      </c>
      <c r="D47" s="22" t="n">
        <f aca="false">IF(C47&lt;=1200,C47*1,IF(C47&gt;1200,1200))</f>
        <v>93</v>
      </c>
      <c r="E47" s="22" t="n">
        <f aca="false">ROUNDDOWN(IF(C47&lt;=1200,C47*0.8*1/3*50%,IF(C47&gt;1200,1200*0.8*1/3*50%)),2)</f>
        <v>12.4</v>
      </c>
      <c r="F47" s="22" t="n">
        <f aca="false">ROUNDDOWN(IF(C47&lt;=1200,C47*1*40%*50%,IF(C47&gt;1200,1200*1*40%*50%)),2)</f>
        <v>18.6</v>
      </c>
      <c r="G47" s="22" t="n">
        <f aca="false">D47-E47-F47</f>
        <v>62</v>
      </c>
      <c r="I47" s="1" t="str">
        <f aca="false">VLOOKUP(A47,$K$3:$M$8372,2,0)</f>
        <v>2017年省任务</v>
      </c>
      <c r="J47" s="1" t="str">
        <f aca="false">VLOOKUP(A47,$K$3:$M$8372,3,0)</f>
        <v>赵家坟</v>
      </c>
      <c r="K47" s="1" t="s">
        <v>1342</v>
      </c>
      <c r="L47" s="1" t="s">
        <v>2608</v>
      </c>
      <c r="M47" s="17" t="s">
        <v>2577</v>
      </c>
    </row>
    <row r="48" customFormat="false" ht="12.75" hidden="false" customHeight="false" outlineLevel="0" collapsed="false">
      <c r="A48" s="20" t="s">
        <v>2035</v>
      </c>
      <c r="B48" s="21" t="s">
        <v>1978</v>
      </c>
      <c r="C48" s="20" t="n">
        <v>27</v>
      </c>
      <c r="D48" s="22" t="n">
        <f aca="false">IF(C48&lt;=1200,C48*1,IF(C48&gt;1200,1200))</f>
        <v>27</v>
      </c>
      <c r="E48" s="22" t="n">
        <f aca="false">ROUNDDOWN(IF(C48&lt;=1200,C48*0.8*1/3*50%,IF(C48&gt;1200,1200*0.8*1/3*50%)),2)</f>
        <v>3.6</v>
      </c>
      <c r="F48" s="22" t="n">
        <f aca="false">ROUNDDOWN(IF(C48&lt;=1200,C48*1*40%*50%,IF(C48&gt;1200,1200*1*40%*50%)),2)</f>
        <v>5.4</v>
      </c>
      <c r="G48" s="22" t="n">
        <f aca="false">D48-E48-F48</f>
        <v>18</v>
      </c>
      <c r="I48" s="1" t="str">
        <f aca="false">VLOOKUP(A48,$K$3:$M$8372,2,0)</f>
        <v>2017年省任务</v>
      </c>
      <c r="J48" s="1" t="str">
        <f aca="false">VLOOKUP(A48,$K$3:$M$8372,3,0)</f>
        <v>赵家坟</v>
      </c>
      <c r="K48" s="1" t="s">
        <v>2613</v>
      </c>
      <c r="L48" s="1" t="s">
        <v>2608</v>
      </c>
      <c r="M48" s="17" t="s">
        <v>2577</v>
      </c>
    </row>
    <row r="49" customFormat="false" ht="12.75" hidden="false" customHeight="false" outlineLevel="0" collapsed="false">
      <c r="A49" s="20" t="s">
        <v>1222</v>
      </c>
      <c r="B49" s="21" t="s">
        <v>179</v>
      </c>
      <c r="C49" s="20" t="n">
        <v>16</v>
      </c>
      <c r="D49" s="22" t="n">
        <f aca="false">IF(C49&lt;=1200,C49*1,IF(C49&gt;1200,1200))</f>
        <v>16</v>
      </c>
      <c r="E49" s="22" t="n">
        <v>0</v>
      </c>
      <c r="F49" s="22" t="n">
        <v>0</v>
      </c>
      <c r="G49" s="22" t="n">
        <f aca="false">D49-E49-F49</f>
        <v>16</v>
      </c>
      <c r="I49" s="1" t="str">
        <f aca="false">VLOOKUP(A49,$K$3:$M$8372,2,0)</f>
        <v>2016年市任务</v>
      </c>
      <c r="J49" s="1" t="str">
        <f aca="false">VLOOKUP(A49,$K$3:$M$8372,3,0)</f>
        <v>赵家坟</v>
      </c>
      <c r="K49" s="1" t="s">
        <v>2614</v>
      </c>
      <c r="L49" s="1" t="s">
        <v>2608</v>
      </c>
      <c r="M49" s="17" t="s">
        <v>2577</v>
      </c>
    </row>
    <row r="50" customFormat="false" ht="12.75" hidden="false" customHeight="false" outlineLevel="0" collapsed="false">
      <c r="A50" s="20" t="s">
        <v>57</v>
      </c>
      <c r="B50" s="21" t="s">
        <v>58</v>
      </c>
      <c r="C50" s="20" t="n">
        <v>1525</v>
      </c>
      <c r="D50" s="22" t="n">
        <f aca="false">IF(C50&lt;=1200,C50*1,IF(C50&gt;1200,1200))</f>
        <v>1200</v>
      </c>
      <c r="E50" s="22" t="n">
        <f aca="false">ROUNDDOWN(IF(C50&lt;=1200,C50*0.8*1/3*50%,IF(C50&gt;1200,1200*0.8*1/3*50%)),2)</f>
        <v>160</v>
      </c>
      <c r="F50" s="22" t="n">
        <f aca="false">ROUNDDOWN(IF(C50&lt;=1200,C50*1*40%*50%,IF(C50&gt;1200,1200*1*40%*50%)),2)</f>
        <v>240</v>
      </c>
      <c r="G50" s="22" t="n">
        <f aca="false">D50-E50-F50</f>
        <v>800</v>
      </c>
      <c r="I50" s="1" t="str">
        <f aca="false">VLOOKUP(A50,$K$3:$M$8372,2,0)</f>
        <v>2017年省任务</v>
      </c>
      <c r="J50" s="1" t="str">
        <f aca="false">VLOOKUP(A50,$K$3:$M$8372,3,0)</f>
        <v>赵家坟</v>
      </c>
      <c r="K50" s="1" t="s">
        <v>2615</v>
      </c>
      <c r="L50" s="1" t="s">
        <v>2608</v>
      </c>
      <c r="M50" s="17" t="s">
        <v>2577</v>
      </c>
    </row>
    <row r="51" customFormat="false" ht="12.75" hidden="false" customHeight="false" outlineLevel="0" collapsed="false">
      <c r="A51" s="20" t="s">
        <v>677</v>
      </c>
      <c r="B51" s="21" t="s">
        <v>678</v>
      </c>
      <c r="C51" s="20" t="n">
        <v>1072</v>
      </c>
      <c r="D51" s="22" t="n">
        <f aca="false">IF(C51&lt;=1200,C51*1,IF(C51&gt;1200,1200))</f>
        <v>1072</v>
      </c>
      <c r="E51" s="22" t="n">
        <f aca="false">ROUNDDOWN(IF(C51&lt;=1200,C51*0.8*1/3*50%,IF(C51&gt;1200,1200*0.8*1/3*50%)),2)</f>
        <v>142.93</v>
      </c>
      <c r="F51" s="22" t="n">
        <f aca="false">ROUNDDOWN(IF(C51&lt;=1200,C51*1*40%*50%,IF(C51&gt;1200,1200*1*40%*50%)),2)</f>
        <v>214.4</v>
      </c>
      <c r="G51" s="22" t="n">
        <f aca="false">D51-E51-F51</f>
        <v>714.67</v>
      </c>
      <c r="I51" s="1" t="str">
        <f aca="false">VLOOKUP(A51,$K$3:$M$8372,2,0)</f>
        <v>2017年省任务</v>
      </c>
      <c r="J51" s="1" t="str">
        <f aca="false">VLOOKUP(A51,$K$3:$M$8372,3,0)</f>
        <v>赵家坟</v>
      </c>
      <c r="K51" s="1" t="s">
        <v>511</v>
      </c>
      <c r="L51" s="1" t="s">
        <v>2608</v>
      </c>
      <c r="M51" s="17" t="s">
        <v>2577</v>
      </c>
    </row>
    <row r="52" customFormat="false" ht="12.75" hidden="false" customHeight="false" outlineLevel="0" collapsed="false">
      <c r="A52" s="20" t="s">
        <v>674</v>
      </c>
      <c r="B52" s="21" t="s">
        <v>675</v>
      </c>
      <c r="C52" s="20" t="n">
        <v>1428</v>
      </c>
      <c r="D52" s="22" t="n">
        <f aca="false">IF(C52&lt;=1200,C52*1,IF(C52&gt;1200,1200))</f>
        <v>1200</v>
      </c>
      <c r="E52" s="22" t="n">
        <f aca="false">ROUNDDOWN(IF(C52&lt;=1200,C52*0.8*1/3*50%,IF(C52&gt;1200,1200*0.8*1/3*50%)),2)</f>
        <v>160</v>
      </c>
      <c r="F52" s="22" t="n">
        <f aca="false">ROUNDDOWN(IF(C52&lt;=1200,C52*1*40%*50%,IF(C52&gt;1200,1200*1*40%*50%)),2)</f>
        <v>240</v>
      </c>
      <c r="G52" s="22" t="n">
        <f aca="false">D52-E52-F52</f>
        <v>800</v>
      </c>
      <c r="I52" s="1" t="str">
        <f aca="false">VLOOKUP(A52,$K$3:$M$8372,2,0)</f>
        <v>2017年省任务</v>
      </c>
      <c r="J52" s="1" t="str">
        <f aca="false">VLOOKUP(A52,$K$3:$M$8372,3,0)</f>
        <v>赵家坟</v>
      </c>
      <c r="K52" s="1" t="s">
        <v>2616</v>
      </c>
      <c r="L52" s="1" t="s">
        <v>2608</v>
      </c>
      <c r="M52" s="17" t="s">
        <v>2577</v>
      </c>
    </row>
    <row r="53" customFormat="false" ht="12.75" hidden="false" customHeight="false" outlineLevel="0" collapsed="false">
      <c r="A53" s="20" t="s">
        <v>777</v>
      </c>
      <c r="B53" s="21" t="s">
        <v>334</v>
      </c>
      <c r="C53" s="20" t="n">
        <v>740</v>
      </c>
      <c r="D53" s="22" t="n">
        <f aca="false">IF(C53&lt;=1200,C53*1,IF(C53&gt;1200,1200))</f>
        <v>740</v>
      </c>
      <c r="E53" s="22" t="n">
        <f aca="false">ROUNDDOWN(IF(C53&lt;=1200,C53*0.8*1/3*50%,IF(C53&gt;1200,1200*0.8*1/3*50%)),2)</f>
        <v>98.66</v>
      </c>
      <c r="F53" s="22" t="n">
        <f aca="false">ROUNDDOWN(IF(C53&lt;=1200,C53*1*40%*50%,IF(C53&gt;1200,1200*1*40%*50%)),2)</f>
        <v>148</v>
      </c>
      <c r="G53" s="22" t="n">
        <f aca="false">D53-E53-F53</f>
        <v>493.34</v>
      </c>
      <c r="I53" s="1" t="str">
        <f aca="false">VLOOKUP(A53,$K$3:$M$8372,2,0)</f>
        <v>2017年省任务</v>
      </c>
      <c r="J53" s="1" t="str">
        <f aca="false">VLOOKUP(A53,$K$3:$M$8372,3,0)</f>
        <v>赵家坟</v>
      </c>
      <c r="K53" s="1" t="s">
        <v>562</v>
      </c>
      <c r="L53" s="1" t="s">
        <v>2608</v>
      </c>
      <c r="M53" s="17" t="s">
        <v>2577</v>
      </c>
    </row>
    <row r="54" customFormat="false" ht="12.75" hidden="false" customHeight="false" outlineLevel="0" collapsed="false">
      <c r="A54" s="20" t="s">
        <v>261</v>
      </c>
      <c r="B54" s="21" t="s">
        <v>262</v>
      </c>
      <c r="C54" s="20" t="n">
        <v>928</v>
      </c>
      <c r="D54" s="22" t="n">
        <f aca="false">IF(C54&lt;=1200,C54*1,IF(C54&gt;1200,1200))</f>
        <v>928</v>
      </c>
      <c r="E54" s="22" t="n">
        <f aca="false">ROUNDDOWN(IF(C54&lt;=1200,C54*0.8*1/3*50%,IF(C54&gt;1200,1200*0.8*1/3*50%)),2)</f>
        <v>123.73</v>
      </c>
      <c r="F54" s="22" t="n">
        <f aca="false">ROUNDDOWN(IF(C54&lt;=1200,C54*1*40%*50%,IF(C54&gt;1200,1200*1*40%*50%)),2)</f>
        <v>185.6</v>
      </c>
      <c r="G54" s="22" t="n">
        <f aca="false">D54-E54-F54</f>
        <v>618.67</v>
      </c>
      <c r="I54" s="1" t="str">
        <f aca="false">VLOOKUP(A54,$K$3:$M$8372,2,0)</f>
        <v>2017年省任务</v>
      </c>
      <c r="J54" s="1" t="str">
        <f aca="false">VLOOKUP(A54,$K$3:$M$8372,3,0)</f>
        <v>赵家坟</v>
      </c>
      <c r="K54" s="1" t="s">
        <v>2306</v>
      </c>
      <c r="L54" s="1" t="s">
        <v>2608</v>
      </c>
      <c r="M54" s="17" t="s">
        <v>2577</v>
      </c>
    </row>
    <row r="55" customFormat="false" ht="12.75" hidden="false" customHeight="false" outlineLevel="0" collapsed="false">
      <c r="A55" s="20" t="s">
        <v>2371</v>
      </c>
      <c r="B55" s="21" t="s">
        <v>2372</v>
      </c>
      <c r="C55" s="20" t="n">
        <v>16</v>
      </c>
      <c r="D55" s="22" t="n">
        <f aca="false">IF(C55&lt;=1200,C55*1,IF(C55&gt;1200,1200))</f>
        <v>16</v>
      </c>
      <c r="E55" s="22" t="n">
        <f aca="false">ROUNDDOWN(IF(C55&lt;=1200,C55*0.8*1/3*50%,IF(C55&gt;1200,1200*0.8*1/3*50%)),2)</f>
        <v>2.13</v>
      </c>
      <c r="F55" s="22" t="n">
        <f aca="false">ROUNDDOWN(IF(C55&lt;=1200,C55*1*40%*50%,IF(C55&gt;1200,1200*1*40%*50%)),2)</f>
        <v>3.2</v>
      </c>
      <c r="G55" s="22" t="n">
        <f aca="false">D55-E55-F55</f>
        <v>10.67</v>
      </c>
      <c r="I55" s="1" t="str">
        <f aca="false">VLOOKUP(A55,$K$3:$M$8372,2,0)</f>
        <v>2017年省任务</v>
      </c>
      <c r="J55" s="1" t="str">
        <f aca="false">VLOOKUP(A55,$K$3:$M$8372,3,0)</f>
        <v>赵家坟</v>
      </c>
      <c r="K55" s="1" t="s">
        <v>1951</v>
      </c>
      <c r="L55" s="1" t="s">
        <v>2608</v>
      </c>
      <c r="M55" s="17" t="s">
        <v>2577</v>
      </c>
    </row>
    <row r="56" customFormat="false" ht="12.75" hidden="false" customHeight="false" outlineLevel="0" collapsed="false">
      <c r="A56" s="20" t="s">
        <v>1732</v>
      </c>
      <c r="B56" s="21" t="s">
        <v>79</v>
      </c>
      <c r="C56" s="20" t="n">
        <v>428</v>
      </c>
      <c r="D56" s="22" t="n">
        <f aca="false">IF(C56&lt;=1200,C56*1,IF(C56&gt;1200,1200))</f>
        <v>428</v>
      </c>
      <c r="E56" s="22" t="n">
        <f aca="false">ROUNDDOWN(IF(C56&lt;=1200,C56*0.8*1/3*50%,IF(C56&gt;1200,1200*0.8*1/3*50%)),2)</f>
        <v>57.06</v>
      </c>
      <c r="F56" s="22" t="n">
        <f aca="false">ROUNDDOWN(IF(C56&lt;=1200,C56*1*40%*50%,IF(C56&gt;1200,1200*1*40%*50%)),2)</f>
        <v>85.6</v>
      </c>
      <c r="G56" s="22" t="n">
        <f aca="false">D56-E56-F56</f>
        <v>285.34</v>
      </c>
      <c r="I56" s="1" t="str">
        <f aca="false">VLOOKUP(A56,$K$3:$M$8372,2,0)</f>
        <v>2017年省任务</v>
      </c>
      <c r="J56" s="1" t="str">
        <f aca="false">VLOOKUP(A56,$K$3:$M$8372,3,0)</f>
        <v>赵家坟</v>
      </c>
      <c r="K56" s="1" t="s">
        <v>979</v>
      </c>
      <c r="L56" s="1" t="s">
        <v>2608</v>
      </c>
      <c r="M56" s="17" t="s">
        <v>2577</v>
      </c>
    </row>
    <row r="57" customFormat="false" ht="12.75" hidden="false" customHeight="false" outlineLevel="0" collapsed="false">
      <c r="A57" s="20" t="s">
        <v>2161</v>
      </c>
      <c r="B57" s="21" t="s">
        <v>2162</v>
      </c>
      <c r="C57" s="20" t="n">
        <v>47</v>
      </c>
      <c r="D57" s="22" t="n">
        <f aca="false">IF(C57&lt;=1200,C57*1,IF(C57&gt;1200,1200))</f>
        <v>47</v>
      </c>
      <c r="E57" s="22" t="n">
        <v>0</v>
      </c>
      <c r="F57" s="22" t="n">
        <v>0</v>
      </c>
      <c r="G57" s="22" t="n">
        <f aca="false">D57-E57-F57</f>
        <v>47</v>
      </c>
      <c r="I57" s="1" t="str">
        <f aca="false">VLOOKUP(A57,$K$3:$M$8372,2,0)</f>
        <v>2016年市任务</v>
      </c>
      <c r="J57" s="1" t="str">
        <f aca="false">VLOOKUP(A57,$K$3:$M$8372,3,0)</f>
        <v>赵家坟</v>
      </c>
      <c r="K57" s="1" t="s">
        <v>2617</v>
      </c>
      <c r="L57" s="1" t="s">
        <v>2608</v>
      </c>
      <c r="M57" s="17" t="s">
        <v>2577</v>
      </c>
    </row>
    <row r="58" customFormat="false" ht="12.75" hidden="false" customHeight="false" outlineLevel="0" collapsed="false">
      <c r="A58" s="20" t="s">
        <v>1400</v>
      </c>
      <c r="B58" s="21" t="s">
        <v>1401</v>
      </c>
      <c r="C58" s="20" t="n">
        <v>538</v>
      </c>
      <c r="D58" s="22" t="n">
        <f aca="false">IF(C58&lt;=1200,C58*1,IF(C58&gt;1200,1200))</f>
        <v>538</v>
      </c>
      <c r="E58" s="22" t="n">
        <f aca="false">ROUNDDOWN(IF(C58&lt;=1200,C58*0.8*1/3*50%,IF(C58&gt;1200,1200*0.8*1/3*50%)),2)</f>
        <v>71.73</v>
      </c>
      <c r="F58" s="22" t="n">
        <f aca="false">ROUNDDOWN(IF(C58&lt;=1200,C58*1*40%*50%,IF(C58&gt;1200,1200*1*40%*50%)),2)</f>
        <v>107.6</v>
      </c>
      <c r="G58" s="22" t="n">
        <f aca="false">D58-E58-F58</f>
        <v>358.67</v>
      </c>
      <c r="I58" s="1" t="str">
        <f aca="false">VLOOKUP(A58,$K$3:$M$8372,2,0)</f>
        <v>2017年省任务</v>
      </c>
      <c r="J58" s="1" t="str">
        <f aca="false">VLOOKUP(A58,$K$3:$M$8372,3,0)</f>
        <v>赵家坟</v>
      </c>
      <c r="K58" s="1" t="s">
        <v>2618</v>
      </c>
      <c r="L58" s="1" t="s">
        <v>2608</v>
      </c>
      <c r="M58" s="17" t="s">
        <v>2577</v>
      </c>
    </row>
    <row r="59" customFormat="false" ht="12.75" hidden="false" customHeight="false" outlineLevel="0" collapsed="false">
      <c r="A59" s="20" t="s">
        <v>400</v>
      </c>
      <c r="B59" s="21" t="s">
        <v>401</v>
      </c>
      <c r="C59" s="20" t="n">
        <v>602</v>
      </c>
      <c r="D59" s="22" t="n">
        <f aca="false">IF(C59&lt;=1200,C59*1,IF(C59&gt;1200,1200))</f>
        <v>602</v>
      </c>
      <c r="E59" s="22" t="n">
        <f aca="false">ROUNDDOWN(IF(C59&lt;=1200,C59*0.8*1/3*50%,IF(C59&gt;1200,1200*0.8*1/3*50%)),2)</f>
        <v>80.26</v>
      </c>
      <c r="F59" s="22" t="n">
        <f aca="false">ROUNDDOWN(IF(C59&lt;=1200,C59*1*40%*50%,IF(C59&gt;1200,1200*1*40%*50%)),2)</f>
        <v>120.4</v>
      </c>
      <c r="G59" s="22" t="n">
        <f aca="false">D59-E59-F59</f>
        <v>401.34</v>
      </c>
      <c r="I59" s="1" t="str">
        <f aca="false">VLOOKUP(A59,$K$3:$M$8372,2,0)</f>
        <v>2017年省任务</v>
      </c>
      <c r="J59" s="1" t="str">
        <f aca="false">VLOOKUP(A59,$K$3:$M$8372,3,0)</f>
        <v>赵家坟</v>
      </c>
      <c r="K59" s="1" t="s">
        <v>308</v>
      </c>
      <c r="L59" s="1" t="s">
        <v>2608</v>
      </c>
      <c r="M59" s="17" t="s">
        <v>2577</v>
      </c>
    </row>
    <row r="60" customFormat="false" ht="12.75" hidden="false" customHeight="false" outlineLevel="0" collapsed="false">
      <c r="A60" s="20" t="s">
        <v>1738</v>
      </c>
      <c r="B60" s="21" t="s">
        <v>1739</v>
      </c>
      <c r="C60" s="20" t="n">
        <v>232</v>
      </c>
      <c r="D60" s="22" t="n">
        <f aca="false">IF(C60&lt;=1200,C60*1,IF(C60&gt;1200,1200))</f>
        <v>232</v>
      </c>
      <c r="E60" s="22" t="n">
        <f aca="false">ROUNDDOWN(IF(C60&lt;=1200,C60*0.8*1/3*50%,IF(C60&gt;1200,1200*0.8*1/3*50%)),2)</f>
        <v>30.93</v>
      </c>
      <c r="F60" s="22" t="n">
        <f aca="false">ROUNDDOWN(IF(C60&lt;=1200,C60*1*40%*50%,IF(C60&gt;1200,1200*1*40%*50%)),2)</f>
        <v>46.4</v>
      </c>
      <c r="G60" s="22" t="n">
        <f aca="false">D60-E60-F60</f>
        <v>154.67</v>
      </c>
      <c r="I60" s="1" t="str">
        <f aca="false">VLOOKUP(A60,$K$3:$M$8372,2,0)</f>
        <v>2017年省任务</v>
      </c>
      <c r="J60" s="1" t="str">
        <f aca="false">VLOOKUP(A60,$K$3:$M$8372,3,0)</f>
        <v>赵家坟</v>
      </c>
      <c r="K60" s="1" t="s">
        <v>2619</v>
      </c>
      <c r="L60" s="1" t="s">
        <v>2608</v>
      </c>
      <c r="M60" s="17" t="s">
        <v>2577</v>
      </c>
    </row>
    <row r="61" customFormat="false" ht="12.75" hidden="false" customHeight="false" outlineLevel="0" collapsed="false">
      <c r="A61" s="20" t="s">
        <v>747</v>
      </c>
      <c r="B61" s="21" t="s">
        <v>748</v>
      </c>
      <c r="C61" s="20" t="n">
        <v>805</v>
      </c>
      <c r="D61" s="22" t="n">
        <f aca="false">IF(C61&lt;=1200,C61*1,IF(C61&gt;1200,1200))</f>
        <v>805</v>
      </c>
      <c r="E61" s="22" t="n">
        <f aca="false">ROUNDDOWN(IF(C61&lt;=1200,C61*0.8*1/3*50%,IF(C61&gt;1200,1200*0.8*1/3*50%)),2)</f>
        <v>107.33</v>
      </c>
      <c r="F61" s="22" t="n">
        <f aca="false">ROUNDDOWN(IF(C61&lt;=1200,C61*1*40%*50%,IF(C61&gt;1200,1200*1*40%*50%)),2)</f>
        <v>161</v>
      </c>
      <c r="G61" s="22" t="n">
        <f aca="false">D61-E61-F61</f>
        <v>536.67</v>
      </c>
      <c r="I61" s="1" t="str">
        <f aca="false">VLOOKUP(A61,$K$3:$M$8372,2,0)</f>
        <v>2017年省任务</v>
      </c>
      <c r="J61" s="1" t="str">
        <f aca="false">VLOOKUP(A61,$K$3:$M$8372,3,0)</f>
        <v>赵家坟</v>
      </c>
      <c r="K61" s="1" t="s">
        <v>2620</v>
      </c>
      <c r="L61" s="1" t="s">
        <v>2608</v>
      </c>
      <c r="M61" s="17" t="s">
        <v>2577</v>
      </c>
    </row>
    <row r="62" customFormat="false" ht="12.75" hidden="false" customHeight="false" outlineLevel="0" collapsed="false">
      <c r="A62" s="20" t="s">
        <v>2367</v>
      </c>
      <c r="B62" s="21" t="s">
        <v>2368</v>
      </c>
      <c r="C62" s="20" t="n">
        <v>16</v>
      </c>
      <c r="D62" s="22" t="n">
        <f aca="false">IF(C62&lt;=1200,C62*1,IF(C62&gt;1200,1200))</f>
        <v>16</v>
      </c>
      <c r="E62" s="22" t="n">
        <f aca="false">ROUNDDOWN(IF(C62&lt;=1200,C62*0.8*1/3*50%,IF(C62&gt;1200,1200*0.8*1/3*50%)),2)</f>
        <v>2.13</v>
      </c>
      <c r="F62" s="22" t="n">
        <f aca="false">ROUNDDOWN(IF(C62&lt;=1200,C62*1*40%*50%,IF(C62&gt;1200,1200*1*40%*50%)),2)</f>
        <v>3.2</v>
      </c>
      <c r="G62" s="22" t="n">
        <f aca="false">D62-E62-F62</f>
        <v>10.67</v>
      </c>
      <c r="I62" s="1" t="str">
        <f aca="false">VLOOKUP(A62,$K$3:$M$8372,2,0)</f>
        <v>2017年省任务</v>
      </c>
      <c r="J62" s="1" t="str">
        <f aca="false">VLOOKUP(A62,$K$3:$M$8372,3,0)</f>
        <v>赵家坟</v>
      </c>
      <c r="K62" s="1" t="s">
        <v>1010</v>
      </c>
      <c r="L62" s="1" t="s">
        <v>2608</v>
      </c>
      <c r="M62" s="17" t="s">
        <v>2577</v>
      </c>
    </row>
    <row r="63" customFormat="false" ht="12.75" hidden="false" customHeight="false" outlineLevel="0" collapsed="false">
      <c r="A63" s="20" t="s">
        <v>52</v>
      </c>
      <c r="B63" s="21" t="s">
        <v>53</v>
      </c>
      <c r="C63" s="20" t="n">
        <v>751</v>
      </c>
      <c r="D63" s="22" t="n">
        <f aca="false">IF(C63&lt;=1200,C63*1,IF(C63&gt;1200,1200))</f>
        <v>751</v>
      </c>
      <c r="E63" s="22" t="n">
        <f aca="false">ROUNDDOWN(IF(C63&lt;=1200,C63*0.8*1/3*50%,IF(C63&gt;1200,1200*0.8*1/3*50%)),2)</f>
        <v>100.13</v>
      </c>
      <c r="F63" s="22" t="n">
        <f aca="false">ROUNDDOWN(IF(C63&lt;=1200,C63*1*40%*50%,IF(C63&gt;1200,1200*1*40%*50%)),2)</f>
        <v>150.2</v>
      </c>
      <c r="G63" s="22" t="n">
        <f aca="false">D63-E63-F63</f>
        <v>500.67</v>
      </c>
      <c r="I63" s="1" t="str">
        <f aca="false">VLOOKUP(A63,$K$3:$M$8372,2,0)</f>
        <v>2017年省任务</v>
      </c>
      <c r="J63" s="1" t="str">
        <f aca="false">VLOOKUP(A63,$K$3:$M$8372,3,0)</f>
        <v>赵家坟</v>
      </c>
      <c r="K63" s="1" t="s">
        <v>517</v>
      </c>
      <c r="L63" s="1" t="s">
        <v>2608</v>
      </c>
      <c r="M63" s="17" t="s">
        <v>2577</v>
      </c>
    </row>
    <row r="64" customFormat="false" ht="12.75" hidden="false" customHeight="false" outlineLevel="0" collapsed="false">
      <c r="A64" s="20" t="s">
        <v>1345</v>
      </c>
      <c r="B64" s="21" t="s">
        <v>32</v>
      </c>
      <c r="C64" s="20" t="n">
        <v>126</v>
      </c>
      <c r="D64" s="22" t="n">
        <f aca="false">IF(C64&lt;=1200,C64*1,IF(C64&gt;1200,1200))</f>
        <v>126</v>
      </c>
      <c r="E64" s="22" t="n">
        <f aca="false">ROUNDDOWN(IF(C64&lt;=1200,C64*0.8*1/3*50%,IF(C64&gt;1200,1200*0.8*1/3*50%)),2)</f>
        <v>16.8</v>
      </c>
      <c r="F64" s="22" t="n">
        <f aca="false">ROUNDDOWN(IF(C64&lt;=1200,C64*1*40%*50%,IF(C64&gt;1200,1200*1*40%*50%)),2)</f>
        <v>25.2</v>
      </c>
      <c r="G64" s="22" t="n">
        <f aca="false">D64-E64-F64</f>
        <v>84</v>
      </c>
      <c r="I64" s="1" t="str">
        <f aca="false">VLOOKUP(A64,$K$3:$M$8372,2,0)</f>
        <v>2017年省任务</v>
      </c>
      <c r="J64" s="1" t="str">
        <f aca="false">VLOOKUP(A64,$K$3:$M$8372,3,0)</f>
        <v>赵家坟</v>
      </c>
      <c r="K64" s="1" t="s">
        <v>2621</v>
      </c>
      <c r="L64" s="1" t="s">
        <v>2608</v>
      </c>
      <c r="M64" s="17" t="s">
        <v>2577</v>
      </c>
    </row>
    <row r="65" customFormat="false" ht="12.75" hidden="false" customHeight="false" outlineLevel="0" collapsed="false">
      <c r="A65" s="20" t="s">
        <v>1856</v>
      </c>
      <c r="B65" s="21" t="s">
        <v>1857</v>
      </c>
      <c r="C65" s="20" t="n">
        <v>426</v>
      </c>
      <c r="D65" s="22" t="n">
        <f aca="false">IF(C65&lt;=1200,C65*1,IF(C65&gt;1200,1200))</f>
        <v>426</v>
      </c>
      <c r="E65" s="22" t="n">
        <f aca="false">ROUNDDOWN(IF(C65&lt;=1200,C65*0.8*1/3*50%,IF(C65&gt;1200,1200*0.8*1/3*50%)),2)</f>
        <v>56.8</v>
      </c>
      <c r="F65" s="22" t="n">
        <f aca="false">ROUNDDOWN(IF(C65&lt;=1200,C65*1*40%*50%,IF(C65&gt;1200,1200*1*40%*50%)),2)</f>
        <v>85.2</v>
      </c>
      <c r="G65" s="22" t="n">
        <f aca="false">D65-E65-F65</f>
        <v>284</v>
      </c>
      <c r="I65" s="1" t="str">
        <f aca="false">VLOOKUP(A65,$K$3:$M$8372,2,0)</f>
        <v>2017年省任务</v>
      </c>
      <c r="J65" s="1" t="str">
        <f aca="false">VLOOKUP(A65,$K$3:$M$8372,3,0)</f>
        <v>赵家坟</v>
      </c>
      <c r="K65" s="1" t="s">
        <v>526</v>
      </c>
      <c r="L65" s="1" t="s">
        <v>2608</v>
      </c>
      <c r="M65" s="17" t="s">
        <v>2577</v>
      </c>
    </row>
    <row r="66" customFormat="false" ht="12.75" hidden="false" customHeight="false" outlineLevel="0" collapsed="false">
      <c r="A66" s="20" t="s">
        <v>188</v>
      </c>
      <c r="B66" s="21" t="s">
        <v>189</v>
      </c>
      <c r="C66" s="20" t="n">
        <v>1448</v>
      </c>
      <c r="D66" s="22" t="n">
        <f aca="false">IF(C66&lt;=1200,C66*1,IF(C66&gt;1200,1200))</f>
        <v>1200</v>
      </c>
      <c r="E66" s="22" t="n">
        <f aca="false">ROUNDDOWN(IF(C66&lt;=1200,C66*0.8*1/3*50%,IF(C66&gt;1200,1200*0.8*1/3*50%)),2)</f>
        <v>160</v>
      </c>
      <c r="F66" s="22" t="n">
        <f aca="false">ROUNDDOWN(IF(C66&lt;=1200,C66*1*40%*50%,IF(C66&gt;1200,1200*1*40%*50%)),2)</f>
        <v>240</v>
      </c>
      <c r="G66" s="22" t="n">
        <f aca="false">D66-E66-F66</f>
        <v>800</v>
      </c>
      <c r="I66" s="1" t="str">
        <f aca="false">VLOOKUP(A66,$K$3:$M$8372,2,0)</f>
        <v>2017年省任务</v>
      </c>
      <c r="J66" s="1" t="str">
        <f aca="false">VLOOKUP(A66,$K$3:$M$8372,3,0)</f>
        <v>赵家坟</v>
      </c>
      <c r="K66" s="1" t="s">
        <v>2622</v>
      </c>
      <c r="L66" s="1" t="s">
        <v>2608</v>
      </c>
      <c r="M66" s="17" t="s">
        <v>2577</v>
      </c>
    </row>
    <row r="67" customFormat="false" ht="12.75" hidden="false" customHeight="false" outlineLevel="0" collapsed="false">
      <c r="A67" s="20" t="s">
        <v>1544</v>
      </c>
      <c r="B67" s="21" t="s">
        <v>1545</v>
      </c>
      <c r="C67" s="20" t="n">
        <v>459</v>
      </c>
      <c r="D67" s="22" t="n">
        <f aca="false">IF(C67&lt;=1200,C67*1,IF(C67&gt;1200,1200))</f>
        <v>459</v>
      </c>
      <c r="E67" s="22" t="n">
        <f aca="false">ROUNDDOWN(IF(C67&lt;=1200,C67*0.8*1/3*50%,IF(C67&gt;1200,1200*0.8*1/3*50%)),2)</f>
        <v>61.2</v>
      </c>
      <c r="F67" s="22" t="n">
        <f aca="false">ROUNDDOWN(IF(C67&lt;=1200,C67*1*40%*50%,IF(C67&gt;1200,1200*1*40%*50%)),2)</f>
        <v>91.8</v>
      </c>
      <c r="G67" s="22" t="n">
        <f aca="false">D67-E67-F67</f>
        <v>306</v>
      </c>
      <c r="I67" s="1" t="str">
        <f aca="false">VLOOKUP(A67,$K$3:$M$8372,2,0)</f>
        <v>2017年省任务</v>
      </c>
      <c r="J67" s="1" t="str">
        <f aca="false">VLOOKUP(A67,$K$3:$M$8372,3,0)</f>
        <v>赵家坟</v>
      </c>
      <c r="K67" s="1" t="s">
        <v>1381</v>
      </c>
      <c r="L67" s="1" t="s">
        <v>2608</v>
      </c>
      <c r="M67" s="17" t="s">
        <v>2577</v>
      </c>
    </row>
    <row r="68" customFormat="false" ht="12.75" hidden="false" customHeight="false" outlineLevel="0" collapsed="false">
      <c r="A68" s="20" t="s">
        <v>764</v>
      </c>
      <c r="B68" s="21" t="s">
        <v>512</v>
      </c>
      <c r="C68" s="20" t="n">
        <v>1428</v>
      </c>
      <c r="D68" s="22" t="n">
        <f aca="false">IF(C68&lt;=1200,C68*1,IF(C68&gt;1200,1200))</f>
        <v>1200</v>
      </c>
      <c r="E68" s="22" t="n">
        <f aca="false">ROUNDDOWN(IF(C68&lt;=1200,C68*0.8*1/3*50%,IF(C68&gt;1200,1200*0.8*1/3*50%)),2)</f>
        <v>160</v>
      </c>
      <c r="F68" s="22" t="n">
        <f aca="false">ROUNDDOWN(IF(C68&lt;=1200,C68*1*40%*50%,IF(C68&gt;1200,1200*1*40%*50%)),2)</f>
        <v>240</v>
      </c>
      <c r="G68" s="22" t="n">
        <f aca="false">D68-E68-F68</f>
        <v>800</v>
      </c>
      <c r="I68" s="1" t="str">
        <f aca="false">VLOOKUP(A68,$K$3:$M$8372,2,0)</f>
        <v>2017年省任务</v>
      </c>
      <c r="J68" s="1" t="str">
        <f aca="false">VLOOKUP(A68,$K$3:$M$8372,3,0)</f>
        <v>赵家坟</v>
      </c>
      <c r="K68" s="1" t="s">
        <v>1692</v>
      </c>
      <c r="L68" s="1" t="s">
        <v>2608</v>
      </c>
      <c r="M68" s="17" t="s">
        <v>2577</v>
      </c>
    </row>
    <row r="69" customFormat="false" ht="12.75" hidden="false" customHeight="false" outlineLevel="0" collapsed="false">
      <c r="A69" s="20" t="s">
        <v>65</v>
      </c>
      <c r="B69" s="21" t="s">
        <v>66</v>
      </c>
      <c r="C69" s="20" t="n">
        <v>922</v>
      </c>
      <c r="D69" s="22" t="n">
        <f aca="false">IF(C69&lt;=1200,C69*1,IF(C69&gt;1200,1200))</f>
        <v>922</v>
      </c>
      <c r="E69" s="22" t="n">
        <f aca="false">ROUNDDOWN(IF(C69&lt;=1200,C69*0.8*1/3*50%,IF(C69&gt;1200,1200*0.8*1/3*50%)),2)</f>
        <v>122.93</v>
      </c>
      <c r="F69" s="22" t="n">
        <f aca="false">ROUNDDOWN(IF(C69&lt;=1200,C69*1*40%*50%,IF(C69&gt;1200,1200*1*40%*50%)),2)</f>
        <v>184.4</v>
      </c>
      <c r="G69" s="22" t="n">
        <f aca="false">D69-E69-F69</f>
        <v>614.67</v>
      </c>
      <c r="I69" s="1" t="str">
        <f aca="false">VLOOKUP(A69,$K$3:$M$8372,2,0)</f>
        <v>2017年省任务</v>
      </c>
      <c r="J69" s="1" t="str">
        <f aca="false">VLOOKUP(A69,$K$3:$M$8372,3,0)</f>
        <v>赵家坟</v>
      </c>
      <c r="K69" s="1" t="s">
        <v>383</v>
      </c>
      <c r="L69" s="1" t="s">
        <v>2608</v>
      </c>
      <c r="M69" s="17" t="s">
        <v>2577</v>
      </c>
    </row>
    <row r="70" customFormat="false" ht="12.75" hidden="false" customHeight="false" outlineLevel="0" collapsed="false">
      <c r="A70" s="20" t="s">
        <v>2453</v>
      </c>
      <c r="B70" s="21" t="s">
        <v>2454</v>
      </c>
      <c r="C70" s="20" t="n">
        <v>428</v>
      </c>
      <c r="D70" s="22" t="n">
        <f aca="false">IF(C70&lt;=1200,C70*1,IF(C70&gt;1200,1200))</f>
        <v>428</v>
      </c>
      <c r="E70" s="22" t="n">
        <f aca="false">ROUNDDOWN(IF(C70&lt;=1200,C70*0.8*1/3*50%,IF(C70&gt;1200,1200*0.8*1/3*50%)),2)</f>
        <v>57.06</v>
      </c>
      <c r="F70" s="22" t="n">
        <f aca="false">ROUNDDOWN(IF(C70&lt;=1200,C70*1*40%*50%,IF(C70&gt;1200,1200*1*40%*50%)),2)</f>
        <v>85.6</v>
      </c>
      <c r="G70" s="22" t="n">
        <f aca="false">D70-E70-F70</f>
        <v>285.34</v>
      </c>
      <c r="I70" s="1" t="str">
        <f aca="false">VLOOKUP(A70,$K$3:$M$8372,2,0)</f>
        <v>2017年省任务</v>
      </c>
      <c r="J70" s="1" t="str">
        <f aca="false">VLOOKUP(A70,$K$3:$M$8372,3,0)</f>
        <v>赵家坟</v>
      </c>
      <c r="K70" s="1" t="s">
        <v>2161</v>
      </c>
      <c r="L70" s="1" t="s">
        <v>2608</v>
      </c>
      <c r="M70" s="17" t="s">
        <v>2577</v>
      </c>
    </row>
    <row r="71" customFormat="false" ht="12.75" hidden="false" customHeight="false" outlineLevel="0" collapsed="false">
      <c r="A71" s="20" t="s">
        <v>403</v>
      </c>
      <c r="B71" s="21" t="s">
        <v>404</v>
      </c>
      <c r="C71" s="20" t="n">
        <v>1428</v>
      </c>
      <c r="D71" s="22" t="n">
        <f aca="false">IF(C71&lt;=1200,C71*1,IF(C71&gt;1200,1200))</f>
        <v>1200</v>
      </c>
      <c r="E71" s="22" t="n">
        <f aca="false">ROUNDDOWN(IF(C71&lt;=1200,C71*0.8*1/3*50%,IF(C71&gt;1200,1200*0.8*1/3*50%)),2)</f>
        <v>160</v>
      </c>
      <c r="F71" s="22" t="n">
        <f aca="false">ROUNDDOWN(IF(C71&lt;=1200,C71*1*40%*50%,IF(C71&gt;1200,1200*1*40%*50%)),2)</f>
        <v>240</v>
      </c>
      <c r="G71" s="22" t="n">
        <f aca="false">D71-E71-F71</f>
        <v>800</v>
      </c>
      <c r="I71" s="1" t="str">
        <f aca="false">VLOOKUP(A71,$K$3:$M$8372,2,0)</f>
        <v>2017年省任务</v>
      </c>
      <c r="J71" s="1" t="str">
        <f aca="false">VLOOKUP(A71,$K$3:$M$8372,3,0)</f>
        <v>赵家坟</v>
      </c>
      <c r="K71" s="1" t="s">
        <v>1161</v>
      </c>
      <c r="L71" s="1" t="s">
        <v>2608</v>
      </c>
      <c r="M71" s="17" t="s">
        <v>2577</v>
      </c>
    </row>
    <row r="72" customFormat="false" ht="12.75" hidden="false" customHeight="false" outlineLevel="0" collapsed="false">
      <c r="A72" s="20" t="s">
        <v>1598</v>
      </c>
      <c r="B72" s="21" t="s">
        <v>1454</v>
      </c>
      <c r="C72" s="20" t="n">
        <v>35</v>
      </c>
      <c r="D72" s="22" t="n">
        <f aca="false">IF(C72&lt;=1200,C72*1,IF(C72&gt;1200,1200))</f>
        <v>35</v>
      </c>
      <c r="E72" s="22" t="n">
        <f aca="false">ROUNDDOWN(IF(C72&lt;=1200,C72*0.8*1/3*50%,IF(C72&gt;1200,1200*0.8*1/3*50%)),2)</f>
        <v>4.66</v>
      </c>
      <c r="F72" s="22" t="n">
        <f aca="false">ROUNDDOWN(IF(C72&lt;=1200,C72*1*40%*50%,IF(C72&gt;1200,1200*1*40%*50%)),2)</f>
        <v>7</v>
      </c>
      <c r="G72" s="22" t="n">
        <f aca="false">D72-E72-F72</f>
        <v>23.34</v>
      </c>
      <c r="I72" s="1" t="str">
        <f aca="false">VLOOKUP(A72,$K$3:$M$8372,2,0)</f>
        <v>2017年省任务</v>
      </c>
      <c r="J72" s="1" t="str">
        <f aca="false">VLOOKUP(A72,$K$3:$M$8372,3,0)</f>
        <v>赵家坟</v>
      </c>
      <c r="K72" s="1" t="s">
        <v>244</v>
      </c>
      <c r="L72" s="1" t="s">
        <v>2608</v>
      </c>
      <c r="M72" s="17" t="s">
        <v>2577</v>
      </c>
    </row>
    <row r="73" customFormat="false" ht="12.75" hidden="false" customHeight="false" outlineLevel="0" collapsed="false">
      <c r="A73" s="20" t="s">
        <v>2345</v>
      </c>
      <c r="B73" s="21" t="s">
        <v>2346</v>
      </c>
      <c r="C73" s="20" t="n">
        <v>126</v>
      </c>
      <c r="D73" s="22" t="n">
        <f aca="false">IF(C73&lt;=1200,C73*1,IF(C73&gt;1200,1200))</f>
        <v>126</v>
      </c>
      <c r="E73" s="22" t="n">
        <f aca="false">ROUNDDOWN(IF(C73&lt;=1200,C73*0.8*1/3*50%,IF(C73&gt;1200,1200*0.8*1/3*50%)),2)</f>
        <v>16.8</v>
      </c>
      <c r="F73" s="22" t="n">
        <f aca="false">ROUNDDOWN(IF(C73&lt;=1200,C73*1*40%*50%,IF(C73&gt;1200,1200*1*40%*50%)),2)</f>
        <v>25.2</v>
      </c>
      <c r="G73" s="22" t="n">
        <f aca="false">D73-E73-F73</f>
        <v>84</v>
      </c>
      <c r="I73" s="1" t="str">
        <f aca="false">VLOOKUP(A73,$K$3:$M$8372,2,0)</f>
        <v>2017年省任务</v>
      </c>
      <c r="J73" s="1" t="str">
        <f aca="false">VLOOKUP(A73,$K$3:$M$8372,3,0)</f>
        <v>赵家坟</v>
      </c>
      <c r="K73" s="1" t="s">
        <v>1843</v>
      </c>
      <c r="L73" s="1" t="s">
        <v>2608</v>
      </c>
      <c r="M73" s="17" t="s">
        <v>2577</v>
      </c>
    </row>
    <row r="74" customFormat="false" ht="12.75" hidden="false" customHeight="false" outlineLevel="0" collapsed="false">
      <c r="A74" s="20" t="s">
        <v>2313</v>
      </c>
      <c r="B74" s="21" t="s">
        <v>2314</v>
      </c>
      <c r="C74" s="20" t="n">
        <v>126</v>
      </c>
      <c r="D74" s="22" t="n">
        <f aca="false">IF(C74&lt;=1200,C74*1,IF(C74&gt;1200,1200))</f>
        <v>126</v>
      </c>
      <c r="E74" s="22" t="n">
        <f aca="false">ROUNDDOWN(IF(C74&lt;=1200,C74*0.8*1/3*50%,IF(C74&gt;1200,1200*0.8*1/3*50%)),2)</f>
        <v>16.8</v>
      </c>
      <c r="F74" s="22" t="n">
        <f aca="false">ROUNDDOWN(IF(C74&lt;=1200,C74*1*40%*50%,IF(C74&gt;1200,1200*1*40%*50%)),2)</f>
        <v>25.2</v>
      </c>
      <c r="G74" s="22" t="n">
        <f aca="false">D74-E74-F74</f>
        <v>84</v>
      </c>
      <c r="I74" s="1" t="str">
        <f aca="false">VLOOKUP(A74,$K$3:$M$8372,2,0)</f>
        <v>2017年省任务</v>
      </c>
      <c r="J74" s="1" t="str">
        <f aca="false">VLOOKUP(A74,$K$3:$M$8372,3,0)</f>
        <v>赵家坟</v>
      </c>
      <c r="K74" s="1" t="s">
        <v>716</v>
      </c>
      <c r="L74" s="1" t="s">
        <v>2608</v>
      </c>
      <c r="M74" s="17" t="s">
        <v>2577</v>
      </c>
    </row>
    <row r="75" customFormat="false" ht="12.75" hidden="false" customHeight="false" outlineLevel="0" collapsed="false">
      <c r="A75" s="20" t="s">
        <v>1106</v>
      </c>
      <c r="B75" s="21" t="s">
        <v>550</v>
      </c>
      <c r="C75" s="20" t="n">
        <v>227</v>
      </c>
      <c r="D75" s="22" t="n">
        <f aca="false">IF(C75&lt;=1200,C75*1,IF(C75&gt;1200,1200))</f>
        <v>227</v>
      </c>
      <c r="E75" s="22" t="n">
        <f aca="false">ROUNDDOWN(IF(C75&lt;=1200,C75*0.8*1/3*50%,IF(C75&gt;1200,1200*0.8*1/3*50%)),2)</f>
        <v>30.26</v>
      </c>
      <c r="F75" s="22" t="n">
        <f aca="false">ROUNDDOWN(IF(C75&lt;=1200,C75*1*40%*50%,IF(C75&gt;1200,1200*1*40%*50%)),2)</f>
        <v>45.4</v>
      </c>
      <c r="G75" s="22" t="n">
        <f aca="false">D75-E75-F75</f>
        <v>151.34</v>
      </c>
      <c r="I75" s="1" t="str">
        <f aca="false">VLOOKUP(A75,$K$3:$M$8372,2,0)</f>
        <v>2017年省任务</v>
      </c>
      <c r="J75" s="1" t="str">
        <f aca="false">VLOOKUP(A75,$K$3:$M$8372,3,0)</f>
        <v>赵家坟</v>
      </c>
      <c r="K75" s="1" t="s">
        <v>2623</v>
      </c>
      <c r="L75" s="1" t="s">
        <v>2608</v>
      </c>
      <c r="M75" s="17" t="s">
        <v>2577</v>
      </c>
    </row>
    <row r="76" customFormat="false" ht="12.75" hidden="false" customHeight="false" outlineLevel="0" collapsed="false">
      <c r="A76" s="20" t="s">
        <v>291</v>
      </c>
      <c r="B76" s="21" t="s">
        <v>292</v>
      </c>
      <c r="C76" s="20" t="n">
        <v>628</v>
      </c>
      <c r="D76" s="22" t="n">
        <f aca="false">IF(C76&lt;=1200,C76*1,IF(C76&gt;1200,1200))</f>
        <v>628</v>
      </c>
      <c r="E76" s="22" t="n">
        <f aca="false">ROUNDDOWN(IF(C76&lt;=1200,C76*0.8*1/3*50%,IF(C76&gt;1200,1200*0.8*1/3*50%)),2)</f>
        <v>83.73</v>
      </c>
      <c r="F76" s="22" t="n">
        <f aca="false">ROUNDDOWN(IF(C76&lt;=1200,C76*1*40%*50%,IF(C76&gt;1200,1200*1*40%*50%)),2)</f>
        <v>125.6</v>
      </c>
      <c r="G76" s="22" t="n">
        <f aca="false">D76-E76-F76</f>
        <v>418.67</v>
      </c>
      <c r="I76" s="1" t="str">
        <f aca="false">VLOOKUP(A76,$K$3:$M$8372,2,0)</f>
        <v>2017年省任务</v>
      </c>
      <c r="J76" s="1" t="str">
        <f aca="false">VLOOKUP(A76,$K$3:$M$8372,3,0)</f>
        <v>赵家坟</v>
      </c>
      <c r="K76" s="1" t="s">
        <v>2624</v>
      </c>
      <c r="L76" s="1" t="s">
        <v>2608</v>
      </c>
      <c r="M76" s="17" t="s">
        <v>2577</v>
      </c>
    </row>
    <row r="77" customFormat="false" ht="12.75" hidden="false" customHeight="false" outlineLevel="0" collapsed="false">
      <c r="A77" s="20" t="s">
        <v>1539</v>
      </c>
      <c r="B77" s="21" t="s">
        <v>1540</v>
      </c>
      <c r="C77" s="20" t="n">
        <v>173</v>
      </c>
      <c r="D77" s="22" t="n">
        <f aca="false">IF(C77&lt;=1200,C77*1,IF(C77&gt;1200,1200))</f>
        <v>173</v>
      </c>
      <c r="E77" s="22" t="n">
        <f aca="false">ROUNDDOWN(IF(C77&lt;=1200,C77*0.8*1/3*50%,IF(C77&gt;1200,1200*0.8*1/3*50%)),2)</f>
        <v>23.06</v>
      </c>
      <c r="F77" s="22" t="n">
        <f aca="false">ROUNDDOWN(IF(C77&lt;=1200,C77*1*40%*50%,IF(C77&gt;1200,1200*1*40%*50%)),2)</f>
        <v>34.6</v>
      </c>
      <c r="G77" s="22" t="n">
        <f aca="false">D77-E77-F77</f>
        <v>115.34</v>
      </c>
      <c r="I77" s="1" t="str">
        <f aca="false">VLOOKUP(A77,$K$3:$M$8372,2,0)</f>
        <v>2017年省任务</v>
      </c>
      <c r="J77" s="1" t="str">
        <f aca="false">VLOOKUP(A77,$K$3:$M$8372,3,0)</f>
        <v>赵家坟</v>
      </c>
      <c r="K77" s="1" t="s">
        <v>2625</v>
      </c>
      <c r="L77" s="1" t="s">
        <v>2608</v>
      </c>
      <c r="M77" s="17" t="s">
        <v>2577</v>
      </c>
    </row>
    <row r="78" customFormat="false" ht="12.75" hidden="false" customHeight="false" outlineLevel="0" collapsed="false">
      <c r="A78" s="20" t="s">
        <v>569</v>
      </c>
      <c r="B78" s="21" t="s">
        <v>570</v>
      </c>
      <c r="C78" s="20" t="n">
        <v>214</v>
      </c>
      <c r="D78" s="22" t="n">
        <f aca="false">IF(C78&lt;=1200,C78*1,IF(C78&gt;1200,1200))</f>
        <v>214</v>
      </c>
      <c r="E78" s="22" t="n">
        <f aca="false">ROUNDDOWN(IF(C78&lt;=1200,C78*0.8*1/3*50%,IF(C78&gt;1200,1200*0.8*1/3*50%)),2)</f>
        <v>28.53</v>
      </c>
      <c r="F78" s="22" t="n">
        <f aca="false">ROUNDDOWN(IF(C78&lt;=1200,C78*1*40%*50%,IF(C78&gt;1200,1200*1*40%*50%)),2)</f>
        <v>42.8</v>
      </c>
      <c r="G78" s="22" t="n">
        <f aca="false">D78-E78-F78</f>
        <v>142.67</v>
      </c>
      <c r="I78" s="1" t="str">
        <f aca="false">VLOOKUP(A78,$K$3:$M$8372,2,0)</f>
        <v>2017年省任务</v>
      </c>
      <c r="J78" s="1" t="str">
        <f aca="false">VLOOKUP(A78,$K$3:$M$8372,3,0)</f>
        <v>赵家坟</v>
      </c>
      <c r="K78" s="1" t="s">
        <v>330</v>
      </c>
      <c r="L78" s="1" t="s">
        <v>2608</v>
      </c>
      <c r="M78" s="17" t="s">
        <v>2577</v>
      </c>
    </row>
    <row r="79" customFormat="false" ht="12.75" hidden="false" customHeight="false" outlineLevel="0" collapsed="false">
      <c r="A79" s="20" t="s">
        <v>2039</v>
      </c>
      <c r="B79" s="21" t="s">
        <v>44</v>
      </c>
      <c r="C79" s="20" t="n">
        <v>17</v>
      </c>
      <c r="D79" s="22" t="n">
        <f aca="false">IF(C79&lt;=1200,C79*1,IF(C79&gt;1200,1200))</f>
        <v>17</v>
      </c>
      <c r="E79" s="22" t="n">
        <f aca="false">ROUNDDOWN(IF(C79&lt;=1200,C79*0.8*1/3*50%,IF(C79&gt;1200,1200*0.8*1/3*50%)),2)</f>
        <v>2.26</v>
      </c>
      <c r="F79" s="22" t="n">
        <f aca="false">ROUNDDOWN(IF(C79&lt;=1200,C79*1*40%*50%,IF(C79&gt;1200,1200*1*40%*50%)),2)</f>
        <v>3.4</v>
      </c>
      <c r="G79" s="22" t="n">
        <f aca="false">D79-E79-F79</f>
        <v>11.34</v>
      </c>
      <c r="I79" s="1" t="str">
        <f aca="false">VLOOKUP(A79,$K$3:$M$8372,2,0)</f>
        <v>2017年省任务</v>
      </c>
      <c r="J79" s="1" t="str">
        <f aca="false">VLOOKUP(A79,$K$3:$M$8372,3,0)</f>
        <v>赵家坟</v>
      </c>
      <c r="K79" s="1" t="s">
        <v>933</v>
      </c>
      <c r="L79" s="1" t="s">
        <v>2608</v>
      </c>
      <c r="M79" s="17" t="s">
        <v>2577</v>
      </c>
    </row>
    <row r="80" customFormat="false" ht="12.75" hidden="false" customHeight="false" outlineLevel="0" collapsed="false">
      <c r="A80" s="20" t="s">
        <v>1046</v>
      </c>
      <c r="B80" s="21" t="s">
        <v>931</v>
      </c>
      <c r="C80" s="20" t="n">
        <v>19</v>
      </c>
      <c r="D80" s="22" t="n">
        <f aca="false">IF(C80&lt;=1200,C80*1,IF(C80&gt;1200,1200))</f>
        <v>19</v>
      </c>
      <c r="E80" s="22" t="n">
        <f aca="false">ROUNDDOWN(IF(C80&lt;=1200,C80*0.8*1/3*50%,IF(C80&gt;1200,1200*0.8*1/3*50%)),2)</f>
        <v>2.53</v>
      </c>
      <c r="F80" s="22" t="n">
        <f aca="false">ROUNDDOWN(IF(C80&lt;=1200,C80*1*40%*50%,IF(C80&gt;1200,1200*1*40%*50%)),2)</f>
        <v>3.8</v>
      </c>
      <c r="G80" s="22" t="n">
        <f aca="false">D80-E80-F80</f>
        <v>12.67</v>
      </c>
      <c r="I80" s="1" t="str">
        <f aca="false">VLOOKUP(A80,$K$3:$M$8372,2,0)</f>
        <v>2017年省任务</v>
      </c>
      <c r="J80" s="1" t="str">
        <f aca="false">VLOOKUP(A80,$K$3:$M$8372,3,0)</f>
        <v>赵家坟</v>
      </c>
      <c r="K80" s="1" t="s">
        <v>968</v>
      </c>
      <c r="L80" s="1" t="s">
        <v>2608</v>
      </c>
      <c r="M80" s="17" t="s">
        <v>2577</v>
      </c>
    </row>
    <row r="81" customFormat="false" ht="12.75" hidden="false" customHeight="false" outlineLevel="0" collapsed="false">
      <c r="A81" s="20" t="s">
        <v>1118</v>
      </c>
      <c r="B81" s="21" t="s">
        <v>1086</v>
      </c>
      <c r="C81" s="20" t="n">
        <v>17</v>
      </c>
      <c r="D81" s="22" t="n">
        <f aca="false">IF(C81&lt;=1200,C81*1,IF(C81&gt;1200,1200))</f>
        <v>17</v>
      </c>
      <c r="E81" s="22" t="n">
        <f aca="false">ROUNDDOWN(IF(C81&lt;=1200,C81*0.8*1/3*50%,IF(C81&gt;1200,1200*0.8*1/3*50%)),2)</f>
        <v>2.26</v>
      </c>
      <c r="F81" s="22" t="n">
        <f aca="false">ROUNDDOWN(IF(C81&lt;=1200,C81*1*40%*50%,IF(C81&gt;1200,1200*1*40%*50%)),2)</f>
        <v>3.4</v>
      </c>
      <c r="G81" s="22" t="n">
        <f aca="false">D81-E81-F81</f>
        <v>11.34</v>
      </c>
      <c r="I81" s="1" t="str">
        <f aca="false">VLOOKUP(A81,$K$3:$M$8372,2,0)</f>
        <v>2017年省任务</v>
      </c>
      <c r="J81" s="1" t="str">
        <f aca="false">VLOOKUP(A81,$K$3:$M$8372,3,0)</f>
        <v>赵家坟</v>
      </c>
      <c r="K81" s="1" t="s">
        <v>2626</v>
      </c>
      <c r="L81" s="1" t="s">
        <v>2608</v>
      </c>
      <c r="M81" s="17" t="s">
        <v>2577</v>
      </c>
    </row>
    <row r="82" customFormat="false" ht="12.75" hidden="false" customHeight="false" outlineLevel="0" collapsed="false">
      <c r="A82" s="20" t="s">
        <v>846</v>
      </c>
      <c r="B82" s="21" t="s">
        <v>847</v>
      </c>
      <c r="C82" s="20" t="n">
        <v>428</v>
      </c>
      <c r="D82" s="22" t="n">
        <f aca="false">IF(C82&lt;=1200,C82*1,IF(C82&gt;1200,1200))</f>
        <v>428</v>
      </c>
      <c r="E82" s="22" t="n">
        <f aca="false">ROUNDDOWN(IF(C82&lt;=1200,C82*0.8*1/3*50%,IF(C82&gt;1200,1200*0.8*1/3*50%)),2)</f>
        <v>57.06</v>
      </c>
      <c r="F82" s="22" t="n">
        <f aca="false">ROUNDDOWN(IF(C82&lt;=1200,C82*1*40%*50%,IF(C82&gt;1200,1200*1*40%*50%)),2)</f>
        <v>85.6</v>
      </c>
      <c r="G82" s="22" t="n">
        <f aca="false">D82-E82-F82</f>
        <v>285.34</v>
      </c>
      <c r="I82" s="1" t="str">
        <f aca="false">VLOOKUP(A82,$K$3:$M$8372,2,0)</f>
        <v>2017年省任务</v>
      </c>
      <c r="J82" s="1" t="str">
        <f aca="false">VLOOKUP(A82,$K$3:$M$8372,3,0)</f>
        <v>赵家坟</v>
      </c>
      <c r="K82" s="1" t="s">
        <v>622</v>
      </c>
      <c r="L82" s="1" t="s">
        <v>2608</v>
      </c>
      <c r="M82" s="17" t="s">
        <v>2577</v>
      </c>
    </row>
    <row r="83" customFormat="false" ht="12.75" hidden="false" customHeight="false" outlineLevel="0" collapsed="false">
      <c r="A83" s="20" t="s">
        <v>393</v>
      </c>
      <c r="B83" s="21" t="s">
        <v>394</v>
      </c>
      <c r="C83" s="20" t="n">
        <v>1478</v>
      </c>
      <c r="D83" s="22" t="n">
        <f aca="false">IF(C83&lt;=1200,C83*1,IF(C83&gt;1200,1200))</f>
        <v>1200</v>
      </c>
      <c r="E83" s="22" t="n">
        <f aca="false">ROUNDDOWN(IF(C83&lt;=1200,C83*0.8*1/3*50%,IF(C83&gt;1200,1200*0.8*1/3*50%)),2)</f>
        <v>160</v>
      </c>
      <c r="F83" s="22" t="n">
        <f aca="false">ROUNDDOWN(IF(C83&lt;=1200,C83*1*40%*50%,IF(C83&gt;1200,1200*1*40%*50%)),2)</f>
        <v>240</v>
      </c>
      <c r="G83" s="22" t="n">
        <f aca="false">D83-E83-F83</f>
        <v>800</v>
      </c>
      <c r="I83" s="1" t="str">
        <f aca="false">VLOOKUP(A83,$K$3:$M$8372,2,0)</f>
        <v>2017年省任务</v>
      </c>
      <c r="J83" s="1" t="str">
        <f aca="false">VLOOKUP(A83,$K$3:$M$8372,3,0)</f>
        <v>赵家坟</v>
      </c>
      <c r="K83" s="1" t="s">
        <v>1391</v>
      </c>
      <c r="L83" s="1" t="s">
        <v>2608</v>
      </c>
      <c r="M83" s="17" t="s">
        <v>2577</v>
      </c>
    </row>
    <row r="84" customFormat="false" ht="12.75" hidden="false" customHeight="false" outlineLevel="0" collapsed="false">
      <c r="A84" s="20" t="s">
        <v>227</v>
      </c>
      <c r="B84" s="21" t="s">
        <v>76</v>
      </c>
      <c r="C84" s="20" t="n">
        <v>246</v>
      </c>
      <c r="D84" s="22" t="n">
        <f aca="false">IF(C84&lt;=1200,C84*1,IF(C84&gt;1200,1200))</f>
        <v>246</v>
      </c>
      <c r="E84" s="22" t="n">
        <f aca="false">ROUNDDOWN(IF(C84&lt;=1200,C84*0.8*1/3*50%,IF(C84&gt;1200,1200*0.8*1/3*50%)),2)</f>
        <v>32.8</v>
      </c>
      <c r="F84" s="22" t="n">
        <f aca="false">ROUNDDOWN(IF(C84&lt;=1200,C84*1*40%*50%,IF(C84&gt;1200,1200*1*40%*50%)),2)</f>
        <v>49.2</v>
      </c>
      <c r="G84" s="22" t="n">
        <f aca="false">D84-E84-F84</f>
        <v>164</v>
      </c>
      <c r="I84" s="1" t="str">
        <f aca="false">VLOOKUP(A84,$K$3:$M$8372,2,0)</f>
        <v>2017年省任务</v>
      </c>
      <c r="J84" s="1" t="str">
        <f aca="false">VLOOKUP(A84,$K$3:$M$8372,3,0)</f>
        <v>赵家坟</v>
      </c>
      <c r="K84" s="1" t="s">
        <v>2158</v>
      </c>
      <c r="L84" s="1" t="s">
        <v>2608</v>
      </c>
      <c r="M84" s="17" t="s">
        <v>2577</v>
      </c>
    </row>
    <row r="85" customFormat="false" ht="12.75" hidden="false" customHeight="false" outlineLevel="0" collapsed="false">
      <c r="A85" s="20" t="s">
        <v>1167</v>
      </c>
      <c r="B85" s="21" t="s">
        <v>1133</v>
      </c>
      <c r="C85" s="20" t="n">
        <v>428</v>
      </c>
      <c r="D85" s="22" t="n">
        <f aca="false">IF(C85&lt;=1200,C85*1,IF(C85&gt;1200,1200))</f>
        <v>428</v>
      </c>
      <c r="E85" s="22" t="n">
        <f aca="false">ROUNDDOWN(IF(C85&lt;=1200,C85*0.8*1/3*50%,IF(C85&gt;1200,1200*0.8*1/3*50%)),2)</f>
        <v>57.06</v>
      </c>
      <c r="F85" s="22" t="n">
        <f aca="false">ROUNDDOWN(IF(C85&lt;=1200,C85*1*40%*50%,IF(C85&gt;1200,1200*1*40%*50%)),2)</f>
        <v>85.6</v>
      </c>
      <c r="G85" s="22" t="n">
        <f aca="false">D85-E85-F85</f>
        <v>285.34</v>
      </c>
      <c r="I85" s="1" t="str">
        <f aca="false">VLOOKUP(A85,$K$3:$M$8372,2,0)</f>
        <v>2017年省任务</v>
      </c>
      <c r="J85" s="1" t="str">
        <f aca="false">VLOOKUP(A85,$K$3:$M$8372,3,0)</f>
        <v>赵家坟</v>
      </c>
      <c r="K85" s="1" t="s">
        <v>2224</v>
      </c>
      <c r="L85" s="1" t="s">
        <v>2608</v>
      </c>
      <c r="M85" s="17" t="s">
        <v>2577</v>
      </c>
    </row>
    <row r="86" customFormat="false" ht="12.75" hidden="false" customHeight="false" outlineLevel="0" collapsed="false">
      <c r="A86" s="20" t="s">
        <v>1961</v>
      </c>
      <c r="B86" s="21" t="s">
        <v>1962</v>
      </c>
      <c r="C86" s="20" t="n">
        <v>70</v>
      </c>
      <c r="D86" s="22" t="n">
        <f aca="false">IF(C86&lt;=1200,C86*1,IF(C86&gt;1200,1200))</f>
        <v>70</v>
      </c>
      <c r="E86" s="22" t="n">
        <f aca="false">ROUNDDOWN(IF(C86&lt;=1200,C86*0.8*1/3*50%,IF(C86&gt;1200,1200*0.8*1/3*50%)),2)</f>
        <v>9.33</v>
      </c>
      <c r="F86" s="22" t="n">
        <f aca="false">ROUNDDOWN(IF(C86&lt;=1200,C86*1*40%*50%,IF(C86&gt;1200,1200*1*40%*50%)),2)</f>
        <v>14</v>
      </c>
      <c r="G86" s="22" t="n">
        <f aca="false">D86-E86-F86</f>
        <v>46.67</v>
      </c>
      <c r="I86" s="1" t="str">
        <f aca="false">VLOOKUP(A86,$K$3:$M$8372,2,0)</f>
        <v>2017年省任务</v>
      </c>
      <c r="J86" s="1" t="str">
        <f aca="false">VLOOKUP(A86,$K$3:$M$8372,3,0)</f>
        <v>赵家坟</v>
      </c>
      <c r="K86" s="1" t="s">
        <v>707</v>
      </c>
      <c r="L86" s="1" t="s">
        <v>2608</v>
      </c>
      <c r="M86" s="17" t="s">
        <v>2577</v>
      </c>
    </row>
    <row r="87" customFormat="false" ht="12.75" hidden="false" customHeight="false" outlineLevel="0" collapsed="false">
      <c r="A87" s="20" t="s">
        <v>61</v>
      </c>
      <c r="B87" s="21" t="s">
        <v>62</v>
      </c>
      <c r="C87" s="20" t="n">
        <v>961</v>
      </c>
      <c r="D87" s="22" t="n">
        <f aca="false">IF(C87&lt;=1200,C87*1,IF(C87&gt;1200,1200))</f>
        <v>961</v>
      </c>
      <c r="E87" s="22" t="n">
        <f aca="false">ROUNDDOWN(IF(C87&lt;=1200,C87*0.8*1/3*50%,IF(C87&gt;1200,1200*0.8*1/3*50%)),2)</f>
        <v>128.13</v>
      </c>
      <c r="F87" s="22" t="n">
        <f aca="false">ROUNDDOWN(IF(C87&lt;=1200,C87*1*40%*50%,IF(C87&gt;1200,1200*1*40%*50%)),2)</f>
        <v>192.2</v>
      </c>
      <c r="G87" s="22" t="n">
        <f aca="false">D87-E87-F87</f>
        <v>640.67</v>
      </c>
      <c r="I87" s="1" t="str">
        <f aca="false">VLOOKUP(A87,$K$3:$M$8372,2,0)</f>
        <v>2017年省任务</v>
      </c>
      <c r="J87" s="1" t="str">
        <f aca="false">VLOOKUP(A87,$K$3:$M$8372,3,0)</f>
        <v>赵家坟</v>
      </c>
      <c r="K87" s="1" t="s">
        <v>2627</v>
      </c>
      <c r="L87" s="1" t="s">
        <v>2608</v>
      </c>
      <c r="M87" s="17" t="s">
        <v>2577</v>
      </c>
    </row>
    <row r="88" customFormat="false" ht="12.75" hidden="false" customHeight="false" outlineLevel="0" collapsed="false">
      <c r="A88" s="20" t="s">
        <v>1094</v>
      </c>
      <c r="B88" s="21" t="s">
        <v>1095</v>
      </c>
      <c r="C88" s="20" t="n">
        <v>320</v>
      </c>
      <c r="D88" s="22" t="n">
        <f aca="false">IF(C88&lt;=1200,C88*1,IF(C88&gt;1200,1200))</f>
        <v>320</v>
      </c>
      <c r="E88" s="22" t="n">
        <f aca="false">ROUNDDOWN(IF(C88&lt;=1200,C88*0.8*1/3*50%,IF(C88&gt;1200,1200*0.8*1/3*50%)),2)</f>
        <v>42.66</v>
      </c>
      <c r="F88" s="22" t="n">
        <f aca="false">ROUNDDOWN(IF(C88&lt;=1200,C88*1*40%*50%,IF(C88&gt;1200,1200*1*40%*50%)),2)</f>
        <v>64</v>
      </c>
      <c r="G88" s="22" t="n">
        <f aca="false">D88-E88-F88</f>
        <v>213.34</v>
      </c>
      <c r="I88" s="1" t="str">
        <f aca="false">VLOOKUP(A88,$K$3:$M$8372,2,0)</f>
        <v>2017年省任务</v>
      </c>
      <c r="J88" s="1" t="str">
        <f aca="false">VLOOKUP(A88,$K$3:$M$8372,3,0)</f>
        <v>赵家坟</v>
      </c>
      <c r="K88" s="1" t="s">
        <v>2628</v>
      </c>
      <c r="L88" s="1" t="s">
        <v>2608</v>
      </c>
      <c r="M88" s="17" t="s">
        <v>2577</v>
      </c>
    </row>
    <row r="89" customFormat="false" ht="12.75" hidden="false" customHeight="false" outlineLevel="0" collapsed="false">
      <c r="A89" s="20" t="s">
        <v>1763</v>
      </c>
      <c r="B89" s="21" t="s">
        <v>1764</v>
      </c>
      <c r="C89" s="20" t="n">
        <v>16</v>
      </c>
      <c r="D89" s="22" t="n">
        <f aca="false">IF(C89&lt;=1200,C89*1,IF(C89&gt;1200,1200))</f>
        <v>16</v>
      </c>
      <c r="E89" s="22" t="n">
        <f aca="false">ROUNDDOWN(IF(C89&lt;=1200,C89*0.8*1/3*50%,IF(C89&gt;1200,1200*0.8*1/3*50%)),2)</f>
        <v>2.13</v>
      </c>
      <c r="F89" s="22" t="n">
        <f aca="false">ROUNDDOWN(IF(C89&lt;=1200,C89*1*40%*50%,IF(C89&gt;1200,1200*1*40%*50%)),2)</f>
        <v>3.2</v>
      </c>
      <c r="G89" s="22" t="n">
        <f aca="false">D89-E89-F89</f>
        <v>10.67</v>
      </c>
      <c r="I89" s="1" t="str">
        <f aca="false">VLOOKUP(A89,$K$3:$M$8372,2,0)</f>
        <v>2017年省任务</v>
      </c>
      <c r="J89" s="1" t="str">
        <f aca="false">VLOOKUP(A89,$K$3:$M$8372,3,0)</f>
        <v>赵家坟</v>
      </c>
      <c r="K89" s="1" t="s">
        <v>594</v>
      </c>
      <c r="L89" s="1" t="s">
        <v>2608</v>
      </c>
      <c r="M89" s="17" t="s">
        <v>2577</v>
      </c>
    </row>
    <row r="90" customFormat="false" ht="12.75" hidden="false" customHeight="false" outlineLevel="0" collapsed="false">
      <c r="A90" s="20" t="s">
        <v>575</v>
      </c>
      <c r="B90" s="21" t="s">
        <v>16</v>
      </c>
      <c r="C90" s="20" t="n">
        <v>1287</v>
      </c>
      <c r="D90" s="22" t="n">
        <f aca="false">IF(C90&lt;=1200,C90*1,IF(C90&gt;1200,1200))</f>
        <v>1200</v>
      </c>
      <c r="E90" s="22" t="n">
        <f aca="false">ROUNDDOWN(IF(C90&lt;=1200,C90*0.8*1/3*50%,IF(C90&gt;1200,1200*0.8*1/3*50%)),2)</f>
        <v>160</v>
      </c>
      <c r="F90" s="22" t="n">
        <f aca="false">ROUNDDOWN(IF(C90&lt;=1200,C90*1*40%*50%,IF(C90&gt;1200,1200*1*40%*50%)),2)</f>
        <v>240</v>
      </c>
      <c r="G90" s="22" t="n">
        <f aca="false">D90-E90-F90</f>
        <v>800</v>
      </c>
      <c r="I90" s="1" t="str">
        <f aca="false">VLOOKUP(A90,$K$3:$M$8372,2,0)</f>
        <v>2017年省任务</v>
      </c>
      <c r="J90" s="1" t="str">
        <f aca="false">VLOOKUP(A90,$K$3:$M$8372,3,0)</f>
        <v>赵家坟</v>
      </c>
      <c r="K90" s="1" t="s">
        <v>1964</v>
      </c>
      <c r="L90" s="1" t="s">
        <v>2608</v>
      </c>
      <c r="M90" s="17" t="s">
        <v>2577</v>
      </c>
    </row>
    <row r="91" customFormat="false" ht="12.75" hidden="false" customHeight="false" outlineLevel="0" collapsed="false">
      <c r="A91" s="20" t="s">
        <v>694</v>
      </c>
      <c r="B91" s="21" t="s">
        <v>695</v>
      </c>
      <c r="C91" s="20" t="n">
        <v>1393</v>
      </c>
      <c r="D91" s="22" t="n">
        <f aca="false">IF(C91&lt;=1200,C91*1,IF(C91&gt;1200,1200))</f>
        <v>1200</v>
      </c>
      <c r="E91" s="22" t="n">
        <v>0</v>
      </c>
      <c r="F91" s="22" t="n">
        <v>0</v>
      </c>
      <c r="G91" s="22" t="n">
        <f aca="false">D91-E91-F91</f>
        <v>1200</v>
      </c>
      <c r="I91" s="1" t="str">
        <f aca="false">VLOOKUP(A91,$K$3:$M$8372,2,0)</f>
        <v>2016年市任务</v>
      </c>
      <c r="J91" s="1" t="str">
        <f aca="false">VLOOKUP(A91,$K$3:$M$8372,3,0)</f>
        <v>赵家坟</v>
      </c>
      <c r="K91" s="1" t="s">
        <v>589</v>
      </c>
      <c r="L91" s="1" t="s">
        <v>2608</v>
      </c>
      <c r="M91" s="17" t="s">
        <v>2577</v>
      </c>
    </row>
    <row r="92" customFormat="false" ht="12.75" hidden="false" customHeight="false" outlineLevel="0" collapsed="false">
      <c r="A92" s="20" t="s">
        <v>2041</v>
      </c>
      <c r="B92" s="21" t="s">
        <v>1952</v>
      </c>
      <c r="C92" s="20" t="n">
        <v>16</v>
      </c>
      <c r="D92" s="22" t="n">
        <f aca="false">IF(C92&lt;=1200,C92*1,IF(C92&gt;1200,1200))</f>
        <v>16</v>
      </c>
      <c r="E92" s="22" t="n">
        <f aca="false">ROUNDDOWN(IF(C92&lt;=1200,C92*0.8*1/3*50%,IF(C92&gt;1200,1200*0.8*1/3*50%)),2)</f>
        <v>2.13</v>
      </c>
      <c r="F92" s="22" t="n">
        <f aca="false">ROUNDDOWN(IF(C92&lt;=1200,C92*1*40%*50%,IF(C92&gt;1200,1200*1*40%*50%)),2)</f>
        <v>3.2</v>
      </c>
      <c r="G92" s="22" t="n">
        <f aca="false">D92-E92-F92</f>
        <v>10.67</v>
      </c>
      <c r="I92" s="1" t="str">
        <f aca="false">VLOOKUP(A92,$K$3:$M$8372,2,0)</f>
        <v>2017年省任务</v>
      </c>
      <c r="J92" s="1" t="str">
        <f aca="false">VLOOKUP(A92,$K$3:$M$8372,3,0)</f>
        <v>赵家坟</v>
      </c>
      <c r="K92" s="1" t="s">
        <v>2629</v>
      </c>
      <c r="L92" s="1" t="s">
        <v>2608</v>
      </c>
      <c r="M92" s="17" t="s">
        <v>2577</v>
      </c>
    </row>
    <row r="93" customFormat="false" ht="12.75" hidden="false" customHeight="false" outlineLevel="0" collapsed="false">
      <c r="A93" s="20" t="s">
        <v>2108</v>
      </c>
      <c r="B93" s="21" t="s">
        <v>2109</v>
      </c>
      <c r="C93" s="20" t="n">
        <v>360</v>
      </c>
      <c r="D93" s="22" t="n">
        <f aca="false">IF(C93&lt;=1200,C93*1,IF(C93&gt;1200,1200))</f>
        <v>360</v>
      </c>
      <c r="E93" s="22" t="n">
        <f aca="false">ROUNDDOWN(IF(C93&lt;=1200,C93*0.8*1/3*50%,IF(C93&gt;1200,1200*0.8*1/3*50%)),2)</f>
        <v>48</v>
      </c>
      <c r="F93" s="22" t="n">
        <f aca="false">ROUNDDOWN(IF(C93&lt;=1200,C93*1*40%*50%,IF(C93&gt;1200,1200*1*40%*50%)),2)</f>
        <v>72</v>
      </c>
      <c r="G93" s="22" t="n">
        <f aca="false">D93-E93-F93</f>
        <v>240</v>
      </c>
      <c r="I93" s="1" t="str">
        <f aca="false">VLOOKUP(A93,$K$3:$M$8372,2,0)</f>
        <v>2017年省任务</v>
      </c>
      <c r="J93" s="1" t="str">
        <f aca="false">VLOOKUP(A93,$K$3:$M$8372,3,0)</f>
        <v>赵家坟</v>
      </c>
      <c r="K93" s="1" t="s">
        <v>90</v>
      </c>
      <c r="L93" s="1" t="s">
        <v>2608</v>
      </c>
      <c r="M93" s="17" t="s">
        <v>2577</v>
      </c>
    </row>
    <row r="94" customFormat="false" ht="12.75" hidden="false" customHeight="false" outlineLevel="0" collapsed="false">
      <c r="A94" s="20" t="s">
        <v>2205</v>
      </c>
      <c r="B94" s="21" t="s">
        <v>2206</v>
      </c>
      <c r="C94" s="20" t="n">
        <v>428</v>
      </c>
      <c r="D94" s="22" t="n">
        <f aca="false">IF(C94&lt;=1200,C94*1,IF(C94&gt;1200,1200))</f>
        <v>428</v>
      </c>
      <c r="E94" s="22" t="n">
        <f aca="false">ROUNDDOWN(IF(C94&lt;=1200,C94*0.8*1/3*50%,IF(C94&gt;1200,1200*0.8*1/3*50%)),2)</f>
        <v>57.06</v>
      </c>
      <c r="F94" s="22" t="n">
        <f aca="false">ROUNDDOWN(IF(C94&lt;=1200,C94*1*40%*50%,IF(C94&gt;1200,1200*1*40%*50%)),2)</f>
        <v>85.6</v>
      </c>
      <c r="G94" s="22" t="n">
        <f aca="false">D94-E94-F94</f>
        <v>285.34</v>
      </c>
      <c r="I94" s="1" t="str">
        <f aca="false">VLOOKUP(A94,$K$3:$M$8372,2,0)</f>
        <v>2017年省任务</v>
      </c>
      <c r="J94" s="1" t="str">
        <f aca="false">VLOOKUP(A94,$K$3:$M$8372,3,0)</f>
        <v>赵家坟</v>
      </c>
      <c r="K94" s="1" t="s">
        <v>500</v>
      </c>
      <c r="L94" s="1" t="s">
        <v>2608</v>
      </c>
      <c r="M94" s="17" t="s">
        <v>2577</v>
      </c>
    </row>
    <row r="95" customFormat="false" ht="12.75" hidden="false" customHeight="false" outlineLevel="0" collapsed="false">
      <c r="A95" s="20" t="s">
        <v>2351</v>
      </c>
      <c r="B95" s="21" t="s">
        <v>2352</v>
      </c>
      <c r="C95" s="20" t="n">
        <v>428</v>
      </c>
      <c r="D95" s="22" t="n">
        <f aca="false">IF(C95&lt;=1200,C95*1,IF(C95&gt;1200,1200))</f>
        <v>428</v>
      </c>
      <c r="E95" s="22" t="n">
        <f aca="false">ROUNDDOWN(IF(C95&lt;=1200,C95*0.8*1/3*50%,IF(C95&gt;1200,1200*0.8*1/3*50%)),2)</f>
        <v>57.06</v>
      </c>
      <c r="F95" s="22" t="n">
        <f aca="false">ROUNDDOWN(IF(C95&lt;=1200,C95*1*40%*50%,IF(C95&gt;1200,1200*1*40%*50%)),2)</f>
        <v>85.6</v>
      </c>
      <c r="G95" s="22" t="n">
        <f aca="false">D95-E95-F95</f>
        <v>285.34</v>
      </c>
      <c r="I95" s="1" t="str">
        <f aca="false">VLOOKUP(A95,$K$3:$M$8372,2,0)</f>
        <v>2017年省任务</v>
      </c>
      <c r="J95" s="1" t="str">
        <f aca="false">VLOOKUP(A95,$K$3:$M$8372,3,0)</f>
        <v>赵家坟</v>
      </c>
      <c r="K95" s="1" t="s">
        <v>1726</v>
      </c>
      <c r="L95" s="1" t="s">
        <v>2608</v>
      </c>
      <c r="M95" s="17" t="s">
        <v>2577</v>
      </c>
    </row>
    <row r="96" customFormat="false" ht="12.75" hidden="false" customHeight="false" outlineLevel="0" collapsed="false">
      <c r="A96" s="20" t="s">
        <v>1492</v>
      </c>
      <c r="B96" s="21" t="s">
        <v>1493</v>
      </c>
      <c r="C96" s="20" t="n">
        <v>16</v>
      </c>
      <c r="D96" s="22" t="n">
        <f aca="false">IF(C96&lt;=1200,C96*1,IF(C96&gt;1200,1200))</f>
        <v>16</v>
      </c>
      <c r="E96" s="22" t="n">
        <f aca="false">ROUNDDOWN(IF(C96&lt;=1200,C96*0.8*1/3*50%,IF(C96&gt;1200,1200*0.8*1/3*50%)),2)</f>
        <v>2.13</v>
      </c>
      <c r="F96" s="22" t="n">
        <f aca="false">ROUNDDOWN(IF(C96&lt;=1200,C96*1*40%*50%,IF(C96&gt;1200,1200*1*40%*50%)),2)</f>
        <v>3.2</v>
      </c>
      <c r="G96" s="22" t="n">
        <f aca="false">D96-E96-F96</f>
        <v>10.67</v>
      </c>
      <c r="I96" s="1" t="str">
        <f aca="false">VLOOKUP(A96,$K$3:$M$8372,2,0)</f>
        <v>2017年省任务</v>
      </c>
      <c r="J96" s="1" t="str">
        <f aca="false">VLOOKUP(A96,$K$3:$M$8372,3,0)</f>
        <v>赵家坟</v>
      </c>
      <c r="K96" s="1" t="s">
        <v>2630</v>
      </c>
      <c r="L96" s="1" t="s">
        <v>2608</v>
      </c>
      <c r="M96" s="17" t="s">
        <v>2577</v>
      </c>
    </row>
    <row r="97" customFormat="false" ht="12.75" hidden="false" customHeight="false" outlineLevel="0" collapsed="false">
      <c r="A97" s="20" t="s">
        <v>130</v>
      </c>
      <c r="B97" s="21" t="s">
        <v>131</v>
      </c>
      <c r="C97" s="20" t="n">
        <v>458</v>
      </c>
      <c r="D97" s="22" t="n">
        <f aca="false">IF(C97&lt;=1200,C97*1,IF(C97&gt;1200,1200))</f>
        <v>458</v>
      </c>
      <c r="E97" s="22" t="n">
        <f aca="false">ROUNDDOWN(IF(C97&lt;=1200,C97*0.8*1/3*50%,IF(C97&gt;1200,1200*0.8*1/3*50%)),2)</f>
        <v>61.06</v>
      </c>
      <c r="F97" s="22" t="n">
        <f aca="false">ROUNDDOWN(IF(C97&lt;=1200,C97*1*40%*50%,IF(C97&gt;1200,1200*1*40%*50%)),2)</f>
        <v>91.6</v>
      </c>
      <c r="G97" s="22" t="n">
        <f aca="false">D97-E97-F97</f>
        <v>305.34</v>
      </c>
      <c r="I97" s="1" t="str">
        <f aca="false">VLOOKUP(A97,$K$3:$M$8372,2,0)</f>
        <v>2017年省任务</v>
      </c>
      <c r="J97" s="1" t="str">
        <f aca="false">VLOOKUP(A97,$K$3:$M$8372,3,0)</f>
        <v>赵家坟</v>
      </c>
      <c r="K97" s="1" t="s">
        <v>1469</v>
      </c>
      <c r="L97" s="1" t="s">
        <v>2608</v>
      </c>
      <c r="M97" s="17" t="s">
        <v>2577</v>
      </c>
    </row>
    <row r="98" customFormat="false" ht="12.75" hidden="false" customHeight="false" outlineLevel="0" collapsed="false">
      <c r="A98" s="20" t="s">
        <v>1365</v>
      </c>
      <c r="B98" s="21" t="s">
        <v>1366</v>
      </c>
      <c r="C98" s="20" t="n">
        <v>126</v>
      </c>
      <c r="D98" s="22" t="n">
        <f aca="false">IF(C98&lt;=1200,C98*1,IF(C98&gt;1200,1200))</f>
        <v>126</v>
      </c>
      <c r="E98" s="22" t="n">
        <f aca="false">ROUNDDOWN(IF(C98&lt;=1200,C98*0.8*1/3*50%,IF(C98&gt;1200,1200*0.8*1/3*50%)),2)</f>
        <v>16.8</v>
      </c>
      <c r="F98" s="22" t="n">
        <f aca="false">ROUNDDOWN(IF(C98&lt;=1200,C98*1*40%*50%,IF(C98&gt;1200,1200*1*40%*50%)),2)</f>
        <v>25.2</v>
      </c>
      <c r="G98" s="22" t="n">
        <f aca="false">D98-E98-F98</f>
        <v>84</v>
      </c>
      <c r="I98" s="1" t="str">
        <f aca="false">VLOOKUP(A98,$K$3:$M$8372,2,0)</f>
        <v>2017年省任务</v>
      </c>
      <c r="J98" s="1" t="str">
        <f aca="false">VLOOKUP(A98,$K$3:$M$8372,3,0)</f>
        <v>赵家坟</v>
      </c>
      <c r="K98" s="1" t="s">
        <v>2468</v>
      </c>
      <c r="L98" s="1" t="s">
        <v>2608</v>
      </c>
      <c r="M98" s="17" t="s">
        <v>2577</v>
      </c>
    </row>
    <row r="99" customFormat="false" ht="12.75" hidden="false" customHeight="false" outlineLevel="0" collapsed="false">
      <c r="A99" s="20" t="s">
        <v>1056</v>
      </c>
      <c r="B99" s="21" t="s">
        <v>1057</v>
      </c>
      <c r="C99" s="20" t="n">
        <v>83</v>
      </c>
      <c r="D99" s="22" t="n">
        <f aca="false">IF(C99&lt;=1200,C99*1,IF(C99&gt;1200,1200))</f>
        <v>83</v>
      </c>
      <c r="E99" s="22" t="n">
        <f aca="false">ROUNDDOWN(IF(C99&lt;=1200,C99*0.8*1/3*50%,IF(C99&gt;1200,1200*0.8*1/3*50%)),2)</f>
        <v>11.06</v>
      </c>
      <c r="F99" s="22" t="n">
        <f aca="false">ROUNDDOWN(IF(C99&lt;=1200,C99*1*40%*50%,IF(C99&gt;1200,1200*1*40%*50%)),2)</f>
        <v>16.6</v>
      </c>
      <c r="G99" s="22" t="n">
        <f aca="false">D99-E99-F99</f>
        <v>55.34</v>
      </c>
      <c r="I99" s="1" t="str">
        <f aca="false">VLOOKUP(A99,$K$3:$M$8372,2,0)</f>
        <v>2017年省任务</v>
      </c>
      <c r="J99" s="1" t="str">
        <f aca="false">VLOOKUP(A99,$K$3:$M$8372,3,0)</f>
        <v>赵家坟</v>
      </c>
      <c r="K99" s="1" t="s">
        <v>2177</v>
      </c>
      <c r="L99" s="1" t="s">
        <v>2608</v>
      </c>
      <c r="M99" s="17" t="s">
        <v>2577</v>
      </c>
    </row>
    <row r="100" customFormat="false" ht="12.75" hidden="false" customHeight="false" outlineLevel="0" collapsed="false">
      <c r="A100" s="20" t="s">
        <v>1869</v>
      </c>
      <c r="B100" s="21" t="s">
        <v>1870</v>
      </c>
      <c r="C100" s="20" t="n">
        <v>92</v>
      </c>
      <c r="D100" s="22" t="n">
        <f aca="false">IF(C100&lt;=1200,C100*1,IF(C100&gt;1200,1200))</f>
        <v>92</v>
      </c>
      <c r="E100" s="22" t="n">
        <f aca="false">ROUNDDOWN(IF(C100&lt;=1200,C100*0.8*1/3*50%,IF(C100&gt;1200,1200*0.8*1/3*50%)),2)</f>
        <v>12.26</v>
      </c>
      <c r="F100" s="22" t="n">
        <f aca="false">ROUNDDOWN(IF(C100&lt;=1200,C100*1*40%*50%,IF(C100&gt;1200,1200*1*40%*50%)),2)</f>
        <v>18.4</v>
      </c>
      <c r="G100" s="22" t="n">
        <f aca="false">D100-E100-F100</f>
        <v>61.34</v>
      </c>
      <c r="I100" s="1" t="str">
        <f aca="false">VLOOKUP(A100,$K$3:$M$8372,2,0)</f>
        <v>2017年省任务</v>
      </c>
      <c r="J100" s="1" t="str">
        <f aca="false">VLOOKUP(A100,$K$3:$M$8372,3,0)</f>
        <v>赵家坟</v>
      </c>
      <c r="L100" s="1" t="s">
        <v>2608</v>
      </c>
      <c r="M100" s="17" t="s">
        <v>2577</v>
      </c>
    </row>
    <row r="101" customFormat="false" ht="12.75" hidden="false" customHeight="false" outlineLevel="0" collapsed="false">
      <c r="A101" s="20" t="s">
        <v>1378</v>
      </c>
      <c r="B101" s="21" t="s">
        <v>1379</v>
      </c>
      <c r="C101" s="20" t="n">
        <v>126</v>
      </c>
      <c r="D101" s="22" t="n">
        <f aca="false">IF(C101&lt;=1200,C101*1,IF(C101&gt;1200,1200))</f>
        <v>126</v>
      </c>
      <c r="E101" s="22" t="n">
        <f aca="false">ROUNDDOWN(IF(C101&lt;=1200,C101*0.8*1/3*50%,IF(C101&gt;1200,1200*0.8*1/3*50%)),2)</f>
        <v>16.8</v>
      </c>
      <c r="F101" s="22" t="n">
        <f aca="false">ROUNDDOWN(IF(C101&lt;=1200,C101*1*40%*50%,IF(C101&gt;1200,1200*1*40%*50%)),2)</f>
        <v>25.2</v>
      </c>
      <c r="G101" s="22" t="n">
        <f aca="false">D101-E101-F101</f>
        <v>84</v>
      </c>
      <c r="I101" s="1" t="str">
        <f aca="false">VLOOKUP(A101,$K$3:$M$8372,2,0)</f>
        <v>2017年省任务</v>
      </c>
      <c r="J101" s="1" t="str">
        <f aca="false">VLOOKUP(A101,$K$3:$M$8372,3,0)</f>
        <v>赵家坟</v>
      </c>
      <c r="K101" s="1" t="s">
        <v>1060</v>
      </c>
      <c r="L101" s="1" t="s">
        <v>2608</v>
      </c>
      <c r="M101" s="17" t="s">
        <v>2577</v>
      </c>
    </row>
    <row r="102" customFormat="false" ht="12.75" hidden="false" customHeight="false" outlineLevel="0" collapsed="false">
      <c r="A102" s="20" t="s">
        <v>414</v>
      </c>
      <c r="B102" s="21" t="s">
        <v>415</v>
      </c>
      <c r="C102" s="20" t="n">
        <v>1552</v>
      </c>
      <c r="D102" s="22" t="n">
        <f aca="false">IF(C102&lt;=1200,C102*1,IF(C102&gt;1200,1200))</f>
        <v>1200</v>
      </c>
      <c r="E102" s="22" t="n">
        <f aca="false">ROUNDDOWN(IF(C102&lt;=1200,C102*0.8*1/3*50%,IF(C102&gt;1200,1200*0.8*1/3*50%)),2)</f>
        <v>160</v>
      </c>
      <c r="F102" s="22" t="n">
        <f aca="false">ROUNDDOWN(IF(C102&lt;=1200,C102*1*40%*50%,IF(C102&gt;1200,1200*1*40%*50%)),2)</f>
        <v>240</v>
      </c>
      <c r="G102" s="22" t="n">
        <f aca="false">D102-E102-F102</f>
        <v>800</v>
      </c>
      <c r="I102" s="1" t="str">
        <f aca="false">VLOOKUP(A102,$K$3:$M$8372,2,0)</f>
        <v>2017年省任务</v>
      </c>
      <c r="J102" s="1" t="str">
        <f aca="false">VLOOKUP(A102,$K$3:$M$8372,3,0)</f>
        <v>赵家坟</v>
      </c>
      <c r="K102" s="1" t="s">
        <v>1124</v>
      </c>
      <c r="L102" s="1" t="s">
        <v>2608</v>
      </c>
      <c r="M102" s="17" t="s">
        <v>2577</v>
      </c>
    </row>
    <row r="103" customFormat="false" ht="12.75" hidden="false" customHeight="false" outlineLevel="0" collapsed="false">
      <c r="A103" s="20" t="s">
        <v>1007</v>
      </c>
      <c r="B103" s="21" t="s">
        <v>1008</v>
      </c>
      <c r="C103" s="20" t="n">
        <v>197</v>
      </c>
      <c r="D103" s="22" t="n">
        <f aca="false">IF(C103&lt;=1200,C103*1,IF(C103&gt;1200,1200))</f>
        <v>197</v>
      </c>
      <c r="E103" s="22" t="n">
        <f aca="false">ROUNDDOWN(IF(C103&lt;=1200,C103*0.8*1/3*50%,IF(C103&gt;1200,1200*0.8*1/3*50%)),2)</f>
        <v>26.26</v>
      </c>
      <c r="F103" s="22" t="n">
        <f aca="false">ROUNDDOWN(IF(C103&lt;=1200,C103*1*40%*50%,IF(C103&gt;1200,1200*1*40%*50%)),2)</f>
        <v>39.4</v>
      </c>
      <c r="G103" s="22" t="n">
        <f aca="false">D103-E103-F103</f>
        <v>131.34</v>
      </c>
      <c r="I103" s="1" t="str">
        <f aca="false">VLOOKUP(A103,$K$3:$M$8372,2,0)</f>
        <v>2017年省任务</v>
      </c>
      <c r="J103" s="1" t="str">
        <f aca="false">VLOOKUP(A103,$K$3:$M$8372,3,0)</f>
        <v>赵家坟</v>
      </c>
      <c r="K103" s="1" t="s">
        <v>1327</v>
      </c>
      <c r="L103" s="1" t="s">
        <v>2608</v>
      </c>
      <c r="M103" s="17" t="s">
        <v>2577</v>
      </c>
    </row>
    <row r="104" customFormat="false" ht="12.75" hidden="false" customHeight="false" outlineLevel="0" collapsed="false">
      <c r="A104" s="20" t="s">
        <v>1482</v>
      </c>
      <c r="B104" s="21" t="s">
        <v>629</v>
      </c>
      <c r="C104" s="20" t="n">
        <v>20</v>
      </c>
      <c r="D104" s="22" t="n">
        <f aca="false">IF(C104&lt;=1200,C104*1,IF(C104&gt;1200,1200))</f>
        <v>20</v>
      </c>
      <c r="E104" s="22" t="n">
        <f aca="false">ROUNDDOWN(IF(C104&lt;=1200,C104*0.8*1/3*50%,IF(C104&gt;1200,1200*0.8*1/3*50%)),2)</f>
        <v>2.66</v>
      </c>
      <c r="F104" s="22" t="n">
        <f aca="false">ROUNDDOWN(IF(C104&lt;=1200,C104*1*40%*50%,IF(C104&gt;1200,1200*1*40%*50%)),2)</f>
        <v>4</v>
      </c>
      <c r="G104" s="22" t="n">
        <f aca="false">D104-E104-F104</f>
        <v>13.34</v>
      </c>
      <c r="I104" s="1" t="str">
        <f aca="false">VLOOKUP(A104,$K$3:$M$8372,2,0)</f>
        <v>2017年省任务</v>
      </c>
      <c r="J104" s="1" t="str">
        <f aca="false">VLOOKUP(A104,$K$3:$M$8372,3,0)</f>
        <v>赵家坟</v>
      </c>
      <c r="K104" s="1" t="s">
        <v>1808</v>
      </c>
      <c r="L104" s="1" t="s">
        <v>2608</v>
      </c>
      <c r="M104" s="17" t="s">
        <v>2577</v>
      </c>
    </row>
    <row r="105" customFormat="false" ht="12.75" hidden="false" customHeight="false" outlineLevel="0" collapsed="false">
      <c r="A105" s="20" t="s">
        <v>1916</v>
      </c>
      <c r="B105" s="21" t="s">
        <v>1917</v>
      </c>
      <c r="C105" s="20" t="n">
        <v>33</v>
      </c>
      <c r="D105" s="22" t="n">
        <f aca="false">IF(C105&lt;=1200,C105*1,IF(C105&gt;1200,1200))</f>
        <v>33</v>
      </c>
      <c r="E105" s="22" t="n">
        <f aca="false">ROUNDDOWN(IF(C105&lt;=1200,C105*0.8*1/3*50%,IF(C105&gt;1200,1200*0.8*1/3*50%)),2)</f>
        <v>4.4</v>
      </c>
      <c r="F105" s="22" t="n">
        <f aca="false">ROUNDDOWN(IF(C105&lt;=1200,C105*1*40%*50%,IF(C105&gt;1200,1200*1*40%*50%)),2)</f>
        <v>6.6</v>
      </c>
      <c r="G105" s="22" t="n">
        <f aca="false">D105-E105-F105</f>
        <v>22</v>
      </c>
      <c r="I105" s="1" t="str">
        <f aca="false">VLOOKUP(A105,$K$3:$M$8372,2,0)</f>
        <v>2017年省任务</v>
      </c>
      <c r="J105" s="1" t="str">
        <f aca="false">VLOOKUP(A105,$K$3:$M$8372,3,0)</f>
        <v>赵家坟</v>
      </c>
      <c r="K105" s="1" t="s">
        <v>2631</v>
      </c>
      <c r="L105" s="1" t="s">
        <v>2608</v>
      </c>
      <c r="M105" s="17" t="s">
        <v>2577</v>
      </c>
    </row>
    <row r="106" customFormat="false" ht="12.75" hidden="false" customHeight="false" outlineLevel="0" collapsed="false">
      <c r="A106" s="20" t="s">
        <v>1358</v>
      </c>
      <c r="B106" s="21" t="s">
        <v>334</v>
      </c>
      <c r="C106" s="20" t="n">
        <v>110</v>
      </c>
      <c r="D106" s="22" t="n">
        <f aca="false">IF(C106&lt;=1200,C106*1,IF(C106&gt;1200,1200))</f>
        <v>110</v>
      </c>
      <c r="E106" s="22" t="n">
        <f aca="false">ROUNDDOWN(IF(C106&lt;=1200,C106*0.8*1/3*50%,IF(C106&gt;1200,1200*0.8*1/3*50%)),2)</f>
        <v>14.66</v>
      </c>
      <c r="F106" s="22" t="n">
        <f aca="false">ROUNDDOWN(IF(C106&lt;=1200,C106*1*40%*50%,IF(C106&gt;1200,1200*1*40%*50%)),2)</f>
        <v>22</v>
      </c>
      <c r="G106" s="22" t="n">
        <f aca="false">D106-E106-F106</f>
        <v>73.34</v>
      </c>
      <c r="I106" s="1" t="str">
        <f aca="false">VLOOKUP(A106,$K$3:$M$8372,2,0)</f>
        <v>2017年省任务</v>
      </c>
      <c r="J106" s="1" t="str">
        <f aca="false">VLOOKUP(A106,$K$3:$M$8372,3,0)</f>
        <v>赵家坟</v>
      </c>
      <c r="K106" s="1" t="s">
        <v>464</v>
      </c>
      <c r="L106" s="1" t="s">
        <v>2608</v>
      </c>
      <c r="M106" s="17" t="s">
        <v>2577</v>
      </c>
    </row>
    <row r="107" customFormat="false" ht="12.75" hidden="false" customHeight="false" outlineLevel="0" collapsed="false">
      <c r="A107" s="20" t="s">
        <v>277</v>
      </c>
      <c r="B107" s="21" t="s">
        <v>278</v>
      </c>
      <c r="C107" s="20" t="n">
        <v>1428</v>
      </c>
      <c r="D107" s="22" t="n">
        <f aca="false">IF(C107&lt;=1200,C107*1,IF(C107&gt;1200,1200))</f>
        <v>1200</v>
      </c>
      <c r="E107" s="22" t="n">
        <f aca="false">ROUNDDOWN(IF(C107&lt;=1200,C107*0.8*1/3*50%,IF(C107&gt;1200,1200*0.8*1/3*50%)),2)</f>
        <v>160</v>
      </c>
      <c r="F107" s="22" t="n">
        <f aca="false">ROUNDDOWN(IF(C107&lt;=1200,C107*1*40%*50%,IF(C107&gt;1200,1200*1*40%*50%)),2)</f>
        <v>240</v>
      </c>
      <c r="G107" s="22" t="n">
        <f aca="false">D107-E107-F107</f>
        <v>800</v>
      </c>
      <c r="I107" s="1" t="str">
        <f aca="false">VLOOKUP(A107,$K$3:$M$8372,2,0)</f>
        <v>2017年省任务</v>
      </c>
      <c r="J107" s="1" t="str">
        <f aca="false">VLOOKUP(A107,$K$3:$M$8372,3,0)</f>
        <v>赵家坟</v>
      </c>
      <c r="K107" s="1" t="s">
        <v>2632</v>
      </c>
      <c r="L107" s="1" t="s">
        <v>2608</v>
      </c>
      <c r="M107" s="17" t="s">
        <v>2577</v>
      </c>
    </row>
    <row r="108" customFormat="false" ht="12.75" hidden="false" customHeight="false" outlineLevel="0" collapsed="false">
      <c r="A108" s="20" t="s">
        <v>1283</v>
      </c>
      <c r="B108" s="21" t="s">
        <v>1284</v>
      </c>
      <c r="C108" s="20" t="n">
        <v>120</v>
      </c>
      <c r="D108" s="22" t="n">
        <f aca="false">IF(C108&lt;=1200,C108*1,IF(C108&gt;1200,1200))</f>
        <v>120</v>
      </c>
      <c r="E108" s="22" t="n">
        <f aca="false">ROUNDDOWN(IF(C108&lt;=1200,C108*0.8*1/3*50%,IF(C108&gt;1200,1200*0.8*1/3*50%)),2)</f>
        <v>16</v>
      </c>
      <c r="F108" s="22" t="n">
        <f aca="false">ROUNDDOWN(IF(C108&lt;=1200,C108*1*40%*50%,IF(C108&gt;1200,1200*1*40%*50%)),2)</f>
        <v>24</v>
      </c>
      <c r="G108" s="22" t="n">
        <f aca="false">D108-E108-F108</f>
        <v>80</v>
      </c>
      <c r="I108" s="1" t="str">
        <f aca="false">VLOOKUP(A108,$K$3:$M$8372,2,0)</f>
        <v>2017年省任务</v>
      </c>
      <c r="J108" s="1" t="str">
        <f aca="false">VLOOKUP(A108,$K$3:$M$8372,3,0)</f>
        <v>赵家坟</v>
      </c>
      <c r="K108" s="1" t="s">
        <v>2633</v>
      </c>
      <c r="L108" s="1" t="s">
        <v>2608</v>
      </c>
      <c r="M108" s="17" t="s">
        <v>2577</v>
      </c>
    </row>
    <row r="109" customFormat="false" ht="12.75" hidden="false" customHeight="false" outlineLevel="0" collapsed="false">
      <c r="A109" s="20" t="s">
        <v>267</v>
      </c>
      <c r="B109" s="21" t="s">
        <v>268</v>
      </c>
      <c r="C109" s="20" t="n">
        <v>928</v>
      </c>
      <c r="D109" s="22" t="n">
        <f aca="false">IF(C109&lt;=1200,C109*1,IF(C109&gt;1200,1200))</f>
        <v>928</v>
      </c>
      <c r="E109" s="22" t="n">
        <f aca="false">ROUNDDOWN(IF(C109&lt;=1200,C109*0.8*1/3*50%,IF(C109&gt;1200,1200*0.8*1/3*50%)),2)</f>
        <v>123.73</v>
      </c>
      <c r="F109" s="22" t="n">
        <f aca="false">ROUNDDOWN(IF(C109&lt;=1200,C109*1*40%*50%,IF(C109&gt;1200,1200*1*40%*50%)),2)</f>
        <v>185.6</v>
      </c>
      <c r="G109" s="22" t="n">
        <f aca="false">D109-E109-F109</f>
        <v>618.67</v>
      </c>
      <c r="I109" s="1" t="str">
        <f aca="false">VLOOKUP(A109,$K$3:$M$8372,2,0)</f>
        <v>2017年省任务</v>
      </c>
      <c r="J109" s="1" t="str">
        <f aca="false">VLOOKUP(A109,$K$3:$M$8372,3,0)</f>
        <v>赵家坟</v>
      </c>
      <c r="K109" s="1" t="s">
        <v>2634</v>
      </c>
      <c r="L109" s="1" t="s">
        <v>2608</v>
      </c>
      <c r="M109" s="17" t="s">
        <v>2577</v>
      </c>
    </row>
    <row r="110" customFormat="false" ht="12.75" hidden="false" customHeight="false" outlineLevel="0" collapsed="false">
      <c r="A110" s="20" t="s">
        <v>317</v>
      </c>
      <c r="B110" s="21" t="s">
        <v>318</v>
      </c>
      <c r="C110" s="20" t="n">
        <v>1252</v>
      </c>
      <c r="D110" s="22" t="n">
        <f aca="false">IF(C110&lt;=1200,C110*1,IF(C110&gt;1200,1200))</f>
        <v>1200</v>
      </c>
      <c r="E110" s="22" t="n">
        <f aca="false">ROUNDDOWN(IF(C110&lt;=1200,C110*0.8*1/3*50%,IF(C110&gt;1200,1200*0.8*1/3*50%)),2)</f>
        <v>160</v>
      </c>
      <c r="F110" s="22" t="n">
        <f aca="false">ROUNDDOWN(IF(C110&lt;=1200,C110*1*40%*50%,IF(C110&gt;1200,1200*1*40%*50%)),2)</f>
        <v>240</v>
      </c>
      <c r="G110" s="22" t="n">
        <f aca="false">D110-E110-F110</f>
        <v>800</v>
      </c>
      <c r="I110" s="1" t="str">
        <f aca="false">VLOOKUP(A110,$K$3:$M$8372,2,0)</f>
        <v>2017年省任务</v>
      </c>
      <c r="J110" s="1" t="str">
        <f aca="false">VLOOKUP(A110,$K$3:$M$8372,3,0)</f>
        <v>赵家坟</v>
      </c>
      <c r="K110" s="1" t="s">
        <v>2635</v>
      </c>
      <c r="L110" s="1" t="s">
        <v>2608</v>
      </c>
      <c r="M110" s="17" t="s">
        <v>2577</v>
      </c>
    </row>
    <row r="111" customFormat="false" ht="12.75" hidden="false" customHeight="false" outlineLevel="0" collapsed="false">
      <c r="A111" s="20" t="s">
        <v>1837</v>
      </c>
      <c r="B111" s="21" t="s">
        <v>1838</v>
      </c>
      <c r="C111" s="20" t="n">
        <v>65</v>
      </c>
      <c r="D111" s="22" t="n">
        <f aca="false">IF(C111&lt;=1200,C111*1,IF(C111&gt;1200,1200))</f>
        <v>65</v>
      </c>
      <c r="E111" s="22" t="n">
        <f aca="false">ROUNDDOWN(IF(C111&lt;=1200,C111*0.8*1/3*50%,IF(C111&gt;1200,1200*0.8*1/3*50%)),2)</f>
        <v>8.66</v>
      </c>
      <c r="F111" s="22" t="n">
        <f aca="false">ROUNDDOWN(IF(C111&lt;=1200,C111*1*40%*50%,IF(C111&gt;1200,1200*1*40%*50%)),2)</f>
        <v>13</v>
      </c>
      <c r="G111" s="22" t="n">
        <f aca="false">D111-E111-F111</f>
        <v>43.34</v>
      </c>
      <c r="I111" s="1" t="str">
        <f aca="false">VLOOKUP(A111,$K$3:$M$8372,2,0)</f>
        <v>2017年省任务</v>
      </c>
      <c r="J111" s="1" t="str">
        <f aca="false">VLOOKUP(A111,$K$3:$M$8372,3,0)</f>
        <v>赵家坟</v>
      </c>
      <c r="K111" s="1" t="s">
        <v>2636</v>
      </c>
      <c r="L111" s="1" t="s">
        <v>2608</v>
      </c>
      <c r="M111" s="17" t="s">
        <v>2577</v>
      </c>
    </row>
    <row r="112" customFormat="false" ht="12.75" hidden="false" customHeight="false" outlineLevel="0" collapsed="false">
      <c r="A112" s="20" t="s">
        <v>1840</v>
      </c>
      <c r="B112" s="21" t="s">
        <v>1841</v>
      </c>
      <c r="C112" s="20" t="n">
        <v>252</v>
      </c>
      <c r="D112" s="22" t="n">
        <f aca="false">IF(C112&lt;=1200,C112*1,IF(C112&gt;1200,1200))</f>
        <v>252</v>
      </c>
      <c r="E112" s="22" t="n">
        <f aca="false">ROUNDDOWN(IF(C112&lt;=1200,C112*0.8*1/3*50%,IF(C112&gt;1200,1200*0.8*1/3*50%)),2)</f>
        <v>33.6</v>
      </c>
      <c r="F112" s="22" t="n">
        <f aca="false">ROUNDDOWN(IF(C112&lt;=1200,C112*1*40%*50%,IF(C112&gt;1200,1200*1*40%*50%)),2)</f>
        <v>50.4</v>
      </c>
      <c r="G112" s="22" t="n">
        <f aca="false">D112-E112-F112</f>
        <v>168</v>
      </c>
      <c r="I112" s="1" t="str">
        <f aca="false">VLOOKUP(A112,$K$3:$M$8372,2,0)</f>
        <v>2017年省任务</v>
      </c>
      <c r="J112" s="1" t="str">
        <f aca="false">VLOOKUP(A112,$K$3:$M$8372,3,0)</f>
        <v>赵家坟</v>
      </c>
      <c r="K112" s="1" t="s">
        <v>1683</v>
      </c>
      <c r="L112" s="1" t="s">
        <v>2608</v>
      </c>
      <c r="M112" s="17" t="s">
        <v>2577</v>
      </c>
    </row>
    <row r="113" customFormat="false" ht="12.75" hidden="false" customHeight="false" outlineLevel="0" collapsed="false">
      <c r="A113" s="20" t="s">
        <v>1484</v>
      </c>
      <c r="B113" s="21" t="s">
        <v>1485</v>
      </c>
      <c r="C113" s="20" t="n">
        <v>1252</v>
      </c>
      <c r="D113" s="22" t="n">
        <f aca="false">IF(C113&lt;=1200,C113*1,IF(C113&gt;1200,1200))</f>
        <v>1200</v>
      </c>
      <c r="E113" s="22" t="n">
        <f aca="false">ROUNDDOWN(IF(C113&lt;=1200,C113*0.8*1/3*50%,IF(C113&gt;1200,1200*0.8*1/3*50%)),2)</f>
        <v>160</v>
      </c>
      <c r="F113" s="22" t="n">
        <f aca="false">ROUNDDOWN(IF(C113&lt;=1200,C113*1*40%*50%,IF(C113&gt;1200,1200*1*40%*50%)),2)</f>
        <v>240</v>
      </c>
      <c r="G113" s="22" t="n">
        <f aca="false">D113-E113-F113</f>
        <v>800</v>
      </c>
      <c r="I113" s="1" t="str">
        <f aca="false">VLOOKUP(A113,$K$3:$M$8372,2,0)</f>
        <v>2017年省任务</v>
      </c>
      <c r="J113" s="1" t="str">
        <f aca="false">VLOOKUP(A113,$K$3:$M$8372,3,0)</f>
        <v>赵家坟</v>
      </c>
      <c r="K113" s="1" t="s">
        <v>1227</v>
      </c>
      <c r="L113" s="1" t="s">
        <v>2608</v>
      </c>
      <c r="M113" s="17" t="s">
        <v>2577</v>
      </c>
    </row>
    <row r="114" customFormat="false" ht="12.75" hidden="false" customHeight="false" outlineLevel="0" collapsed="false">
      <c r="A114" s="20" t="s">
        <v>1585</v>
      </c>
      <c r="B114" s="21" t="s">
        <v>1586</v>
      </c>
      <c r="C114" s="20" t="n">
        <v>58</v>
      </c>
      <c r="D114" s="22" t="n">
        <f aca="false">IF(C114&lt;=1200,C114*1,IF(C114&gt;1200,1200))</f>
        <v>58</v>
      </c>
      <c r="E114" s="22" t="n">
        <f aca="false">ROUNDDOWN(IF(C114&lt;=1200,C114*0.8*1/3*50%,IF(C114&gt;1200,1200*0.8*1/3*50%)),2)</f>
        <v>7.73</v>
      </c>
      <c r="F114" s="22" t="n">
        <f aca="false">ROUNDDOWN(IF(C114&lt;=1200,C114*1*40%*50%,IF(C114&gt;1200,1200*1*40%*50%)),2)</f>
        <v>11.6</v>
      </c>
      <c r="G114" s="22" t="n">
        <f aca="false">D114-E114-F114</f>
        <v>38.67</v>
      </c>
      <c r="I114" s="1" t="str">
        <f aca="false">VLOOKUP(A114,$K$3:$M$8372,2,0)</f>
        <v>2017年省任务</v>
      </c>
      <c r="J114" s="1" t="str">
        <f aca="false">VLOOKUP(A114,$K$3:$M$8372,3,0)</f>
        <v>赵家坟</v>
      </c>
      <c r="K114" s="1" t="s">
        <v>2221</v>
      </c>
      <c r="L114" s="1" t="s">
        <v>2608</v>
      </c>
      <c r="M114" s="17" t="s">
        <v>2577</v>
      </c>
    </row>
    <row r="115" customFormat="false" ht="12.75" hidden="false" customHeight="false" outlineLevel="0" collapsed="false">
      <c r="A115" s="20" t="s">
        <v>531</v>
      </c>
      <c r="B115" s="21" t="s">
        <v>532</v>
      </c>
      <c r="C115" s="20" t="n">
        <v>1128</v>
      </c>
      <c r="D115" s="22" t="n">
        <f aca="false">IF(C115&lt;=1200,C115*1,IF(C115&gt;1200,1200))</f>
        <v>1128</v>
      </c>
      <c r="E115" s="22" t="n">
        <f aca="false">ROUNDDOWN(IF(C115&lt;=1200,C115*0.8*1/3*50%,IF(C115&gt;1200,1200*0.8*1/3*50%)),2)</f>
        <v>150.4</v>
      </c>
      <c r="F115" s="22" t="n">
        <f aca="false">ROUNDDOWN(IF(C115&lt;=1200,C115*1*40%*50%,IF(C115&gt;1200,1200*1*40%*50%)),2)</f>
        <v>225.6</v>
      </c>
      <c r="G115" s="22" t="n">
        <f aca="false">D115-E115-F115</f>
        <v>752</v>
      </c>
      <c r="I115" s="1" t="str">
        <f aca="false">VLOOKUP(A115,$K$3:$M$8372,2,0)</f>
        <v>2017年省任务</v>
      </c>
      <c r="J115" s="1" t="str">
        <f aca="false">VLOOKUP(A115,$K$3:$M$8372,3,0)</f>
        <v>赵家坟</v>
      </c>
      <c r="K115" s="1" t="s">
        <v>710</v>
      </c>
      <c r="L115" s="1" t="s">
        <v>2608</v>
      </c>
      <c r="M115" s="17" t="s">
        <v>2577</v>
      </c>
    </row>
    <row r="116" customFormat="false" ht="12.75" hidden="false" customHeight="false" outlineLevel="0" collapsed="false">
      <c r="A116" s="20" t="s">
        <v>222</v>
      </c>
      <c r="B116" s="21" t="s">
        <v>223</v>
      </c>
      <c r="C116" s="20" t="n">
        <v>926</v>
      </c>
      <c r="D116" s="22" t="n">
        <f aca="false">IF(C116&lt;=1200,C116*1,IF(C116&gt;1200,1200))</f>
        <v>926</v>
      </c>
      <c r="E116" s="22" t="n">
        <f aca="false">ROUNDDOWN(IF(C116&lt;=1200,C116*0.8*1/3*50%,IF(C116&gt;1200,1200*0.8*1/3*50%)),2)</f>
        <v>123.46</v>
      </c>
      <c r="F116" s="22" t="n">
        <f aca="false">ROUNDDOWN(IF(C116&lt;=1200,C116*1*40%*50%,IF(C116&gt;1200,1200*1*40%*50%)),2)</f>
        <v>185.2</v>
      </c>
      <c r="G116" s="22" t="n">
        <f aca="false">D116-E116-F116</f>
        <v>617.34</v>
      </c>
      <c r="I116" s="1" t="str">
        <f aca="false">VLOOKUP(A116,$K$3:$M$8372,2,0)</f>
        <v>2017年省任务</v>
      </c>
      <c r="J116" s="1" t="str">
        <f aca="false">VLOOKUP(A116,$K$3:$M$8372,3,0)</f>
        <v>赵家坟</v>
      </c>
      <c r="K116" s="1" t="s">
        <v>1674</v>
      </c>
      <c r="L116" s="1" t="s">
        <v>2608</v>
      </c>
      <c r="M116" s="17" t="s">
        <v>2577</v>
      </c>
    </row>
    <row r="117" customFormat="false" ht="12.75" hidden="false" customHeight="false" outlineLevel="0" collapsed="false">
      <c r="A117" s="20" t="s">
        <v>487</v>
      </c>
      <c r="B117" s="21" t="s">
        <v>488</v>
      </c>
      <c r="C117" s="20" t="n">
        <v>1128</v>
      </c>
      <c r="D117" s="22" t="n">
        <f aca="false">IF(C117&lt;=1200,C117*1,IF(C117&gt;1200,1200))</f>
        <v>1128</v>
      </c>
      <c r="E117" s="22" t="n">
        <f aca="false">ROUNDDOWN(IF(C117&lt;=1200,C117*0.8*1/3*50%,IF(C117&gt;1200,1200*0.8*1/3*50%)),2)</f>
        <v>150.4</v>
      </c>
      <c r="F117" s="22" t="n">
        <f aca="false">ROUNDDOWN(IF(C117&lt;=1200,C117*1*40%*50%,IF(C117&gt;1200,1200*1*40%*50%)),2)</f>
        <v>225.6</v>
      </c>
      <c r="G117" s="22" t="n">
        <f aca="false">D117-E117-F117</f>
        <v>752</v>
      </c>
      <c r="I117" s="1" t="str">
        <f aca="false">VLOOKUP(A117,$K$3:$M$8372,2,0)</f>
        <v>2017年省任务</v>
      </c>
      <c r="J117" s="1" t="str">
        <f aca="false">VLOOKUP(A117,$K$3:$M$8372,3,0)</f>
        <v>赵家坟</v>
      </c>
      <c r="K117" s="1" t="s">
        <v>2637</v>
      </c>
      <c r="L117" s="1" t="s">
        <v>2608</v>
      </c>
      <c r="M117" s="17" t="s">
        <v>2577</v>
      </c>
    </row>
    <row r="118" customFormat="false" ht="12.75" hidden="false" customHeight="false" outlineLevel="0" collapsed="false">
      <c r="A118" s="20" t="s">
        <v>2248</v>
      </c>
      <c r="B118" s="21" t="s">
        <v>91</v>
      </c>
      <c r="C118" s="20" t="n">
        <v>126</v>
      </c>
      <c r="D118" s="22" t="n">
        <f aca="false">IF(C118&lt;=1200,C118*1,IF(C118&gt;1200,1200))</f>
        <v>126</v>
      </c>
      <c r="E118" s="22" t="n">
        <f aca="false">ROUNDDOWN(IF(C118&lt;=1200,C118*0.8*1/3*50%,IF(C118&gt;1200,1200*0.8*1/3*50%)),2)</f>
        <v>16.8</v>
      </c>
      <c r="F118" s="22" t="n">
        <f aca="false">ROUNDDOWN(IF(C118&lt;=1200,C118*1*40%*50%,IF(C118&gt;1200,1200*1*40%*50%)),2)</f>
        <v>25.2</v>
      </c>
      <c r="G118" s="22" t="n">
        <f aca="false">D118-E118-F118</f>
        <v>84</v>
      </c>
      <c r="I118" s="1" t="str">
        <f aca="false">VLOOKUP(A118,$K$3:$M$8372,2,0)</f>
        <v>2017年省任务</v>
      </c>
      <c r="J118" s="1" t="str">
        <f aca="false">VLOOKUP(A118,$K$3:$M$8372,3,0)</f>
        <v>赵家坟</v>
      </c>
      <c r="K118" s="1" t="s">
        <v>2638</v>
      </c>
      <c r="L118" s="1" t="s">
        <v>2608</v>
      </c>
      <c r="M118" s="17" t="s">
        <v>2577</v>
      </c>
    </row>
    <row r="119" customFormat="false" ht="12.75" hidden="false" customHeight="false" outlineLevel="0" collapsed="false">
      <c r="A119" s="20" t="s">
        <v>873</v>
      </c>
      <c r="B119" s="21" t="s">
        <v>874</v>
      </c>
      <c r="C119" s="20" t="n">
        <v>623</v>
      </c>
      <c r="D119" s="22" t="n">
        <f aca="false">IF(C119&lt;=1200,C119*1,IF(C119&gt;1200,1200))</f>
        <v>623</v>
      </c>
      <c r="E119" s="22" t="n">
        <f aca="false">ROUNDDOWN(IF(C119&lt;=1200,C119*0.8*1/3*50%,IF(C119&gt;1200,1200*0.8*1/3*50%)),2)</f>
        <v>83.06</v>
      </c>
      <c r="F119" s="22" t="n">
        <f aca="false">ROUNDDOWN(IF(C119&lt;=1200,C119*1*40%*50%,IF(C119&gt;1200,1200*1*40%*50%)),2)</f>
        <v>124.6</v>
      </c>
      <c r="G119" s="22" t="n">
        <f aca="false">D119-E119-F119</f>
        <v>415.34</v>
      </c>
      <c r="I119" s="1" t="str">
        <f aca="false">VLOOKUP(A119,$K$3:$M$8372,2,0)</f>
        <v>2017年省任务</v>
      </c>
      <c r="J119" s="1" t="str">
        <f aca="false">VLOOKUP(A119,$K$3:$M$8372,3,0)</f>
        <v>赵家坟</v>
      </c>
      <c r="K119" s="1" t="s">
        <v>2639</v>
      </c>
      <c r="L119" s="1" t="s">
        <v>2608</v>
      </c>
      <c r="M119" s="17" t="s">
        <v>2577</v>
      </c>
    </row>
    <row r="120" customFormat="false" ht="12.75" hidden="false" customHeight="false" outlineLevel="0" collapsed="false">
      <c r="A120" s="20" t="s">
        <v>1252</v>
      </c>
      <c r="B120" s="21" t="s">
        <v>1253</v>
      </c>
      <c r="C120" s="20" t="n">
        <v>755</v>
      </c>
      <c r="D120" s="22" t="n">
        <f aca="false">IF(C120&lt;=1200,C120*1,IF(C120&gt;1200,1200))</f>
        <v>755</v>
      </c>
      <c r="E120" s="22" t="n">
        <f aca="false">ROUNDDOWN(IF(C120&lt;=1200,C120*0.8*1/3*50%,IF(C120&gt;1200,1200*0.8*1/3*50%)),2)</f>
        <v>100.66</v>
      </c>
      <c r="F120" s="22" t="n">
        <f aca="false">ROUNDDOWN(IF(C120&lt;=1200,C120*1*40%*50%,IF(C120&gt;1200,1200*1*40%*50%)),2)</f>
        <v>151</v>
      </c>
      <c r="G120" s="22" t="n">
        <f aca="false">D120-E120-F120</f>
        <v>503.34</v>
      </c>
      <c r="I120" s="1" t="str">
        <f aca="false">VLOOKUP(A120,$K$3:$M$8372,2,0)</f>
        <v>2017年省任务</v>
      </c>
      <c r="J120" s="1" t="str">
        <f aca="false">VLOOKUP(A120,$K$3:$M$8372,3,0)</f>
        <v>赵家坟</v>
      </c>
      <c r="K120" s="1" t="s">
        <v>2640</v>
      </c>
      <c r="L120" s="1" t="s">
        <v>2608</v>
      </c>
      <c r="M120" s="17" t="s">
        <v>2577</v>
      </c>
    </row>
    <row r="121" customFormat="false" ht="12.75" hidden="false" customHeight="false" outlineLevel="0" collapsed="false">
      <c r="A121" s="20" t="s">
        <v>1085</v>
      </c>
      <c r="B121" s="21" t="s">
        <v>1086</v>
      </c>
      <c r="C121" s="20" t="n">
        <v>428</v>
      </c>
      <c r="D121" s="22" t="n">
        <f aca="false">IF(C121&lt;=1200,C121*1,IF(C121&gt;1200,1200))</f>
        <v>428</v>
      </c>
      <c r="E121" s="22" t="n">
        <f aca="false">ROUNDDOWN(IF(C121&lt;=1200,C121*0.8*1/3*50%,IF(C121&gt;1200,1200*0.8*1/3*50%)),2)</f>
        <v>57.06</v>
      </c>
      <c r="F121" s="22" t="n">
        <f aca="false">ROUNDDOWN(IF(C121&lt;=1200,C121*1*40%*50%,IF(C121&gt;1200,1200*1*40%*50%)),2)</f>
        <v>85.6</v>
      </c>
      <c r="G121" s="22" t="n">
        <f aca="false">D121-E121-F121</f>
        <v>285.34</v>
      </c>
      <c r="I121" s="1" t="str">
        <f aca="false">VLOOKUP(A121,$K$3:$M$8372,2,0)</f>
        <v>2017年省任务</v>
      </c>
      <c r="J121" s="1" t="str">
        <f aca="false">VLOOKUP(A121,$K$3:$M$8372,3,0)</f>
        <v>赵家坟</v>
      </c>
      <c r="K121" s="1" t="s">
        <v>1603</v>
      </c>
      <c r="L121" s="1" t="s">
        <v>2608</v>
      </c>
      <c r="M121" s="17" t="s">
        <v>2577</v>
      </c>
    </row>
    <row r="122" customFormat="false" ht="12.75" hidden="false" customHeight="false" outlineLevel="0" collapsed="false">
      <c r="A122" s="20" t="s">
        <v>976</v>
      </c>
      <c r="B122" s="21" t="s">
        <v>977</v>
      </c>
      <c r="C122" s="20" t="n">
        <v>126</v>
      </c>
      <c r="D122" s="22" t="n">
        <f aca="false">IF(C122&lt;=1200,C122*1,IF(C122&gt;1200,1200))</f>
        <v>126</v>
      </c>
      <c r="E122" s="22" t="n">
        <f aca="false">ROUNDDOWN(IF(C122&lt;=1200,C122*0.8*1/3*50%,IF(C122&gt;1200,1200*0.8*1/3*50%)),2)</f>
        <v>16.8</v>
      </c>
      <c r="F122" s="22" t="n">
        <f aca="false">ROUNDDOWN(IF(C122&lt;=1200,C122*1*40%*50%,IF(C122&gt;1200,1200*1*40%*50%)),2)</f>
        <v>25.2</v>
      </c>
      <c r="G122" s="22" t="n">
        <f aca="false">D122-E122-F122</f>
        <v>84</v>
      </c>
      <c r="I122" s="1" t="str">
        <f aca="false">VLOOKUP(A122,$K$3:$M$8372,2,0)</f>
        <v>2017年省任务</v>
      </c>
      <c r="J122" s="1" t="str">
        <f aca="false">VLOOKUP(A122,$K$3:$M$8372,3,0)</f>
        <v>赵家坟</v>
      </c>
      <c r="K122" s="1" t="s">
        <v>2641</v>
      </c>
      <c r="L122" s="1" t="s">
        <v>2608</v>
      </c>
      <c r="M122" s="17" t="s">
        <v>2577</v>
      </c>
    </row>
    <row r="123" customFormat="false" ht="12.75" hidden="false" customHeight="false" outlineLevel="0" collapsed="false">
      <c r="A123" s="20" t="s">
        <v>1169</v>
      </c>
      <c r="B123" s="21" t="s">
        <v>1170</v>
      </c>
      <c r="C123" s="20" t="n">
        <v>428</v>
      </c>
      <c r="D123" s="22" t="n">
        <f aca="false">IF(C123&lt;=1200,C123*1,IF(C123&gt;1200,1200))</f>
        <v>428</v>
      </c>
      <c r="E123" s="22" t="n">
        <f aca="false">ROUNDDOWN(IF(C123&lt;=1200,C123*0.8*1/3*50%,IF(C123&gt;1200,1200*0.8*1/3*50%)),2)</f>
        <v>57.06</v>
      </c>
      <c r="F123" s="22" t="n">
        <f aca="false">ROUNDDOWN(IF(C123&lt;=1200,C123*1*40%*50%,IF(C123&gt;1200,1200*1*40%*50%)),2)</f>
        <v>85.6</v>
      </c>
      <c r="G123" s="22" t="n">
        <f aca="false">D123-E123-F123</f>
        <v>285.34</v>
      </c>
      <c r="I123" s="1" t="str">
        <f aca="false">VLOOKUP(A123,$K$3:$M$8372,2,0)</f>
        <v>2017年省任务</v>
      </c>
      <c r="J123" s="1" t="str">
        <f aca="false">VLOOKUP(A123,$K$3:$M$8372,3,0)</f>
        <v>赵家坟</v>
      </c>
      <c r="K123" s="1" t="s">
        <v>2642</v>
      </c>
      <c r="L123" s="1" t="s">
        <v>2608</v>
      </c>
      <c r="M123" s="17" t="s">
        <v>2577</v>
      </c>
    </row>
    <row r="124" customFormat="false" ht="12.75" hidden="false" customHeight="false" outlineLevel="0" collapsed="false">
      <c r="A124" s="20" t="s">
        <v>973</v>
      </c>
      <c r="B124" s="21" t="s">
        <v>974</v>
      </c>
      <c r="C124" s="20" t="n">
        <v>550</v>
      </c>
      <c r="D124" s="22" t="n">
        <f aca="false">IF(C124&lt;=1200,C124*1,IF(C124&gt;1200,1200))</f>
        <v>550</v>
      </c>
      <c r="E124" s="22" t="n">
        <f aca="false">ROUNDDOWN(IF(C124&lt;=1200,C124*0.8*1/3*50%,IF(C124&gt;1200,1200*0.8*1/3*50%)),2)</f>
        <v>73.33</v>
      </c>
      <c r="F124" s="22" t="n">
        <f aca="false">ROUNDDOWN(IF(C124&lt;=1200,C124*1*40%*50%,IF(C124&gt;1200,1200*1*40%*50%)),2)</f>
        <v>110</v>
      </c>
      <c r="G124" s="22" t="n">
        <f aca="false">D124-E124-F124</f>
        <v>366.67</v>
      </c>
      <c r="I124" s="1" t="str">
        <f aca="false">VLOOKUP(A124,$K$3:$M$8372,2,0)</f>
        <v>2017年省任务</v>
      </c>
      <c r="J124" s="1" t="str">
        <f aca="false">VLOOKUP(A124,$K$3:$M$8372,3,0)</f>
        <v>赵家坟</v>
      </c>
      <c r="K124" s="1" t="s">
        <v>566</v>
      </c>
      <c r="L124" s="1" t="s">
        <v>2608</v>
      </c>
      <c r="M124" s="17" t="s">
        <v>2577</v>
      </c>
    </row>
    <row r="125" customFormat="false" ht="12.75" hidden="false" customHeight="false" outlineLevel="0" collapsed="false">
      <c r="A125" s="20" t="s">
        <v>1859</v>
      </c>
      <c r="B125" s="21" t="s">
        <v>1860</v>
      </c>
      <c r="C125" s="20" t="n">
        <v>126</v>
      </c>
      <c r="D125" s="22" t="n">
        <f aca="false">IF(C125&lt;=1200,C125*1,IF(C125&gt;1200,1200))</f>
        <v>126</v>
      </c>
      <c r="E125" s="22" t="n">
        <f aca="false">ROUNDDOWN(IF(C125&lt;=1200,C125*0.8*1/3*50%,IF(C125&gt;1200,1200*0.8*1/3*50%)),2)</f>
        <v>16.8</v>
      </c>
      <c r="F125" s="22" t="n">
        <f aca="false">ROUNDDOWN(IF(C125&lt;=1200,C125*1*40%*50%,IF(C125&gt;1200,1200*1*40%*50%)),2)</f>
        <v>25.2</v>
      </c>
      <c r="G125" s="22" t="n">
        <f aca="false">D125-E125-F125</f>
        <v>84</v>
      </c>
      <c r="I125" s="1" t="str">
        <f aca="false">VLOOKUP(A125,$K$3:$M$8372,2,0)</f>
        <v>2017年省任务</v>
      </c>
      <c r="J125" s="1" t="str">
        <f aca="false">VLOOKUP(A125,$K$3:$M$8372,3,0)</f>
        <v>赵家坟</v>
      </c>
      <c r="K125" s="1" t="s">
        <v>2643</v>
      </c>
      <c r="L125" s="1" t="s">
        <v>2608</v>
      </c>
      <c r="M125" s="17" t="s">
        <v>2577</v>
      </c>
    </row>
    <row r="126" customFormat="false" ht="12.75" hidden="false" customHeight="false" outlineLevel="0" collapsed="false">
      <c r="A126" s="20" t="s">
        <v>37</v>
      </c>
      <c r="B126" s="21" t="s">
        <v>38</v>
      </c>
      <c r="C126" s="20" t="n">
        <v>1818</v>
      </c>
      <c r="D126" s="22" t="n">
        <f aca="false">IF(C126&lt;=1200,C126*1,IF(C126&gt;1200,1200))</f>
        <v>1200</v>
      </c>
      <c r="E126" s="22" t="n">
        <f aca="false">ROUNDDOWN(IF(C126&lt;=1200,C126*0.8*1/3*50%,IF(C126&gt;1200,1200*0.8*1/3*50%)),2)</f>
        <v>160</v>
      </c>
      <c r="F126" s="22" t="n">
        <f aca="false">ROUNDDOWN(IF(C126&lt;=1200,C126*1*40%*50%,IF(C126&gt;1200,1200*1*40%*50%)),2)</f>
        <v>240</v>
      </c>
      <c r="G126" s="22" t="n">
        <f aca="false">D126-E126-F126</f>
        <v>800</v>
      </c>
      <c r="I126" s="1" t="str">
        <f aca="false">VLOOKUP(A126,$K$3:$M$8372,2,0)</f>
        <v>2017年省任务</v>
      </c>
      <c r="J126" s="1" t="str">
        <f aca="false">VLOOKUP(A126,$K$3:$M$8372,3,0)</f>
        <v>赵家坟</v>
      </c>
      <c r="L126" s="1" t="s">
        <v>2608</v>
      </c>
      <c r="M126" s="17" t="s">
        <v>2577</v>
      </c>
    </row>
    <row r="127" customFormat="false" ht="12.75" hidden="false" customHeight="false" outlineLevel="0" collapsed="false">
      <c r="A127" s="20" t="s">
        <v>308</v>
      </c>
      <c r="B127" s="21" t="s">
        <v>309</v>
      </c>
      <c r="C127" s="20" t="n">
        <v>1252</v>
      </c>
      <c r="D127" s="22" t="n">
        <f aca="false">IF(C127&lt;=1200,C127*1,IF(C127&gt;1200,1200))</f>
        <v>1200</v>
      </c>
      <c r="E127" s="22" t="n">
        <v>0</v>
      </c>
      <c r="F127" s="22" t="n">
        <v>0</v>
      </c>
      <c r="G127" s="22" t="n">
        <f aca="false">D127-E127-F127</f>
        <v>1200</v>
      </c>
      <c r="I127" s="1" t="str">
        <f aca="false">VLOOKUP(A127,$K$3:$M$8372,2,0)</f>
        <v>2016年市任务</v>
      </c>
      <c r="J127" s="1" t="str">
        <f aca="false">VLOOKUP(A127,$K$3:$M$8372,3,0)</f>
        <v>赵家坟</v>
      </c>
      <c r="K127" s="1" t="s">
        <v>2147</v>
      </c>
      <c r="L127" s="1" t="s">
        <v>2608</v>
      </c>
      <c r="M127" s="17" t="s">
        <v>2577</v>
      </c>
    </row>
    <row r="128" customFormat="false" ht="12.75" hidden="false" customHeight="false" outlineLevel="0" collapsed="false">
      <c r="A128" s="20" t="s">
        <v>1388</v>
      </c>
      <c r="B128" s="21" t="s">
        <v>498</v>
      </c>
      <c r="C128" s="20" t="n">
        <v>928</v>
      </c>
      <c r="D128" s="22" t="n">
        <f aca="false">IF(C128&lt;=1200,C128*1,IF(C128&gt;1200,1200))</f>
        <v>928</v>
      </c>
      <c r="E128" s="22" t="n">
        <f aca="false">ROUNDDOWN(IF(C128&lt;=1200,C128*0.8*1/3*50%,IF(C128&gt;1200,1200*0.8*1/3*50%)),2)</f>
        <v>123.73</v>
      </c>
      <c r="F128" s="22" t="n">
        <f aca="false">ROUNDDOWN(IF(C128&lt;=1200,C128*1*40%*50%,IF(C128&gt;1200,1200*1*40%*50%)),2)</f>
        <v>185.6</v>
      </c>
      <c r="G128" s="22" t="n">
        <f aca="false">D128-E128-F128</f>
        <v>618.67</v>
      </c>
      <c r="I128" s="1" t="str">
        <f aca="false">VLOOKUP(A128,$K$3:$M$8372,2,0)</f>
        <v>2017年省任务</v>
      </c>
      <c r="J128" s="1" t="str">
        <f aca="false">VLOOKUP(A128,$K$3:$M$8372,3,0)</f>
        <v>赵家坟</v>
      </c>
      <c r="K128" s="1" t="s">
        <v>270</v>
      </c>
      <c r="L128" s="1" t="s">
        <v>2608</v>
      </c>
      <c r="M128" s="17" t="s">
        <v>2577</v>
      </c>
    </row>
    <row r="129" customFormat="false" ht="12.75" hidden="false" customHeight="false" outlineLevel="0" collapsed="false">
      <c r="A129" s="20" t="s">
        <v>713</v>
      </c>
      <c r="B129" s="21" t="s">
        <v>714</v>
      </c>
      <c r="C129" s="20" t="n">
        <v>826</v>
      </c>
      <c r="D129" s="22" t="n">
        <f aca="false">IF(C129&lt;=1200,C129*1,IF(C129&gt;1200,1200))</f>
        <v>826</v>
      </c>
      <c r="E129" s="22" t="n">
        <f aca="false">ROUNDDOWN(IF(C129&lt;=1200,C129*0.8*1/3*50%,IF(C129&gt;1200,1200*0.8*1/3*50%)),2)</f>
        <v>110.13</v>
      </c>
      <c r="F129" s="22" t="n">
        <f aca="false">ROUNDDOWN(IF(C129&lt;=1200,C129*1*40%*50%,IF(C129&gt;1200,1200*1*40%*50%)),2)</f>
        <v>165.2</v>
      </c>
      <c r="G129" s="22" t="n">
        <f aca="false">D129-E129-F129</f>
        <v>550.67</v>
      </c>
      <c r="I129" s="1" t="str">
        <f aca="false">VLOOKUP(A129,$K$3:$M$8372,2,0)</f>
        <v>2017年省任务</v>
      </c>
      <c r="J129" s="1" t="str">
        <f aca="false">VLOOKUP(A129,$K$3:$M$8372,3,0)</f>
        <v>赵家坟</v>
      </c>
      <c r="K129" s="1" t="s">
        <v>1408</v>
      </c>
      <c r="L129" s="1" t="s">
        <v>2608</v>
      </c>
      <c r="M129" s="17" t="s">
        <v>2577</v>
      </c>
    </row>
    <row r="130" customFormat="false" ht="12.75" hidden="false" customHeight="false" outlineLevel="0" collapsed="false">
      <c r="A130" s="20" t="s">
        <v>2256</v>
      </c>
      <c r="B130" s="21" t="s">
        <v>2257</v>
      </c>
      <c r="C130" s="20" t="n">
        <v>17</v>
      </c>
      <c r="D130" s="22" t="n">
        <f aca="false">IF(C130&lt;=1200,C130*1,IF(C130&gt;1200,1200))</f>
        <v>17</v>
      </c>
      <c r="E130" s="22" t="n">
        <f aca="false">ROUNDDOWN(IF(C130&lt;=1200,C130*0.8*1/3*50%,IF(C130&gt;1200,1200*0.8*1/3*50%)),2)</f>
        <v>2.26</v>
      </c>
      <c r="F130" s="22" t="n">
        <f aca="false">ROUNDDOWN(IF(C130&lt;=1200,C130*1*40%*50%,IF(C130&gt;1200,1200*1*40%*50%)),2)</f>
        <v>3.4</v>
      </c>
      <c r="G130" s="22" t="n">
        <f aca="false">D130-E130-F130</f>
        <v>11.34</v>
      </c>
      <c r="I130" s="1" t="str">
        <f aca="false">VLOOKUP(A130,$K$3:$M$8372,2,0)</f>
        <v>2017年省任务</v>
      </c>
      <c r="J130" s="1" t="str">
        <f aca="false">VLOOKUP(A130,$K$3:$M$8372,3,0)</f>
        <v>赵家坟</v>
      </c>
      <c r="K130" s="1" t="s">
        <v>367</v>
      </c>
      <c r="L130" s="1" t="s">
        <v>2608</v>
      </c>
      <c r="M130" s="17" t="s">
        <v>2577</v>
      </c>
    </row>
    <row r="131" customFormat="false" ht="12.75" hidden="false" customHeight="false" outlineLevel="0" collapsed="false">
      <c r="A131" s="20" t="s">
        <v>2100</v>
      </c>
      <c r="B131" s="21" t="s">
        <v>1663</v>
      </c>
      <c r="C131" s="20" t="n">
        <v>16</v>
      </c>
      <c r="D131" s="22" t="n">
        <f aca="false">IF(C131&lt;=1200,C131*1,IF(C131&gt;1200,1200))</f>
        <v>16</v>
      </c>
      <c r="E131" s="22" t="n">
        <f aca="false">ROUNDDOWN(IF(C131&lt;=1200,C131*0.8*1/3*50%,IF(C131&gt;1200,1200*0.8*1/3*50%)),2)</f>
        <v>2.13</v>
      </c>
      <c r="F131" s="22" t="n">
        <f aca="false">ROUNDDOWN(IF(C131&lt;=1200,C131*1*40%*50%,IF(C131&gt;1200,1200*1*40%*50%)),2)</f>
        <v>3.2</v>
      </c>
      <c r="G131" s="22" t="n">
        <f aca="false">D131-E131-F131</f>
        <v>10.67</v>
      </c>
      <c r="I131" s="1" t="str">
        <f aca="false">VLOOKUP(A131,$K$3:$M$8372,2,0)</f>
        <v>2017年省任务</v>
      </c>
      <c r="J131" s="1" t="str">
        <f aca="false">VLOOKUP(A131,$K$3:$M$8372,3,0)</f>
        <v>赵家坟</v>
      </c>
      <c r="K131" s="1" t="s">
        <v>85</v>
      </c>
      <c r="L131" s="1" t="s">
        <v>2608</v>
      </c>
      <c r="M131" s="17" t="s">
        <v>2577</v>
      </c>
    </row>
    <row r="132" customFormat="false" ht="12.75" hidden="false" customHeight="false" outlineLevel="0" collapsed="false">
      <c r="A132" s="20" t="s">
        <v>165</v>
      </c>
      <c r="B132" s="21" t="s">
        <v>166</v>
      </c>
      <c r="C132" s="20" t="n">
        <v>2029</v>
      </c>
      <c r="D132" s="22" t="n">
        <f aca="false">IF(C132&lt;=1200,C132*1,IF(C132&gt;1200,1200))</f>
        <v>1200</v>
      </c>
      <c r="E132" s="22" t="n">
        <f aca="false">ROUNDDOWN(IF(C132&lt;=1200,C132*0.8*1/3*50%,IF(C132&gt;1200,1200*0.8*1/3*50%)),2)</f>
        <v>160</v>
      </c>
      <c r="F132" s="22" t="n">
        <f aca="false">ROUNDDOWN(IF(C132&lt;=1200,C132*1*40%*50%,IF(C132&gt;1200,1200*1*40%*50%)),2)</f>
        <v>240</v>
      </c>
      <c r="G132" s="22" t="n">
        <f aca="false">D132-E132-F132</f>
        <v>800</v>
      </c>
      <c r="I132" s="1" t="str">
        <f aca="false">VLOOKUP(A132,$K$3:$M$8372,2,0)</f>
        <v>2017年省任务</v>
      </c>
      <c r="J132" s="1" t="str">
        <f aca="false">VLOOKUP(A132,$K$3:$M$8372,3,0)</f>
        <v>赵家坟</v>
      </c>
      <c r="K132" s="1" t="s">
        <v>1886</v>
      </c>
      <c r="L132" s="1" t="s">
        <v>2608</v>
      </c>
      <c r="M132" s="17" t="s">
        <v>2577</v>
      </c>
    </row>
    <row r="133" customFormat="false" ht="12.75" hidden="false" customHeight="false" outlineLevel="0" collapsed="false">
      <c r="A133" s="20" t="s">
        <v>1679</v>
      </c>
      <c r="B133" s="21" t="s">
        <v>1680</v>
      </c>
      <c r="C133" s="20" t="n">
        <v>191</v>
      </c>
      <c r="D133" s="22" t="n">
        <f aca="false">IF(C133&lt;=1200,C133*1,IF(C133&gt;1200,1200))</f>
        <v>191</v>
      </c>
      <c r="E133" s="22" t="n">
        <f aca="false">ROUNDDOWN(IF(C133&lt;=1200,C133*0.8*1/3*50%,IF(C133&gt;1200,1200*0.8*1/3*50%)),2)</f>
        <v>25.46</v>
      </c>
      <c r="F133" s="22" t="n">
        <f aca="false">ROUNDDOWN(IF(C133&lt;=1200,C133*1*40%*50%,IF(C133&gt;1200,1200*1*40%*50%)),2)</f>
        <v>38.2</v>
      </c>
      <c r="G133" s="22" t="n">
        <f aca="false">D133-E133-F133</f>
        <v>127.34</v>
      </c>
      <c r="I133" s="1" t="str">
        <f aca="false">VLOOKUP(A133,$K$3:$M$8372,2,0)</f>
        <v>2017年省任务</v>
      </c>
      <c r="J133" s="1" t="str">
        <f aca="false">VLOOKUP(A133,$K$3:$M$8372,3,0)</f>
        <v>赵家坟</v>
      </c>
      <c r="K133" s="1" t="s">
        <v>126</v>
      </c>
      <c r="L133" s="1" t="s">
        <v>2608</v>
      </c>
      <c r="M133" s="17" t="s">
        <v>2577</v>
      </c>
    </row>
    <row r="134" customFormat="false" ht="12.75" hidden="false" customHeight="false" outlineLevel="0" collapsed="false">
      <c r="A134" s="20" t="s">
        <v>991</v>
      </c>
      <c r="B134" s="21" t="s">
        <v>889</v>
      </c>
      <c r="C134" s="20" t="n">
        <v>125</v>
      </c>
      <c r="D134" s="22" t="n">
        <f aca="false">IF(C134&lt;=1200,C134*1,IF(C134&gt;1200,1200))</f>
        <v>125</v>
      </c>
      <c r="E134" s="22" t="n">
        <f aca="false">ROUNDDOWN(IF(C134&lt;=1200,C134*0.8*1/3*50%,IF(C134&gt;1200,1200*0.8*1/3*50%)),2)</f>
        <v>16.66</v>
      </c>
      <c r="F134" s="22" t="n">
        <f aca="false">ROUNDDOWN(IF(C134&lt;=1200,C134*1*40%*50%,IF(C134&gt;1200,1200*1*40%*50%)),2)</f>
        <v>25</v>
      </c>
      <c r="G134" s="22" t="n">
        <f aca="false">D134-E134-F134</f>
        <v>83.34</v>
      </c>
      <c r="I134" s="1" t="str">
        <f aca="false">VLOOKUP(A134,$K$3:$M$8372,2,0)</f>
        <v>2017年省任务</v>
      </c>
      <c r="J134" s="1" t="str">
        <f aca="false">VLOOKUP(A134,$K$3:$M$8372,3,0)</f>
        <v>赵家坟</v>
      </c>
      <c r="K134" s="1" t="s">
        <v>452</v>
      </c>
      <c r="L134" s="1" t="s">
        <v>2608</v>
      </c>
      <c r="M134" s="17" t="s">
        <v>2577</v>
      </c>
    </row>
    <row r="135" customFormat="false" ht="12.75" hidden="false" customHeight="false" outlineLevel="0" collapsed="false">
      <c r="A135" s="20" t="s">
        <v>1235</v>
      </c>
      <c r="B135" s="21" t="s">
        <v>1236</v>
      </c>
      <c r="C135" s="20" t="n">
        <v>16</v>
      </c>
      <c r="D135" s="22" t="n">
        <f aca="false">IF(C135&lt;=1200,C135*1,IF(C135&gt;1200,1200))</f>
        <v>16</v>
      </c>
      <c r="E135" s="22" t="n">
        <f aca="false">ROUNDDOWN(IF(C135&lt;=1200,C135*0.8*1/3*50%,IF(C135&gt;1200,1200*0.8*1/3*50%)),2)</f>
        <v>2.13</v>
      </c>
      <c r="F135" s="22" t="n">
        <f aca="false">ROUNDDOWN(IF(C135&lt;=1200,C135*1*40%*50%,IF(C135&gt;1200,1200*1*40%*50%)),2)</f>
        <v>3.2</v>
      </c>
      <c r="G135" s="22" t="n">
        <f aca="false">D135-E135-F135</f>
        <v>10.67</v>
      </c>
      <c r="I135" s="1" t="str">
        <f aca="false">VLOOKUP(A135,$K$3:$M$8372,2,0)</f>
        <v>2017年省任务</v>
      </c>
      <c r="J135" s="1" t="str">
        <f aca="false">VLOOKUP(A135,$K$3:$M$8372,3,0)</f>
        <v>赵家坟</v>
      </c>
      <c r="K135" s="1" t="s">
        <v>2391</v>
      </c>
      <c r="L135" s="1" t="s">
        <v>2608</v>
      </c>
      <c r="M135" s="17" t="s">
        <v>2577</v>
      </c>
    </row>
    <row r="136" customFormat="false" ht="12.75" hidden="false" customHeight="false" outlineLevel="0" collapsed="false">
      <c r="A136" s="20" t="s">
        <v>766</v>
      </c>
      <c r="B136" s="21" t="s">
        <v>767</v>
      </c>
      <c r="C136" s="20" t="n">
        <v>588</v>
      </c>
      <c r="D136" s="22" t="n">
        <f aca="false">IF(C136&lt;=1200,C136*1,IF(C136&gt;1200,1200))</f>
        <v>588</v>
      </c>
      <c r="E136" s="22" t="n">
        <f aca="false">ROUNDDOWN(IF(C136&lt;=1200,C136*0.8*1/3*50%,IF(C136&gt;1200,1200*0.8*1/3*50%)),2)</f>
        <v>78.4</v>
      </c>
      <c r="F136" s="22" t="n">
        <f aca="false">ROUNDDOWN(IF(C136&lt;=1200,C136*1*40%*50%,IF(C136&gt;1200,1200*1*40%*50%)),2)</f>
        <v>117.6</v>
      </c>
      <c r="G136" s="22" t="n">
        <f aca="false">D136-E136-F136</f>
        <v>392</v>
      </c>
      <c r="I136" s="1" t="str">
        <f aca="false">VLOOKUP(A136,$K$3:$M$8372,2,0)</f>
        <v>2017年省任务</v>
      </c>
      <c r="J136" s="1" t="str">
        <f aca="false">VLOOKUP(A136,$K$3:$M$8372,3,0)</f>
        <v>赵家坟</v>
      </c>
      <c r="K136" s="1" t="s">
        <v>111</v>
      </c>
      <c r="L136" s="1" t="s">
        <v>2608</v>
      </c>
      <c r="M136" s="17" t="s">
        <v>2577</v>
      </c>
    </row>
    <row r="137" customFormat="false" ht="12.75" hidden="false" customHeight="false" outlineLevel="0" collapsed="false">
      <c r="A137" s="20" t="s">
        <v>2339</v>
      </c>
      <c r="B137" s="21" t="s">
        <v>2324</v>
      </c>
      <c r="C137" s="20" t="n">
        <v>75</v>
      </c>
      <c r="D137" s="22" t="n">
        <f aca="false">IF(C137&lt;=1200,C137*1,IF(C137&gt;1200,1200))</f>
        <v>75</v>
      </c>
      <c r="E137" s="22" t="n">
        <f aca="false">ROUNDDOWN(IF(C137&lt;=1200,C137*0.8*1/3*50%,IF(C137&gt;1200,1200*0.8*1/3*50%)),2)</f>
        <v>10</v>
      </c>
      <c r="F137" s="22" t="n">
        <f aca="false">ROUNDDOWN(IF(C137&lt;=1200,C137*1*40%*50%,IF(C137&gt;1200,1200*1*40%*50%)),2)</f>
        <v>15</v>
      </c>
      <c r="G137" s="22" t="n">
        <f aca="false">D137-E137-F137</f>
        <v>50</v>
      </c>
      <c r="I137" s="1" t="str">
        <f aca="false">VLOOKUP(A137,$K$3:$M$8372,2,0)</f>
        <v>2017年省任务</v>
      </c>
      <c r="J137" s="1" t="str">
        <f aca="false">VLOOKUP(A137,$K$3:$M$8372,3,0)</f>
        <v>赵家坟</v>
      </c>
      <c r="K137" s="1" t="s">
        <v>339</v>
      </c>
      <c r="L137" s="1" t="s">
        <v>2608</v>
      </c>
      <c r="M137" s="17" t="s">
        <v>2577</v>
      </c>
    </row>
    <row r="138" customFormat="false" ht="12.75" hidden="false" customHeight="false" outlineLevel="0" collapsed="false">
      <c r="A138" s="20" t="s">
        <v>1928</v>
      </c>
      <c r="B138" s="21" t="s">
        <v>1929</v>
      </c>
      <c r="C138" s="20" t="n">
        <v>20</v>
      </c>
      <c r="D138" s="22" t="n">
        <f aca="false">IF(C138&lt;=1200,C138*1,IF(C138&gt;1200,1200))</f>
        <v>20</v>
      </c>
      <c r="E138" s="22" t="n">
        <f aca="false">ROUNDDOWN(IF(C138&lt;=1200,C138*0.8*1/3*50%,IF(C138&gt;1200,1200*0.8*1/3*50%)),2)</f>
        <v>2.66</v>
      </c>
      <c r="F138" s="22" t="n">
        <f aca="false">ROUNDDOWN(IF(C138&lt;=1200,C138*1*40%*50%,IF(C138&gt;1200,1200*1*40%*50%)),2)</f>
        <v>4</v>
      </c>
      <c r="G138" s="22" t="n">
        <f aca="false">D138-E138-F138</f>
        <v>13.34</v>
      </c>
      <c r="I138" s="1" t="str">
        <f aca="false">VLOOKUP(A138,$K$3:$M$8372,2,0)</f>
        <v>2017年省任务</v>
      </c>
      <c r="J138" s="1" t="str">
        <f aca="false">VLOOKUP(A138,$K$3:$M$8372,3,0)</f>
        <v>赵家坟</v>
      </c>
      <c r="K138" s="1" t="s">
        <v>460</v>
      </c>
      <c r="L138" s="1" t="s">
        <v>2608</v>
      </c>
      <c r="M138" s="17" t="s">
        <v>2577</v>
      </c>
    </row>
    <row r="139" customFormat="false" ht="12.75" hidden="false" customHeight="false" outlineLevel="0" collapsed="false">
      <c r="A139" s="20" t="s">
        <v>406</v>
      </c>
      <c r="B139" s="21" t="s">
        <v>407</v>
      </c>
      <c r="C139" s="20" t="n">
        <v>833</v>
      </c>
      <c r="D139" s="22" t="n">
        <f aca="false">IF(C139&lt;=1200,C139*1,IF(C139&gt;1200,1200))</f>
        <v>833</v>
      </c>
      <c r="E139" s="22" t="n">
        <f aca="false">ROUNDDOWN(IF(C139&lt;=1200,C139*0.8*1/3*50%,IF(C139&gt;1200,1200*0.8*1/3*50%)),2)</f>
        <v>111.06</v>
      </c>
      <c r="F139" s="22" t="n">
        <f aca="false">ROUNDDOWN(IF(C139&lt;=1200,C139*1*40%*50%,IF(C139&gt;1200,1200*1*40%*50%)),2)</f>
        <v>166.6</v>
      </c>
      <c r="G139" s="22" t="n">
        <f aca="false">D139-E139-F139</f>
        <v>555.34</v>
      </c>
      <c r="I139" s="1" t="str">
        <f aca="false">VLOOKUP(A139,$K$3:$M$8372,2,0)</f>
        <v>2017年省任务</v>
      </c>
      <c r="J139" s="1" t="str">
        <f aca="false">VLOOKUP(A139,$K$3:$M$8372,3,0)</f>
        <v>赵家坟</v>
      </c>
      <c r="K139" s="1" t="s">
        <v>18</v>
      </c>
      <c r="L139" s="1" t="s">
        <v>2608</v>
      </c>
      <c r="M139" s="17" t="s">
        <v>2577</v>
      </c>
    </row>
    <row r="140" customFormat="false" ht="12.75" hidden="false" customHeight="false" outlineLevel="0" collapsed="false">
      <c r="A140" s="20" t="s">
        <v>1102</v>
      </c>
      <c r="B140" s="21" t="s">
        <v>1103</v>
      </c>
      <c r="C140" s="20" t="n">
        <v>194</v>
      </c>
      <c r="D140" s="22" t="n">
        <f aca="false">IF(C140&lt;=1200,C140*1,IF(C140&gt;1200,1200))</f>
        <v>194</v>
      </c>
      <c r="E140" s="22" t="n">
        <f aca="false">ROUNDDOWN(IF(C140&lt;=1200,C140*0.8*1/3*50%,IF(C140&gt;1200,1200*0.8*1/3*50%)),2)</f>
        <v>25.86</v>
      </c>
      <c r="F140" s="22" t="n">
        <f aca="false">ROUNDDOWN(IF(C140&lt;=1200,C140*1*40%*50%,IF(C140&gt;1200,1200*1*40%*50%)),2)</f>
        <v>38.8</v>
      </c>
      <c r="G140" s="22" t="n">
        <f aca="false">D140-E140-F140</f>
        <v>129.34</v>
      </c>
      <c r="I140" s="1" t="str">
        <f aca="false">VLOOKUP(A140,$K$3:$M$8372,2,0)</f>
        <v>2017年省任务</v>
      </c>
      <c r="J140" s="1" t="str">
        <f aca="false">VLOOKUP(A140,$K$3:$M$8372,3,0)</f>
        <v>赵家坟</v>
      </c>
      <c r="K140" s="1" t="s">
        <v>1222</v>
      </c>
      <c r="L140" s="1" t="s">
        <v>2608</v>
      </c>
      <c r="M140" s="17" t="s">
        <v>2577</v>
      </c>
    </row>
    <row r="141" customFormat="false" ht="12.75" hidden="false" customHeight="false" outlineLevel="0" collapsed="false">
      <c r="A141" s="20" t="s">
        <v>1817</v>
      </c>
      <c r="B141" s="21" t="s">
        <v>1818</v>
      </c>
      <c r="C141" s="20" t="n">
        <v>278</v>
      </c>
      <c r="D141" s="22" t="n">
        <f aca="false">IF(C141&lt;=1200,C141*1,IF(C141&gt;1200,1200))</f>
        <v>278</v>
      </c>
      <c r="E141" s="22" t="n">
        <f aca="false">ROUNDDOWN(IF(C141&lt;=1200,C141*0.8*1/3*50%,IF(C141&gt;1200,1200*0.8*1/3*50%)),2)</f>
        <v>37.06</v>
      </c>
      <c r="F141" s="22" t="n">
        <f aca="false">ROUNDDOWN(IF(C141&lt;=1200,C141*1*40%*50%,IF(C141&gt;1200,1200*1*40%*50%)),2)</f>
        <v>55.6</v>
      </c>
      <c r="G141" s="22" t="n">
        <f aca="false">D141-E141-F141</f>
        <v>185.34</v>
      </c>
      <c r="I141" s="1" t="str">
        <f aca="false">VLOOKUP(A141,$K$3:$M$8372,2,0)</f>
        <v>2017年省任务</v>
      </c>
      <c r="J141" s="1" t="str">
        <f aca="false">VLOOKUP(A141,$K$3:$M$8372,3,0)</f>
        <v>赵家坟</v>
      </c>
      <c r="K141" s="1" t="s">
        <v>1079</v>
      </c>
      <c r="L141" s="1" t="s">
        <v>2608</v>
      </c>
      <c r="M141" s="17" t="s">
        <v>2577</v>
      </c>
    </row>
    <row r="142" customFormat="false" ht="12.75" hidden="false" customHeight="false" outlineLevel="0" collapsed="false">
      <c r="A142" s="20" t="s">
        <v>1441</v>
      </c>
      <c r="B142" s="21" t="s">
        <v>1442</v>
      </c>
      <c r="C142" s="20" t="n">
        <v>27</v>
      </c>
      <c r="D142" s="22" t="n">
        <f aca="false">IF(C142&lt;=1200,C142*1,IF(C142&gt;1200,1200))</f>
        <v>27</v>
      </c>
      <c r="E142" s="22" t="n">
        <f aca="false">ROUNDDOWN(IF(C142&lt;=1200,C142*0.8*1/3*50%,IF(C142&gt;1200,1200*0.8*1/3*50%)),2)</f>
        <v>3.6</v>
      </c>
      <c r="F142" s="22" t="n">
        <f aca="false">ROUNDDOWN(IF(C142&lt;=1200,C142*1*40%*50%,IF(C142&gt;1200,1200*1*40%*50%)),2)</f>
        <v>5.4</v>
      </c>
      <c r="G142" s="22" t="n">
        <f aca="false">D142-E142-F142</f>
        <v>18</v>
      </c>
      <c r="I142" s="1" t="str">
        <f aca="false">VLOOKUP(A142,$K$3:$M$8372,2,0)</f>
        <v>2017年省任务</v>
      </c>
      <c r="J142" s="1" t="str">
        <f aca="false">VLOOKUP(A142,$K$3:$M$8372,3,0)</f>
        <v>赵家坟</v>
      </c>
      <c r="K142" s="1" t="s">
        <v>2644</v>
      </c>
      <c r="L142" s="1" t="s">
        <v>2608</v>
      </c>
      <c r="M142" s="17" t="s">
        <v>2577</v>
      </c>
    </row>
    <row r="143" customFormat="false" ht="12.75" hidden="false" customHeight="false" outlineLevel="0" collapsed="false">
      <c r="A143" s="20" t="s">
        <v>732</v>
      </c>
      <c r="B143" s="21" t="s">
        <v>733</v>
      </c>
      <c r="C143" s="20" t="n">
        <v>417</v>
      </c>
      <c r="D143" s="22" t="n">
        <f aca="false">IF(C143&lt;=1200,C143*1,IF(C143&gt;1200,1200))</f>
        <v>417</v>
      </c>
      <c r="E143" s="22" t="n">
        <f aca="false">ROUNDDOWN(IF(C143&lt;=1200,C143*0.8*1/3*50%,IF(C143&gt;1200,1200*0.8*1/3*50%)),2)</f>
        <v>55.6</v>
      </c>
      <c r="F143" s="22" t="n">
        <f aca="false">ROUNDDOWN(IF(C143&lt;=1200,C143*1*40%*50%,IF(C143&gt;1200,1200*1*40%*50%)),2)</f>
        <v>83.4</v>
      </c>
      <c r="G143" s="22" t="n">
        <f aca="false">D143-E143-F143</f>
        <v>278</v>
      </c>
      <c r="I143" s="1" t="str">
        <f aca="false">VLOOKUP(A143,$K$3:$M$8372,2,0)</f>
        <v>2017年省任务</v>
      </c>
      <c r="J143" s="1" t="str">
        <f aca="false">VLOOKUP(A143,$K$3:$M$8372,3,0)</f>
        <v>赵家坟</v>
      </c>
      <c r="K143" s="1" t="s">
        <v>2645</v>
      </c>
      <c r="L143" s="1" t="s">
        <v>2608</v>
      </c>
      <c r="M143" s="17" t="s">
        <v>2577</v>
      </c>
    </row>
    <row r="144" customFormat="false" ht="12.75" hidden="false" customHeight="false" outlineLevel="0" collapsed="false">
      <c r="A144" s="20" t="s">
        <v>280</v>
      </c>
      <c r="B144" s="21" t="s">
        <v>281</v>
      </c>
      <c r="C144" s="20" t="n">
        <v>1110</v>
      </c>
      <c r="D144" s="22" t="n">
        <f aca="false">IF(C144&lt;=1200,C144*1,IF(C144&gt;1200,1200))</f>
        <v>1110</v>
      </c>
      <c r="E144" s="22" t="n">
        <f aca="false">ROUNDDOWN(IF(C144&lt;=1200,C144*0.8*1/3*50%,IF(C144&gt;1200,1200*0.8*1/3*50%)),2)</f>
        <v>148</v>
      </c>
      <c r="F144" s="22" t="n">
        <f aca="false">ROUNDDOWN(IF(C144&lt;=1200,C144*1*40%*50%,IF(C144&gt;1200,1200*1*40%*50%)),2)</f>
        <v>222</v>
      </c>
      <c r="G144" s="22" t="n">
        <f aca="false">D144-E144-F144</f>
        <v>740</v>
      </c>
      <c r="I144" s="1" t="str">
        <f aca="false">VLOOKUP(A144,$K$3:$M$8372,2,0)</f>
        <v>2017年省任务</v>
      </c>
      <c r="J144" s="1" t="str">
        <f aca="false">VLOOKUP(A144,$K$3:$M$8372,3,0)</f>
        <v>赵家坟</v>
      </c>
      <c r="K144" s="1" t="s">
        <v>1611</v>
      </c>
      <c r="L144" s="1" t="s">
        <v>2608</v>
      </c>
      <c r="M144" s="17" t="s">
        <v>2577</v>
      </c>
    </row>
    <row r="145" customFormat="false" ht="12.75" hidden="false" customHeight="false" outlineLevel="0" collapsed="false">
      <c r="A145" s="20" t="s">
        <v>209</v>
      </c>
      <c r="B145" s="21" t="s">
        <v>210</v>
      </c>
      <c r="C145" s="20" t="n">
        <v>1032</v>
      </c>
      <c r="D145" s="22" t="n">
        <f aca="false">IF(C145&lt;=1200,C145*1,IF(C145&gt;1200,1200))</f>
        <v>1032</v>
      </c>
      <c r="E145" s="22" t="n">
        <f aca="false">ROUNDDOWN(IF(C145&lt;=1200,C145*0.8*1/3*50%,IF(C145&gt;1200,1200*0.8*1/3*50%)),2)</f>
        <v>137.6</v>
      </c>
      <c r="F145" s="22" t="n">
        <f aca="false">ROUNDDOWN(IF(C145&lt;=1200,C145*1*40%*50%,IF(C145&gt;1200,1200*1*40%*50%)),2)</f>
        <v>206.4</v>
      </c>
      <c r="G145" s="22" t="n">
        <f aca="false">D145-E145-F145</f>
        <v>688</v>
      </c>
      <c r="I145" s="1" t="str">
        <f aca="false">VLOOKUP(A145,$K$3:$M$8372,2,0)</f>
        <v>2017年省任务</v>
      </c>
      <c r="J145" s="1" t="str">
        <f aca="false">VLOOKUP(A145,$K$3:$M$8372,3,0)</f>
        <v>赵家坟</v>
      </c>
      <c r="K145" s="1" t="s">
        <v>520</v>
      </c>
      <c r="L145" s="1" t="s">
        <v>2608</v>
      </c>
      <c r="M145" s="17" t="s">
        <v>2577</v>
      </c>
    </row>
    <row r="146" customFormat="false" ht="12.75" hidden="false" customHeight="false" outlineLevel="0" collapsed="false">
      <c r="A146" s="20" t="s">
        <v>2079</v>
      </c>
      <c r="B146" s="21" t="s">
        <v>116</v>
      </c>
      <c r="C146" s="20" t="n">
        <v>90</v>
      </c>
      <c r="D146" s="22" t="n">
        <f aca="false">IF(C146&lt;=1200,C146*1,IF(C146&gt;1200,1200))</f>
        <v>90</v>
      </c>
      <c r="E146" s="22" t="n">
        <f aca="false">ROUNDDOWN(IF(C146&lt;=1200,C146*0.8*1/3*50%,IF(C146&gt;1200,1200*0.8*1/3*50%)),2)</f>
        <v>12</v>
      </c>
      <c r="F146" s="22" t="n">
        <f aca="false">ROUNDDOWN(IF(C146&lt;=1200,C146*1*40%*50%,IF(C146&gt;1200,1200*1*40%*50%)),2)</f>
        <v>18</v>
      </c>
      <c r="G146" s="22" t="n">
        <f aca="false">D146-E146-F146</f>
        <v>60</v>
      </c>
      <c r="I146" s="1" t="str">
        <f aca="false">VLOOKUP(A146,$K$3:$M$8372,2,0)</f>
        <v>2017年省任务</v>
      </c>
      <c r="J146" s="1" t="str">
        <f aca="false">VLOOKUP(A146,$K$3:$M$8372,3,0)</f>
        <v>赵家坟</v>
      </c>
      <c r="K146" s="1" t="s">
        <v>343</v>
      </c>
      <c r="L146" s="1" t="s">
        <v>2608</v>
      </c>
      <c r="M146" s="17" t="s">
        <v>2577</v>
      </c>
    </row>
    <row r="147" customFormat="false" ht="12.75" hidden="false" customHeight="false" outlineLevel="0" collapsed="false">
      <c r="A147" s="20" t="s">
        <v>387</v>
      </c>
      <c r="B147" s="21" t="s">
        <v>388</v>
      </c>
      <c r="C147" s="20" t="n">
        <v>1528</v>
      </c>
      <c r="D147" s="22" t="n">
        <f aca="false">IF(C147&lt;=1200,C147*1,IF(C147&gt;1200,1200))</f>
        <v>1200</v>
      </c>
      <c r="E147" s="22" t="n">
        <f aca="false">ROUNDDOWN(IF(C147&lt;=1200,C147*0.8*1/3*50%,IF(C147&gt;1200,1200*0.8*1/3*50%)),2)</f>
        <v>160</v>
      </c>
      <c r="F147" s="22" t="n">
        <f aca="false">ROUNDDOWN(IF(C147&lt;=1200,C147*1*40%*50%,IF(C147&gt;1200,1200*1*40%*50%)),2)</f>
        <v>240</v>
      </c>
      <c r="G147" s="22" t="n">
        <f aca="false">D147-E147-F147</f>
        <v>800</v>
      </c>
      <c r="I147" s="1" t="str">
        <f aca="false">VLOOKUP(A147,$K$3:$M$8372,2,0)</f>
        <v>2017年省任务</v>
      </c>
      <c r="J147" s="1" t="str">
        <f aca="false">VLOOKUP(A147,$K$3:$M$8372,3,0)</f>
        <v>赵家坟</v>
      </c>
      <c r="K147" s="1" t="s">
        <v>169</v>
      </c>
      <c r="L147" s="1" t="s">
        <v>2608</v>
      </c>
      <c r="M147" s="17" t="s">
        <v>2577</v>
      </c>
    </row>
    <row r="148" customFormat="false" ht="12.75" hidden="false" customHeight="false" outlineLevel="0" collapsed="false">
      <c r="A148" s="20" t="s">
        <v>1115</v>
      </c>
      <c r="B148" s="21" t="s">
        <v>127</v>
      </c>
      <c r="C148" s="20" t="n">
        <v>57</v>
      </c>
      <c r="D148" s="22" t="n">
        <f aca="false">IF(C148&lt;=1200,C148*1,IF(C148&gt;1200,1200))</f>
        <v>57</v>
      </c>
      <c r="E148" s="22" t="n">
        <f aca="false">ROUNDDOWN(IF(C148&lt;=1200,C148*0.8*1/3*50%,IF(C148&gt;1200,1200*0.8*1/3*50%)),2)</f>
        <v>7.6</v>
      </c>
      <c r="F148" s="22" t="n">
        <f aca="false">ROUNDDOWN(IF(C148&lt;=1200,C148*1*40%*50%,IF(C148&gt;1200,1200*1*40%*50%)),2)</f>
        <v>11.4</v>
      </c>
      <c r="G148" s="22" t="n">
        <f aca="false">D148-E148-F148</f>
        <v>38</v>
      </c>
      <c r="I148" s="1" t="str">
        <f aca="false">VLOOKUP(A148,$K$3:$M$8372,2,0)</f>
        <v>2017年省任务</v>
      </c>
      <c r="J148" s="1" t="str">
        <f aca="false">VLOOKUP(A148,$K$3:$M$8372,3,0)</f>
        <v>赵家坟</v>
      </c>
      <c r="K148" s="1" t="s">
        <v>1375</v>
      </c>
      <c r="L148" s="1" t="s">
        <v>2608</v>
      </c>
      <c r="M148" s="17" t="s">
        <v>2577</v>
      </c>
    </row>
    <row r="149" customFormat="false" ht="12.75" hidden="false" customHeight="false" outlineLevel="0" collapsed="false">
      <c r="A149" s="20" t="s">
        <v>1340</v>
      </c>
      <c r="B149" s="21" t="s">
        <v>1233</v>
      </c>
      <c r="C149" s="20" t="n">
        <v>252</v>
      </c>
      <c r="D149" s="22" t="n">
        <f aca="false">IF(C149&lt;=1200,C149*1,IF(C149&gt;1200,1200))</f>
        <v>252</v>
      </c>
      <c r="E149" s="22" t="n">
        <f aca="false">ROUNDDOWN(IF(C149&lt;=1200,C149*0.8*1/3*50%,IF(C149&gt;1200,1200*0.8*1/3*50%)),2)</f>
        <v>33.6</v>
      </c>
      <c r="F149" s="22" t="n">
        <f aca="false">ROUNDDOWN(IF(C149&lt;=1200,C149*1*40%*50%,IF(C149&gt;1200,1200*1*40%*50%)),2)</f>
        <v>50.4</v>
      </c>
      <c r="G149" s="22" t="n">
        <f aca="false">D149-E149-F149</f>
        <v>168</v>
      </c>
      <c r="I149" s="1" t="str">
        <f aca="false">VLOOKUP(A149,$K$3:$M$8372,2,0)</f>
        <v>2017年省任务</v>
      </c>
      <c r="J149" s="1" t="str">
        <f aca="false">VLOOKUP(A149,$K$3:$M$8372,3,0)</f>
        <v>赵家坟</v>
      </c>
      <c r="K149" s="1" t="s">
        <v>2323</v>
      </c>
      <c r="L149" s="1" t="s">
        <v>2608</v>
      </c>
      <c r="M149" s="17" t="s">
        <v>2577</v>
      </c>
    </row>
    <row r="150" customFormat="false" ht="12.75" hidden="false" customHeight="false" outlineLevel="0" collapsed="false">
      <c r="A150" s="20" t="s">
        <v>2003</v>
      </c>
      <c r="B150" s="21" t="s">
        <v>1975</v>
      </c>
      <c r="C150" s="20" t="n">
        <v>286</v>
      </c>
      <c r="D150" s="22" t="n">
        <f aca="false">IF(C150&lt;=1200,C150*1,IF(C150&gt;1200,1200))</f>
        <v>286</v>
      </c>
      <c r="E150" s="22" t="n">
        <f aca="false">ROUNDDOWN(IF(C150&lt;=1200,C150*0.8*1/3*50%,IF(C150&gt;1200,1200*0.8*1/3*50%)),2)</f>
        <v>38.13</v>
      </c>
      <c r="F150" s="22" t="n">
        <f aca="false">ROUNDDOWN(IF(C150&lt;=1200,C150*1*40%*50%,IF(C150&gt;1200,1200*1*40%*50%)),2)</f>
        <v>57.2</v>
      </c>
      <c r="G150" s="22" t="n">
        <f aca="false">D150-E150-F150</f>
        <v>190.67</v>
      </c>
      <c r="I150" s="1" t="str">
        <f aca="false">VLOOKUP(A150,$K$3:$M$8372,2,0)</f>
        <v>2017年省任务</v>
      </c>
      <c r="J150" s="1" t="str">
        <f aca="false">VLOOKUP(A150,$K$3:$M$8372,3,0)</f>
        <v>赵家坟</v>
      </c>
      <c r="K150" s="1" t="s">
        <v>2320</v>
      </c>
      <c r="L150" s="1" t="s">
        <v>2608</v>
      </c>
      <c r="M150" s="17" t="s">
        <v>2577</v>
      </c>
    </row>
    <row r="151" customFormat="false" ht="12.75" hidden="false" customHeight="false" outlineLevel="0" collapsed="false">
      <c r="A151" s="20" t="s">
        <v>1957</v>
      </c>
      <c r="B151" s="21" t="s">
        <v>1958</v>
      </c>
      <c r="C151" s="20" t="n">
        <v>180</v>
      </c>
      <c r="D151" s="22" t="n">
        <f aca="false">IF(C151&lt;=1200,C151*1,IF(C151&gt;1200,1200))</f>
        <v>180</v>
      </c>
      <c r="E151" s="22" t="n">
        <f aca="false">ROUNDDOWN(IF(C151&lt;=1200,C151*0.8*1/3*50%,IF(C151&gt;1200,1200*0.8*1/3*50%)),2)</f>
        <v>24</v>
      </c>
      <c r="F151" s="22" t="n">
        <f aca="false">ROUNDDOWN(IF(C151&lt;=1200,C151*1*40%*50%,IF(C151&gt;1200,1200*1*40%*50%)),2)</f>
        <v>36</v>
      </c>
      <c r="G151" s="22" t="n">
        <f aca="false">D151-E151-F151</f>
        <v>120</v>
      </c>
      <c r="I151" s="1" t="str">
        <f aca="false">VLOOKUP(A151,$K$3:$M$8372,2,0)</f>
        <v>2017年省任务</v>
      </c>
      <c r="J151" s="1" t="str">
        <f aca="false">VLOOKUP(A151,$K$3:$M$8372,3,0)</f>
        <v>赵家坟</v>
      </c>
      <c r="K151" s="1" t="s">
        <v>428</v>
      </c>
      <c r="L151" s="1" t="s">
        <v>2608</v>
      </c>
      <c r="M151" s="17" t="s">
        <v>2577</v>
      </c>
    </row>
    <row r="152" customFormat="false" ht="12.75" hidden="false" customHeight="false" outlineLevel="0" collapsed="false">
      <c r="A152" s="20" t="s">
        <v>647</v>
      </c>
      <c r="B152" s="21" t="s">
        <v>648</v>
      </c>
      <c r="C152" s="20" t="n">
        <v>1528</v>
      </c>
      <c r="D152" s="22" t="n">
        <f aca="false">IF(C152&lt;=1200,C152*1,IF(C152&gt;1200,1200))</f>
        <v>1200</v>
      </c>
      <c r="E152" s="22" t="n">
        <f aca="false">ROUNDDOWN(IF(C152&lt;=1200,C152*0.8*1/3*50%,IF(C152&gt;1200,1200*0.8*1/3*50%)),2)</f>
        <v>160</v>
      </c>
      <c r="F152" s="22" t="n">
        <f aca="false">ROUNDDOWN(IF(C152&lt;=1200,C152*1*40%*50%,IF(C152&gt;1200,1200*1*40%*50%)),2)</f>
        <v>240</v>
      </c>
      <c r="G152" s="22" t="n">
        <f aca="false">D152-E152-F152</f>
        <v>800</v>
      </c>
      <c r="I152" s="1" t="str">
        <f aca="false">VLOOKUP(A152,$K$3:$M$8372,2,0)</f>
        <v>2017年省任务</v>
      </c>
      <c r="J152" s="1" t="str">
        <f aca="false">VLOOKUP(A152,$K$3:$M$8372,3,0)</f>
        <v>赵家坟</v>
      </c>
      <c r="K152" s="1" t="s">
        <v>774</v>
      </c>
      <c r="L152" s="1" t="s">
        <v>2608</v>
      </c>
      <c r="M152" s="17" t="s">
        <v>2577</v>
      </c>
    </row>
    <row r="153" customFormat="false" ht="12.75" hidden="false" customHeight="false" outlineLevel="0" collapsed="false">
      <c r="A153" s="20" t="s">
        <v>754</v>
      </c>
      <c r="B153" s="21" t="s">
        <v>755</v>
      </c>
      <c r="C153" s="20" t="n">
        <v>423</v>
      </c>
      <c r="D153" s="22" t="n">
        <f aca="false">IF(C153&lt;=1200,C153*1,IF(C153&gt;1200,1200))</f>
        <v>423</v>
      </c>
      <c r="E153" s="22" t="n">
        <f aca="false">ROUNDDOWN(IF(C153&lt;=1200,C153*0.8*1/3*50%,IF(C153&gt;1200,1200*0.8*1/3*50%)),2)</f>
        <v>56.4</v>
      </c>
      <c r="F153" s="22" t="n">
        <f aca="false">ROUNDDOWN(IF(C153&lt;=1200,C153*1*40%*50%,IF(C153&gt;1200,1200*1*40%*50%)),2)</f>
        <v>84.6</v>
      </c>
      <c r="G153" s="22" t="n">
        <f aca="false">D153-E153-F153</f>
        <v>282</v>
      </c>
      <c r="I153" s="1" t="str">
        <f aca="false">VLOOKUP(A153,$K$3:$M$8372,2,0)</f>
        <v>2017年省任务</v>
      </c>
      <c r="J153" s="1" t="str">
        <f aca="false">VLOOKUP(A153,$K$3:$M$8372,3,0)</f>
        <v>赵家坟</v>
      </c>
      <c r="K153" s="1" t="s">
        <v>2646</v>
      </c>
      <c r="L153" s="1" t="s">
        <v>2608</v>
      </c>
      <c r="M153" s="17" t="s">
        <v>2577</v>
      </c>
    </row>
    <row r="154" customFormat="false" ht="12.75" hidden="false" customHeight="false" outlineLevel="0" collapsed="false">
      <c r="A154" s="20" t="s">
        <v>1706</v>
      </c>
      <c r="B154" s="21" t="s">
        <v>1707</v>
      </c>
      <c r="C154" s="20" t="n">
        <v>328</v>
      </c>
      <c r="D154" s="22" t="n">
        <f aca="false">IF(C154&lt;=1200,C154*1,IF(C154&gt;1200,1200))</f>
        <v>328</v>
      </c>
      <c r="E154" s="22" t="n">
        <f aca="false">ROUNDDOWN(IF(C154&lt;=1200,C154*0.8*1/3*50%,IF(C154&gt;1200,1200*0.8*1/3*50%)),2)</f>
        <v>43.73</v>
      </c>
      <c r="F154" s="22" t="n">
        <f aca="false">ROUNDDOWN(IF(C154&lt;=1200,C154*1*40%*50%,IF(C154&gt;1200,1200*1*40%*50%)),2)</f>
        <v>65.6</v>
      </c>
      <c r="G154" s="22" t="n">
        <f aca="false">D154-E154-F154</f>
        <v>218.67</v>
      </c>
      <c r="I154" s="1" t="str">
        <f aca="false">VLOOKUP(A154,$K$3:$M$8372,2,0)</f>
        <v>2017年省任务</v>
      </c>
      <c r="J154" s="1" t="str">
        <f aca="false">VLOOKUP(A154,$K$3:$M$8372,3,0)</f>
        <v>赵家坟</v>
      </c>
      <c r="K154" s="1" t="s">
        <v>906</v>
      </c>
      <c r="L154" s="1" t="s">
        <v>2608</v>
      </c>
      <c r="M154" s="17" t="s">
        <v>2577</v>
      </c>
    </row>
    <row r="155" customFormat="false" ht="12.75" hidden="false" customHeight="false" outlineLevel="0" collapsed="false">
      <c r="A155" s="20" t="s">
        <v>1259</v>
      </c>
      <c r="B155" s="21" t="s">
        <v>1260</v>
      </c>
      <c r="C155" s="20" t="n">
        <v>51</v>
      </c>
      <c r="D155" s="22" t="n">
        <f aca="false">IF(C155&lt;=1200,C155*1,IF(C155&gt;1200,1200))</f>
        <v>51</v>
      </c>
      <c r="E155" s="22" t="n">
        <f aca="false">ROUNDDOWN(IF(C155&lt;=1200,C155*0.8*1/3*50%,IF(C155&gt;1200,1200*0.8*1/3*50%)),2)</f>
        <v>6.8</v>
      </c>
      <c r="F155" s="22" t="n">
        <f aca="false">ROUNDDOWN(IF(C155&lt;=1200,C155*1*40%*50%,IF(C155&gt;1200,1200*1*40%*50%)),2)</f>
        <v>10.2</v>
      </c>
      <c r="G155" s="22" t="n">
        <f aca="false">D155-E155-F155</f>
        <v>34</v>
      </c>
      <c r="I155" s="1" t="str">
        <f aca="false">VLOOKUP(A155,$K$3:$M$8372,2,0)</f>
        <v>2017年省任务</v>
      </c>
      <c r="J155" s="1" t="str">
        <f aca="false">VLOOKUP(A155,$K$3:$M$8372,3,0)</f>
        <v>赵家坟</v>
      </c>
      <c r="K155" s="1" t="s">
        <v>2647</v>
      </c>
      <c r="L155" s="1" t="s">
        <v>2608</v>
      </c>
      <c r="M155" s="17" t="s">
        <v>2577</v>
      </c>
    </row>
    <row r="156" customFormat="false" ht="12.75" hidden="false" customHeight="false" outlineLevel="0" collapsed="false">
      <c r="A156" s="20" t="s">
        <v>1642</v>
      </c>
      <c r="B156" s="21" t="s">
        <v>1643</v>
      </c>
      <c r="C156" s="20" t="n">
        <v>221</v>
      </c>
      <c r="D156" s="22" t="n">
        <f aca="false">IF(C156&lt;=1200,C156*1,IF(C156&gt;1200,1200))</f>
        <v>221</v>
      </c>
      <c r="E156" s="22" t="n">
        <f aca="false">ROUNDDOWN(IF(C156&lt;=1200,C156*0.8*1/3*50%,IF(C156&gt;1200,1200*0.8*1/3*50%)),2)</f>
        <v>29.46</v>
      </c>
      <c r="F156" s="22" t="n">
        <f aca="false">ROUNDDOWN(IF(C156&lt;=1200,C156*1*40%*50%,IF(C156&gt;1200,1200*1*40%*50%)),2)</f>
        <v>44.2</v>
      </c>
      <c r="G156" s="22" t="n">
        <f aca="false">D156-E156-F156</f>
        <v>147.34</v>
      </c>
      <c r="I156" s="1" t="str">
        <f aca="false">VLOOKUP(A156,$K$3:$M$8372,2,0)</f>
        <v>2017年省任务</v>
      </c>
      <c r="J156" s="1" t="str">
        <f aca="false">VLOOKUP(A156,$K$3:$M$8372,3,0)</f>
        <v>赵家坟</v>
      </c>
      <c r="K156" s="1" t="s">
        <v>1232</v>
      </c>
      <c r="L156" s="1" t="s">
        <v>2608</v>
      </c>
      <c r="M156" s="17" t="s">
        <v>2577</v>
      </c>
    </row>
    <row r="157" customFormat="false" ht="12.75" hidden="false" customHeight="false" outlineLevel="0" collapsed="false">
      <c r="A157" s="20" t="s">
        <v>2011</v>
      </c>
      <c r="B157" s="21" t="s">
        <v>578</v>
      </c>
      <c r="C157" s="20" t="n">
        <v>56</v>
      </c>
      <c r="D157" s="22" t="n">
        <f aca="false">IF(C157&lt;=1200,C157*1,IF(C157&gt;1200,1200))</f>
        <v>56</v>
      </c>
      <c r="E157" s="22" t="n">
        <f aca="false">ROUNDDOWN(IF(C157&lt;=1200,C157*0.8*1/3*50%,IF(C157&gt;1200,1200*0.8*1/3*50%)),2)</f>
        <v>7.46</v>
      </c>
      <c r="F157" s="22" t="n">
        <f aca="false">ROUNDDOWN(IF(C157&lt;=1200,C157*1*40%*50%,IF(C157&gt;1200,1200*1*40%*50%)),2)</f>
        <v>11.2</v>
      </c>
      <c r="G157" s="22" t="n">
        <f aca="false">D157-E157-F157</f>
        <v>37.34</v>
      </c>
      <c r="I157" s="1" t="str">
        <f aca="false">VLOOKUP(A157,$K$3:$M$8372,2,0)</f>
        <v>2017年省任务</v>
      </c>
      <c r="J157" s="1" t="str">
        <f aca="false">VLOOKUP(A157,$K$3:$M$8372,3,0)</f>
        <v>赵家坟</v>
      </c>
      <c r="K157" s="1" t="s">
        <v>1974</v>
      </c>
      <c r="L157" s="1" t="s">
        <v>2608</v>
      </c>
      <c r="M157" s="17" t="s">
        <v>2577</v>
      </c>
    </row>
    <row r="158" customFormat="false" ht="12.75" hidden="false" customHeight="false" outlineLevel="0" collapsed="false">
      <c r="A158" s="20" t="s">
        <v>1289</v>
      </c>
      <c r="B158" s="21" t="s">
        <v>1290</v>
      </c>
      <c r="C158" s="20" t="n">
        <v>235</v>
      </c>
      <c r="D158" s="22" t="n">
        <f aca="false">IF(C158&lt;=1200,C158*1,IF(C158&gt;1200,1200))</f>
        <v>235</v>
      </c>
      <c r="E158" s="22" t="n">
        <f aca="false">ROUNDDOWN(IF(C158&lt;=1200,C158*0.8*1/3*50%,IF(C158&gt;1200,1200*0.8*1/3*50%)),2)</f>
        <v>31.33</v>
      </c>
      <c r="F158" s="22" t="n">
        <f aca="false">ROUNDDOWN(IF(C158&lt;=1200,C158*1*40%*50%,IF(C158&gt;1200,1200*1*40%*50%)),2)</f>
        <v>47</v>
      </c>
      <c r="G158" s="22" t="n">
        <f aca="false">D158-E158-F158</f>
        <v>156.67</v>
      </c>
      <c r="I158" s="1" t="str">
        <f aca="false">VLOOKUP(A158,$K$3:$M$8372,2,0)</f>
        <v>2017年省任务</v>
      </c>
      <c r="J158" s="1" t="str">
        <f aca="false">VLOOKUP(A158,$K$3:$M$8372,3,0)</f>
        <v>赵家坟</v>
      </c>
      <c r="K158" s="1" t="s">
        <v>2648</v>
      </c>
      <c r="L158" s="1" t="s">
        <v>2608</v>
      </c>
      <c r="M158" s="17" t="s">
        <v>2577</v>
      </c>
    </row>
    <row r="159" customFormat="false" ht="12.75" hidden="false" customHeight="false" outlineLevel="0" collapsed="false">
      <c r="A159" s="20" t="s">
        <v>965</v>
      </c>
      <c r="B159" s="21" t="s">
        <v>853</v>
      </c>
      <c r="C159" s="20" t="n">
        <v>19</v>
      </c>
      <c r="D159" s="22" t="n">
        <f aca="false">IF(C159&lt;=1200,C159*1,IF(C159&gt;1200,1200))</f>
        <v>19</v>
      </c>
      <c r="E159" s="22" t="n">
        <f aca="false">ROUNDDOWN(IF(C159&lt;=1200,C159*0.8*1/3*50%,IF(C159&gt;1200,1200*0.8*1/3*50%)),2)</f>
        <v>2.53</v>
      </c>
      <c r="F159" s="22" t="n">
        <f aca="false">ROUNDDOWN(IF(C159&lt;=1200,C159*1*40%*50%,IF(C159&gt;1200,1200*1*40%*50%)),2)</f>
        <v>3.8</v>
      </c>
      <c r="G159" s="22" t="n">
        <f aca="false">D159-E159-F159</f>
        <v>12.67</v>
      </c>
      <c r="I159" s="1" t="str">
        <f aca="false">VLOOKUP(A159,$K$3:$M$8372,2,0)</f>
        <v>2017年省任务</v>
      </c>
      <c r="J159" s="1" t="str">
        <f aca="false">VLOOKUP(A159,$K$3:$M$8372,3,0)</f>
        <v>赵家坟</v>
      </c>
      <c r="K159" s="1" t="s">
        <v>955</v>
      </c>
      <c r="L159" s="1" t="s">
        <v>2608</v>
      </c>
      <c r="M159" s="17" t="s">
        <v>2577</v>
      </c>
    </row>
    <row r="160" customFormat="false" ht="12.75" hidden="false" customHeight="false" outlineLevel="0" collapsed="false">
      <c r="A160" s="20" t="s">
        <v>2435</v>
      </c>
      <c r="B160" s="21" t="s">
        <v>2436</v>
      </c>
      <c r="C160" s="20" t="n">
        <v>287</v>
      </c>
      <c r="D160" s="22" t="n">
        <f aca="false">IF(C160&lt;=1200,C160*1,IF(C160&gt;1200,1200))</f>
        <v>287</v>
      </c>
      <c r="E160" s="22" t="n">
        <f aca="false">ROUNDDOWN(IF(C160&lt;=1200,C160*0.8*1/3*50%,IF(C160&gt;1200,1200*0.8*1/3*50%)),2)</f>
        <v>38.26</v>
      </c>
      <c r="F160" s="22" t="n">
        <f aca="false">ROUNDDOWN(IF(C160&lt;=1200,C160*1*40%*50%,IF(C160&gt;1200,1200*1*40%*50%)),2)</f>
        <v>57.4</v>
      </c>
      <c r="G160" s="22" t="n">
        <f aca="false">D160-E160-F160</f>
        <v>191.34</v>
      </c>
      <c r="I160" s="1" t="str">
        <f aca="false">VLOOKUP(A160,$K$3:$M$8372,2,0)</f>
        <v>2017年省任务</v>
      </c>
      <c r="J160" s="1" t="str">
        <f aca="false">VLOOKUP(A160,$K$3:$M$8372,3,0)</f>
        <v>赵家坟</v>
      </c>
      <c r="K160" s="1" t="s">
        <v>153</v>
      </c>
      <c r="L160" s="1" t="s">
        <v>2608</v>
      </c>
      <c r="M160" s="17" t="s">
        <v>2577</v>
      </c>
    </row>
    <row r="161" customFormat="false" ht="12.75" hidden="false" customHeight="false" outlineLevel="0" collapsed="false">
      <c r="A161" s="20" t="s">
        <v>741</v>
      </c>
      <c r="B161" s="21" t="s">
        <v>742</v>
      </c>
      <c r="C161" s="20" t="n">
        <v>1194</v>
      </c>
      <c r="D161" s="22" t="n">
        <f aca="false">IF(C161&lt;=1200,C161*1,IF(C161&gt;1200,1200))</f>
        <v>1194</v>
      </c>
      <c r="E161" s="22" t="n">
        <f aca="false">ROUNDDOWN(IF(C161&lt;=1200,C161*0.8*1/3*50%,IF(C161&gt;1200,1200*0.8*1/3*50%)),2)</f>
        <v>159.2</v>
      </c>
      <c r="F161" s="22" t="n">
        <f aca="false">ROUNDDOWN(IF(C161&lt;=1200,C161*1*40%*50%,IF(C161&gt;1200,1200*1*40%*50%)),2)</f>
        <v>238.8</v>
      </c>
      <c r="G161" s="22" t="n">
        <f aca="false">D161-E161-F161</f>
        <v>796</v>
      </c>
      <c r="I161" s="1" t="str">
        <f aca="false">VLOOKUP(A161,$K$3:$M$8372,2,0)</f>
        <v>2017年省任务</v>
      </c>
      <c r="J161" s="1" t="str">
        <f aca="false">VLOOKUP(A161,$K$3:$M$8372,3,0)</f>
        <v>赵家坟</v>
      </c>
      <c r="K161" s="1" t="s">
        <v>1646</v>
      </c>
      <c r="L161" s="1" t="s">
        <v>2608</v>
      </c>
      <c r="M161" s="17" t="s">
        <v>2577</v>
      </c>
    </row>
    <row r="162" customFormat="false" ht="12.75" hidden="false" customHeight="false" outlineLevel="0" collapsed="false">
      <c r="A162" s="20" t="s">
        <v>784</v>
      </c>
      <c r="B162" s="21" t="s">
        <v>785</v>
      </c>
      <c r="C162" s="20" t="n">
        <v>588</v>
      </c>
      <c r="D162" s="22" t="n">
        <f aca="false">IF(C162&lt;=1200,C162*1,IF(C162&gt;1200,1200))</f>
        <v>588</v>
      </c>
      <c r="E162" s="22" t="n">
        <f aca="false">ROUNDDOWN(IF(C162&lt;=1200,C162*0.8*1/3*50%,IF(C162&gt;1200,1200*0.8*1/3*50%)),2)</f>
        <v>78.4</v>
      </c>
      <c r="F162" s="22" t="n">
        <f aca="false">ROUNDDOWN(IF(C162&lt;=1200,C162*1*40%*50%,IF(C162&gt;1200,1200*1*40%*50%)),2)</f>
        <v>117.6</v>
      </c>
      <c r="G162" s="22" t="n">
        <f aca="false">D162-E162-F162</f>
        <v>392</v>
      </c>
      <c r="I162" s="1" t="str">
        <f aca="false">VLOOKUP(A162,$K$3:$M$8372,2,0)</f>
        <v>2017年省任务</v>
      </c>
      <c r="J162" s="1" t="str">
        <f aca="false">VLOOKUP(A162,$K$3:$M$8372,3,0)</f>
        <v>赵家坟</v>
      </c>
      <c r="K162" s="1" t="s">
        <v>479</v>
      </c>
      <c r="L162" s="1" t="s">
        <v>2608</v>
      </c>
      <c r="M162" s="17" t="s">
        <v>2577</v>
      </c>
    </row>
    <row r="163" customFormat="false" ht="12.75" hidden="false" customHeight="false" outlineLevel="0" collapsed="false">
      <c r="A163" s="20" t="s">
        <v>1300</v>
      </c>
      <c r="B163" s="21" t="s">
        <v>1301</v>
      </c>
      <c r="C163" s="20" t="n">
        <v>181</v>
      </c>
      <c r="D163" s="22" t="n">
        <f aca="false">IF(C163&lt;=1200,C163*1,IF(C163&gt;1200,1200))</f>
        <v>181</v>
      </c>
      <c r="E163" s="22" t="n">
        <f aca="false">ROUNDDOWN(IF(C163&lt;=1200,C163*0.8*1/3*50%,IF(C163&gt;1200,1200*0.8*1/3*50%)),2)</f>
        <v>24.13</v>
      </c>
      <c r="F163" s="22" t="n">
        <f aca="false">ROUNDDOWN(IF(C163&lt;=1200,C163*1*40%*50%,IF(C163&gt;1200,1200*1*40%*50%)),2)</f>
        <v>36.2</v>
      </c>
      <c r="G163" s="22" t="n">
        <f aca="false">D163-E163-F163</f>
        <v>120.67</v>
      </c>
      <c r="I163" s="1" t="str">
        <f aca="false">VLOOKUP(A163,$K$3:$M$8372,2,0)</f>
        <v>2017年省任务</v>
      </c>
      <c r="J163" s="1" t="str">
        <f aca="false">VLOOKUP(A163,$K$3:$M$8372,3,0)</f>
        <v>赵家坟</v>
      </c>
      <c r="K163" s="1" t="s">
        <v>650</v>
      </c>
      <c r="L163" s="1" t="s">
        <v>2608</v>
      </c>
      <c r="M163" s="17" t="s">
        <v>2577</v>
      </c>
    </row>
    <row r="164" customFormat="false" ht="12.75" hidden="false" customHeight="false" outlineLevel="0" collapsed="false">
      <c r="A164" s="20" t="s">
        <v>1937</v>
      </c>
      <c r="B164" s="21" t="s">
        <v>1938</v>
      </c>
      <c r="C164" s="20" t="n">
        <v>90</v>
      </c>
      <c r="D164" s="22" t="n">
        <f aca="false">IF(C164&lt;=1200,C164*1,IF(C164&gt;1200,1200))</f>
        <v>90</v>
      </c>
      <c r="E164" s="22" t="n">
        <f aca="false">ROUNDDOWN(IF(C164&lt;=1200,C164*0.8*1/3*50%,IF(C164&gt;1200,1200*0.8*1/3*50%)),2)</f>
        <v>12</v>
      </c>
      <c r="F164" s="22" t="n">
        <f aca="false">ROUNDDOWN(IF(C164&lt;=1200,C164*1*40%*50%,IF(C164&gt;1200,1200*1*40%*50%)),2)</f>
        <v>18</v>
      </c>
      <c r="G164" s="22" t="n">
        <f aca="false">D164-E164-F164</f>
        <v>60</v>
      </c>
      <c r="I164" s="1" t="str">
        <f aca="false">VLOOKUP(A164,$K$3:$M$8372,2,0)</f>
        <v>2017年省任务</v>
      </c>
      <c r="J164" s="1" t="str">
        <f aca="false">VLOOKUP(A164,$K$3:$M$8372,3,0)</f>
        <v>赵家坟</v>
      </c>
      <c r="K164" s="1" t="s">
        <v>2043</v>
      </c>
      <c r="L164" s="1" t="s">
        <v>2608</v>
      </c>
      <c r="M164" s="17" t="s">
        <v>2577</v>
      </c>
    </row>
    <row r="165" customFormat="false" ht="12.75" hidden="false" customHeight="false" outlineLevel="0" collapsed="false">
      <c r="A165" s="20" t="s">
        <v>178</v>
      </c>
      <c r="B165" s="21" t="s">
        <v>179</v>
      </c>
      <c r="C165" s="20" t="n">
        <v>714</v>
      </c>
      <c r="D165" s="22" t="n">
        <f aca="false">IF(C165&lt;=1200,C165*1,IF(C165&gt;1200,1200))</f>
        <v>714</v>
      </c>
      <c r="E165" s="22" t="n">
        <f aca="false">ROUNDDOWN(IF(C165&lt;=1200,C165*0.8*1/3*50%,IF(C165&gt;1200,1200*0.8*1/3*50%)),2)</f>
        <v>95.2</v>
      </c>
      <c r="F165" s="22" t="n">
        <f aca="false">ROUNDDOWN(IF(C165&lt;=1200,C165*1*40%*50%,IF(C165&gt;1200,1200*1*40%*50%)),2)</f>
        <v>142.8</v>
      </c>
      <c r="G165" s="22" t="n">
        <f aca="false">D165-E165-F165</f>
        <v>476</v>
      </c>
      <c r="I165" s="1" t="str">
        <f aca="false">VLOOKUP(A165,$K$3:$M$8372,2,0)</f>
        <v>2017年省任务</v>
      </c>
      <c r="J165" s="1" t="str">
        <f aca="false">VLOOKUP(A165,$K$3:$M$8372,3,0)</f>
        <v>赵家坟</v>
      </c>
      <c r="K165" s="1" t="s">
        <v>2649</v>
      </c>
      <c r="L165" s="1" t="s">
        <v>2608</v>
      </c>
      <c r="M165" s="17" t="s">
        <v>2577</v>
      </c>
    </row>
    <row r="166" customFormat="false" ht="12.75" hidden="false" customHeight="false" outlineLevel="0" collapsed="false">
      <c r="A166" s="20" t="s">
        <v>572</v>
      </c>
      <c r="B166" s="21" t="s">
        <v>573</v>
      </c>
      <c r="C166" s="20" t="n">
        <v>894</v>
      </c>
      <c r="D166" s="22" t="n">
        <f aca="false">IF(C166&lt;=1200,C166*1,IF(C166&gt;1200,1200))</f>
        <v>894</v>
      </c>
      <c r="E166" s="22" t="n">
        <f aca="false">ROUNDDOWN(IF(C166&lt;=1200,C166*0.8*1/3*50%,IF(C166&gt;1200,1200*0.8*1/3*50%)),2)</f>
        <v>119.2</v>
      </c>
      <c r="F166" s="22" t="n">
        <f aca="false">ROUNDDOWN(IF(C166&lt;=1200,C166*1*40%*50%,IF(C166&gt;1200,1200*1*40%*50%)),2)</f>
        <v>178.8</v>
      </c>
      <c r="G166" s="22" t="n">
        <f aca="false">D166-E166-F166</f>
        <v>596</v>
      </c>
      <c r="I166" s="1" t="str">
        <f aca="false">VLOOKUP(A166,$K$3:$M$8372,2,0)</f>
        <v>2017年省任务</v>
      </c>
      <c r="J166" s="1" t="str">
        <f aca="false">VLOOKUP(A166,$K$3:$M$8372,3,0)</f>
        <v>赵家坟</v>
      </c>
      <c r="K166" s="1" t="s">
        <v>2650</v>
      </c>
      <c r="L166" s="1" t="s">
        <v>2608</v>
      </c>
      <c r="M166" s="17" t="s">
        <v>2577</v>
      </c>
    </row>
    <row r="167" customFormat="false" ht="12.75" hidden="false" customHeight="false" outlineLevel="0" collapsed="false">
      <c r="A167" s="20" t="s">
        <v>2244</v>
      </c>
      <c r="B167" s="21" t="s">
        <v>2245</v>
      </c>
      <c r="C167" s="20" t="n">
        <v>16</v>
      </c>
      <c r="D167" s="22" t="n">
        <f aca="false">IF(C167&lt;=1200,C167*1,IF(C167&gt;1200,1200))</f>
        <v>16</v>
      </c>
      <c r="E167" s="22" t="n">
        <f aca="false">ROUNDDOWN(IF(C167&lt;=1200,C167*0.8*1/3*50%,IF(C167&gt;1200,1200*0.8*1/3*50%)),2)</f>
        <v>2.13</v>
      </c>
      <c r="F167" s="22" t="n">
        <f aca="false">ROUNDDOWN(IF(C167&lt;=1200,C167*1*40%*50%,IF(C167&gt;1200,1200*1*40%*50%)),2)</f>
        <v>3.2</v>
      </c>
      <c r="G167" s="22" t="n">
        <f aca="false">D167-E167-F167</f>
        <v>10.67</v>
      </c>
      <c r="I167" s="1" t="str">
        <f aca="false">VLOOKUP(A167,$K$3:$M$8372,2,0)</f>
        <v>2017年省任务</v>
      </c>
      <c r="J167" s="1" t="str">
        <f aca="false">VLOOKUP(A167,$K$3:$M$8372,3,0)</f>
        <v>赵家坟</v>
      </c>
      <c r="K167" s="1" t="s">
        <v>2231</v>
      </c>
      <c r="L167" s="1" t="s">
        <v>2608</v>
      </c>
      <c r="M167" s="17" t="s">
        <v>2577</v>
      </c>
    </row>
    <row r="168" customFormat="false" ht="12.75" hidden="false" customHeight="false" outlineLevel="0" collapsed="false">
      <c r="A168" s="20" t="s">
        <v>379</v>
      </c>
      <c r="B168" s="21" t="s">
        <v>380</v>
      </c>
      <c r="C168" s="20" t="n">
        <v>505</v>
      </c>
      <c r="D168" s="22" t="n">
        <f aca="false">IF(C168&lt;=1200,C168*1,IF(C168&gt;1200,1200))</f>
        <v>505</v>
      </c>
      <c r="E168" s="22" t="n">
        <f aca="false">ROUNDDOWN(IF(C168&lt;=1200,C168*0.8*1/3*50%,IF(C168&gt;1200,1200*0.8*1/3*50%)),2)</f>
        <v>67.33</v>
      </c>
      <c r="F168" s="22" t="n">
        <f aca="false">ROUNDDOWN(IF(C168&lt;=1200,C168*1*40%*50%,IF(C168&gt;1200,1200*1*40%*50%)),2)</f>
        <v>101</v>
      </c>
      <c r="G168" s="22" t="n">
        <f aca="false">D168-E168-F168</f>
        <v>336.67</v>
      </c>
      <c r="I168" s="1" t="str">
        <f aca="false">VLOOKUP(A168,$K$3:$M$8372,2,0)</f>
        <v>2017年省任务</v>
      </c>
      <c r="J168" s="1" t="str">
        <f aca="false">VLOOKUP(A168,$K$3:$M$8372,3,0)</f>
        <v>赵家坟</v>
      </c>
      <c r="K168" s="1" t="s">
        <v>2227</v>
      </c>
      <c r="L168" s="1" t="s">
        <v>2608</v>
      </c>
      <c r="M168" s="17" t="s">
        <v>2577</v>
      </c>
    </row>
    <row r="169" customFormat="false" ht="12.75" hidden="false" customHeight="false" outlineLevel="0" collapsed="false">
      <c r="A169" s="20" t="s">
        <v>750</v>
      </c>
      <c r="B169" s="21" t="s">
        <v>751</v>
      </c>
      <c r="C169" s="20" t="n">
        <v>731</v>
      </c>
      <c r="D169" s="22" t="n">
        <f aca="false">IF(C169&lt;=1200,C169*1,IF(C169&gt;1200,1200))</f>
        <v>731</v>
      </c>
      <c r="E169" s="22" t="n">
        <f aca="false">ROUNDDOWN(IF(C169&lt;=1200,C169*0.8*1/3*50%,IF(C169&gt;1200,1200*0.8*1/3*50%)),2)</f>
        <v>97.46</v>
      </c>
      <c r="F169" s="22" t="n">
        <f aca="false">ROUNDDOWN(IF(C169&lt;=1200,C169*1*40%*50%,IF(C169&gt;1200,1200*1*40%*50%)),2)</f>
        <v>146.2</v>
      </c>
      <c r="G169" s="22" t="n">
        <f aca="false">D169-E169-F169</f>
        <v>487.34</v>
      </c>
      <c r="I169" s="1" t="str">
        <f aca="false">VLOOKUP(A169,$K$3:$M$8372,2,0)</f>
        <v>2017年省任务</v>
      </c>
      <c r="J169" s="1" t="str">
        <f aca="false">VLOOKUP(A169,$K$3:$M$8372,3,0)</f>
        <v>赵家坟</v>
      </c>
      <c r="K169" s="1" t="s">
        <v>1846</v>
      </c>
      <c r="L169" s="1" t="s">
        <v>2608</v>
      </c>
      <c r="M169" s="17" t="s">
        <v>2577</v>
      </c>
    </row>
    <row r="170" customFormat="false" ht="12.75" hidden="false" customHeight="false" outlineLevel="0" collapsed="false">
      <c r="A170" s="20" t="s">
        <v>355</v>
      </c>
      <c r="B170" s="21" t="s">
        <v>356</v>
      </c>
      <c r="C170" s="20" t="n">
        <v>2428</v>
      </c>
      <c r="D170" s="22" t="n">
        <f aca="false">IF(C170&lt;=1200,C170*1,IF(C170&gt;1200,1200))</f>
        <v>1200</v>
      </c>
      <c r="E170" s="22" t="n">
        <f aca="false">ROUNDDOWN(IF(C170&lt;=1200,C170*0.8*1/3*50%,IF(C170&gt;1200,1200*0.8*1/3*50%)),2)</f>
        <v>160</v>
      </c>
      <c r="F170" s="22" t="n">
        <f aca="false">ROUNDDOWN(IF(C170&lt;=1200,C170*1*40%*50%,IF(C170&gt;1200,1200*1*40%*50%)),2)</f>
        <v>240</v>
      </c>
      <c r="G170" s="22" t="n">
        <f aca="false">D170-E170-F170</f>
        <v>800</v>
      </c>
      <c r="I170" s="1" t="str">
        <f aca="false">VLOOKUP(A170,$K$3:$M$8372,2,0)</f>
        <v>2017年省任务</v>
      </c>
      <c r="J170" s="1" t="str">
        <f aca="false">VLOOKUP(A170,$K$3:$M$8372,3,0)</f>
        <v>赵家坟</v>
      </c>
      <c r="K170" s="1" t="s">
        <v>1040</v>
      </c>
      <c r="L170" s="1" t="s">
        <v>2608</v>
      </c>
      <c r="M170" s="17" t="s">
        <v>2577</v>
      </c>
    </row>
    <row r="171" customFormat="false" ht="12.75" hidden="false" customHeight="false" outlineLevel="0" collapsed="false">
      <c r="A171" s="20" t="s">
        <v>383</v>
      </c>
      <c r="B171" s="21" t="s">
        <v>384</v>
      </c>
      <c r="C171" s="20" t="n">
        <v>715</v>
      </c>
      <c r="D171" s="22" t="n">
        <f aca="false">IF(C171&lt;=1200,C171*1,IF(C171&gt;1200,1200))</f>
        <v>715</v>
      </c>
      <c r="E171" s="22" t="n">
        <v>0</v>
      </c>
      <c r="F171" s="22" t="n">
        <v>0</v>
      </c>
      <c r="G171" s="22" t="n">
        <f aca="false">D171-E171-F171</f>
        <v>715</v>
      </c>
      <c r="I171" s="1" t="str">
        <f aca="false">VLOOKUP(A171,$K$3:$M$8372,2,0)</f>
        <v>2016年市任务</v>
      </c>
      <c r="J171" s="1" t="str">
        <f aca="false">VLOOKUP(A171,$K$3:$M$8372,3,0)</f>
        <v>赵家坟</v>
      </c>
      <c r="K171" s="1" t="s">
        <v>1144</v>
      </c>
      <c r="L171" s="1" t="s">
        <v>2608</v>
      </c>
      <c r="M171" s="17" t="s">
        <v>2577</v>
      </c>
    </row>
    <row r="172" customFormat="false" ht="12.75" hidden="false" customHeight="false" outlineLevel="0" collapsed="false">
      <c r="A172" s="20" t="s">
        <v>1444</v>
      </c>
      <c r="B172" s="21" t="s">
        <v>1445</v>
      </c>
      <c r="C172" s="20" t="n">
        <v>117</v>
      </c>
      <c r="D172" s="22" t="n">
        <f aca="false">IF(C172&lt;=1200,C172*1,IF(C172&gt;1200,1200))</f>
        <v>117</v>
      </c>
      <c r="E172" s="22" t="n">
        <f aca="false">ROUNDDOWN(IF(C172&lt;=1200,C172*0.8*1/3*50%,IF(C172&gt;1200,1200*0.8*1/3*50%)),2)</f>
        <v>15.6</v>
      </c>
      <c r="F172" s="22" t="n">
        <f aca="false">ROUNDDOWN(IF(C172&lt;=1200,C172*1*40%*50%,IF(C172&gt;1200,1200*1*40%*50%)),2)</f>
        <v>23.4</v>
      </c>
      <c r="G172" s="22" t="n">
        <f aca="false">D172-E172-F172</f>
        <v>78</v>
      </c>
      <c r="I172" s="1" t="str">
        <f aca="false">VLOOKUP(A172,$K$3:$M$8372,2,0)</f>
        <v>2017年省任务</v>
      </c>
      <c r="J172" s="1" t="str">
        <f aca="false">VLOOKUP(A172,$K$3:$M$8372,3,0)</f>
        <v>赵家坟</v>
      </c>
      <c r="K172" s="1" t="s">
        <v>2651</v>
      </c>
      <c r="L172" s="1" t="s">
        <v>2608</v>
      </c>
      <c r="M172" s="17" t="s">
        <v>2577</v>
      </c>
    </row>
    <row r="173" customFormat="false" ht="12.75" hidden="false" customHeight="false" outlineLevel="0" collapsed="false">
      <c r="A173" s="20" t="s">
        <v>2127</v>
      </c>
      <c r="B173" s="21" t="s">
        <v>1522</v>
      </c>
      <c r="C173" s="20" t="n">
        <v>428</v>
      </c>
      <c r="D173" s="22" t="n">
        <f aca="false">IF(C173&lt;=1200,C173*1,IF(C173&gt;1200,1200))</f>
        <v>428</v>
      </c>
      <c r="E173" s="22" t="n">
        <f aca="false">ROUNDDOWN(IF(C173&lt;=1200,C173*0.8*1/3*50%,IF(C173&gt;1200,1200*0.8*1/3*50%)),2)</f>
        <v>57.06</v>
      </c>
      <c r="F173" s="22" t="n">
        <f aca="false">ROUNDDOWN(IF(C173&lt;=1200,C173*1*40%*50%,IF(C173&gt;1200,1200*1*40%*50%)),2)</f>
        <v>85.6</v>
      </c>
      <c r="G173" s="22" t="n">
        <f aca="false">D173-E173-F173</f>
        <v>285.34</v>
      </c>
      <c r="I173" s="1" t="str">
        <f aca="false">VLOOKUP(A173,$K$3:$M$8372,2,0)</f>
        <v>2017年省任务</v>
      </c>
      <c r="J173" s="1" t="str">
        <f aca="false">VLOOKUP(A173,$K$3:$M$8372,3,0)</f>
        <v>赵家坟</v>
      </c>
      <c r="K173" s="1" t="s">
        <v>2200</v>
      </c>
      <c r="L173" s="1" t="s">
        <v>2608</v>
      </c>
      <c r="M173" s="17" t="s">
        <v>2577</v>
      </c>
    </row>
    <row r="174" customFormat="false" ht="12.75" hidden="false" customHeight="false" outlineLevel="0" collapsed="false">
      <c r="A174" s="20" t="s">
        <v>1199</v>
      </c>
      <c r="B174" s="21" t="s">
        <v>1200</v>
      </c>
      <c r="C174" s="20" t="n">
        <v>428</v>
      </c>
      <c r="D174" s="22" t="n">
        <f aca="false">IF(C174&lt;=1200,C174*1,IF(C174&gt;1200,1200))</f>
        <v>428</v>
      </c>
      <c r="E174" s="22" t="n">
        <f aca="false">ROUNDDOWN(IF(C174&lt;=1200,C174*0.8*1/3*50%,IF(C174&gt;1200,1200*0.8*1/3*50%)),2)</f>
        <v>57.06</v>
      </c>
      <c r="F174" s="22" t="n">
        <f aca="false">ROUNDDOWN(IF(C174&lt;=1200,C174*1*40%*50%,IF(C174&gt;1200,1200*1*40%*50%)),2)</f>
        <v>85.6</v>
      </c>
      <c r="G174" s="22" t="n">
        <f aca="false">D174-E174-F174</f>
        <v>285.34</v>
      </c>
      <c r="I174" s="1" t="str">
        <f aca="false">VLOOKUP(A174,$K$3:$M$8372,2,0)</f>
        <v>2017年省任务</v>
      </c>
      <c r="J174" s="1" t="str">
        <f aca="false">VLOOKUP(A174,$K$3:$M$8372,3,0)</f>
        <v>赵家坟</v>
      </c>
      <c r="K174" s="1" t="s">
        <v>2365</v>
      </c>
      <c r="L174" s="1" t="s">
        <v>2608</v>
      </c>
      <c r="M174" s="17" t="s">
        <v>2577</v>
      </c>
    </row>
    <row r="175" customFormat="false" ht="12.75" hidden="false" customHeight="false" outlineLevel="0" collapsed="false">
      <c r="A175" s="20" t="s">
        <v>2171</v>
      </c>
      <c r="B175" s="21" t="s">
        <v>2172</v>
      </c>
      <c r="C175" s="20" t="n">
        <v>428</v>
      </c>
      <c r="D175" s="22" t="n">
        <f aca="false">IF(C175&lt;=1200,C175*1,IF(C175&gt;1200,1200))</f>
        <v>428</v>
      </c>
      <c r="E175" s="22" t="n">
        <f aca="false">ROUNDDOWN(IF(C175&lt;=1200,C175*0.8*1/3*50%,IF(C175&gt;1200,1200*0.8*1/3*50%)),2)</f>
        <v>57.06</v>
      </c>
      <c r="F175" s="22" t="n">
        <f aca="false">ROUNDDOWN(IF(C175&lt;=1200,C175*1*40%*50%,IF(C175&gt;1200,1200*1*40%*50%)),2)</f>
        <v>85.6</v>
      </c>
      <c r="G175" s="22" t="n">
        <f aca="false">D175-E175-F175</f>
        <v>285.34</v>
      </c>
      <c r="I175" s="1" t="str">
        <f aca="false">VLOOKUP(A175,$K$3:$M$8372,2,0)</f>
        <v>2017年省任务</v>
      </c>
      <c r="J175" s="1" t="str">
        <f aca="false">VLOOKUP(A175,$K$3:$M$8372,3,0)</f>
        <v>赵家坟</v>
      </c>
      <c r="K175" s="1" t="s">
        <v>1821</v>
      </c>
      <c r="L175" s="1" t="s">
        <v>2608</v>
      </c>
      <c r="M175" s="17" t="s">
        <v>2577</v>
      </c>
    </row>
    <row r="176" customFormat="false" ht="12.75" hidden="false" customHeight="false" outlineLevel="0" collapsed="false">
      <c r="A176" s="20" t="s">
        <v>1849</v>
      </c>
      <c r="B176" s="21" t="s">
        <v>563</v>
      </c>
      <c r="C176" s="20" t="n">
        <v>428</v>
      </c>
      <c r="D176" s="22" t="n">
        <f aca="false">IF(C176&lt;=1200,C176*1,IF(C176&gt;1200,1200))</f>
        <v>428</v>
      </c>
      <c r="E176" s="22" t="n">
        <f aca="false">ROUNDDOWN(IF(C176&lt;=1200,C176*0.8*1/3*50%,IF(C176&gt;1200,1200*0.8*1/3*50%)),2)</f>
        <v>57.06</v>
      </c>
      <c r="F176" s="22" t="n">
        <f aca="false">ROUNDDOWN(IF(C176&lt;=1200,C176*1*40%*50%,IF(C176&gt;1200,1200*1*40%*50%)),2)</f>
        <v>85.6</v>
      </c>
      <c r="G176" s="22" t="n">
        <f aca="false">D176-E176-F176</f>
        <v>285.34</v>
      </c>
      <c r="I176" s="1" t="str">
        <f aca="false">VLOOKUP(A176,$K$3:$M$8372,2,0)</f>
        <v>2017年省任务</v>
      </c>
      <c r="J176" s="1" t="str">
        <f aca="false">VLOOKUP(A176,$K$3:$M$8372,3,0)</f>
        <v>赵家坟</v>
      </c>
      <c r="K176" s="1" t="s">
        <v>358</v>
      </c>
      <c r="L176" s="1" t="s">
        <v>2608</v>
      </c>
      <c r="M176" s="17" t="s">
        <v>2577</v>
      </c>
    </row>
    <row r="177" customFormat="false" ht="12.75" hidden="false" customHeight="false" outlineLevel="0" collapsed="false">
      <c r="A177" s="20" t="s">
        <v>431</v>
      </c>
      <c r="B177" s="21" t="s">
        <v>432</v>
      </c>
      <c r="C177" s="20" t="n">
        <v>1128</v>
      </c>
      <c r="D177" s="22" t="n">
        <f aca="false">IF(C177&lt;=1200,C177*1,IF(C177&gt;1200,1200))</f>
        <v>1128</v>
      </c>
      <c r="E177" s="22" t="n">
        <f aca="false">ROUNDDOWN(IF(C177&lt;=1200,C177*0.8*1/3*50%,IF(C177&gt;1200,1200*0.8*1/3*50%)),2)</f>
        <v>150.4</v>
      </c>
      <c r="F177" s="22" t="n">
        <f aca="false">ROUNDDOWN(IF(C177&lt;=1200,C177*1*40%*50%,IF(C177&gt;1200,1200*1*40%*50%)),2)</f>
        <v>225.6</v>
      </c>
      <c r="G177" s="22" t="n">
        <f aca="false">D177-E177-F177</f>
        <v>752</v>
      </c>
      <c r="I177" s="1" t="str">
        <f aca="false">VLOOKUP(A177,$K$3:$M$8372,2,0)</f>
        <v>2017年省任务</v>
      </c>
      <c r="J177" s="1" t="str">
        <f aca="false">VLOOKUP(A177,$K$3:$M$8372,3,0)</f>
        <v>赵家坟</v>
      </c>
      <c r="K177" s="1" t="s">
        <v>1422</v>
      </c>
      <c r="L177" s="1" t="s">
        <v>2608</v>
      </c>
      <c r="M177" s="17" t="s">
        <v>2577</v>
      </c>
    </row>
    <row r="178" customFormat="false" ht="12.75" hidden="false" customHeight="false" outlineLevel="0" collapsed="false">
      <c r="A178" s="20" t="s">
        <v>2300</v>
      </c>
      <c r="B178" s="21" t="s">
        <v>2261</v>
      </c>
      <c r="C178" s="20" t="n">
        <v>428</v>
      </c>
      <c r="D178" s="22" t="n">
        <f aca="false">IF(C178&lt;=1200,C178*1,IF(C178&gt;1200,1200))</f>
        <v>428</v>
      </c>
      <c r="E178" s="22" t="n">
        <f aca="false">ROUNDDOWN(IF(C178&lt;=1200,C178*0.8*1/3*50%,IF(C178&gt;1200,1200*0.8*1/3*50%)),2)</f>
        <v>57.06</v>
      </c>
      <c r="F178" s="22" t="n">
        <f aca="false">ROUNDDOWN(IF(C178&lt;=1200,C178*1*40%*50%,IF(C178&gt;1200,1200*1*40%*50%)),2)</f>
        <v>85.6</v>
      </c>
      <c r="G178" s="22" t="n">
        <f aca="false">D178-E178-F178</f>
        <v>285.34</v>
      </c>
      <c r="I178" s="1" t="str">
        <f aca="false">VLOOKUP(A178,$K$3:$M$8372,2,0)</f>
        <v>2017年省任务</v>
      </c>
      <c r="J178" s="1" t="str">
        <f aca="false">VLOOKUP(A178,$K$3:$M$8372,3,0)</f>
        <v>赵家坟</v>
      </c>
      <c r="K178" s="1" t="s">
        <v>2077</v>
      </c>
      <c r="L178" s="1" t="s">
        <v>2608</v>
      </c>
      <c r="M178" s="17" t="s">
        <v>2577</v>
      </c>
    </row>
    <row r="179" customFormat="false" ht="12.75" hidden="false" customHeight="false" outlineLevel="0" collapsed="false">
      <c r="A179" s="20" t="s">
        <v>2276</v>
      </c>
      <c r="B179" s="21" t="s">
        <v>2277</v>
      </c>
      <c r="C179" s="20" t="n">
        <v>16</v>
      </c>
      <c r="D179" s="22" t="n">
        <f aca="false">IF(C179&lt;=1200,C179*1,IF(C179&gt;1200,1200))</f>
        <v>16</v>
      </c>
      <c r="E179" s="22" t="n">
        <f aca="false">ROUNDDOWN(IF(C179&lt;=1200,C179*0.8*1/3*50%,IF(C179&gt;1200,1200*0.8*1/3*50%)),2)</f>
        <v>2.13</v>
      </c>
      <c r="F179" s="22" t="n">
        <f aca="false">ROUNDDOWN(IF(C179&lt;=1200,C179*1*40%*50%,IF(C179&gt;1200,1200*1*40%*50%)),2)</f>
        <v>3.2</v>
      </c>
      <c r="G179" s="22" t="n">
        <f aca="false">D179-E179-F179</f>
        <v>10.67</v>
      </c>
      <c r="I179" s="1" t="str">
        <f aca="false">VLOOKUP(A179,$K$3:$M$8372,2,0)</f>
        <v>2017年省任务</v>
      </c>
      <c r="J179" s="1" t="str">
        <f aca="false">VLOOKUP(A179,$K$3:$M$8372,3,0)</f>
        <v>赵家坟</v>
      </c>
      <c r="K179" s="1" t="s">
        <v>2203</v>
      </c>
      <c r="L179" s="1" t="s">
        <v>2608</v>
      </c>
      <c r="M179" s="17" t="s">
        <v>2577</v>
      </c>
    </row>
    <row r="180" customFormat="false" ht="12.75" hidden="false" customHeight="false" outlineLevel="0" collapsed="false">
      <c r="A180" s="20" t="s">
        <v>1830</v>
      </c>
      <c r="B180" s="21" t="s">
        <v>1831</v>
      </c>
      <c r="C180" s="20" t="n">
        <v>130</v>
      </c>
      <c r="D180" s="22" t="n">
        <f aca="false">IF(C180&lt;=1200,C180*1,IF(C180&gt;1200,1200))</f>
        <v>130</v>
      </c>
      <c r="E180" s="22" t="n">
        <f aca="false">ROUNDDOWN(IF(C180&lt;=1200,C180*0.8*1/3*50%,IF(C180&gt;1200,1200*0.8*1/3*50%)),2)</f>
        <v>17.33</v>
      </c>
      <c r="F180" s="22" t="n">
        <f aca="false">ROUNDDOWN(IF(C180&lt;=1200,C180*1*40%*50%,IF(C180&gt;1200,1200*1*40%*50%)),2)</f>
        <v>26</v>
      </c>
      <c r="G180" s="22" t="n">
        <f aca="false">D180-E180-F180</f>
        <v>86.67</v>
      </c>
      <c r="I180" s="1" t="str">
        <f aca="false">VLOOKUP(A180,$K$3:$M$8372,2,0)</f>
        <v>2017年省任务</v>
      </c>
      <c r="J180" s="1" t="str">
        <f aca="false">VLOOKUP(A180,$K$3:$M$8372,3,0)</f>
        <v>赵家坟</v>
      </c>
      <c r="K180" s="1" t="s">
        <v>206</v>
      </c>
      <c r="L180" s="1" t="s">
        <v>2608</v>
      </c>
      <c r="M180" s="17" t="s">
        <v>2577</v>
      </c>
    </row>
    <row r="181" customFormat="false" ht="12.75" hidden="false" customHeight="false" outlineLevel="0" collapsed="false">
      <c r="A181" s="20" t="s">
        <v>147</v>
      </c>
      <c r="B181" s="21" t="s">
        <v>148</v>
      </c>
      <c r="C181" s="20" t="n">
        <v>907</v>
      </c>
      <c r="D181" s="22" t="n">
        <f aca="false">IF(C181&lt;=1200,C181*1,IF(C181&gt;1200,1200))</f>
        <v>907</v>
      </c>
      <c r="E181" s="22" t="n">
        <f aca="false">ROUNDDOWN(IF(C181&lt;=1200,C181*0.8*1/3*50%,IF(C181&gt;1200,1200*0.8*1/3*50%)),2)</f>
        <v>120.93</v>
      </c>
      <c r="F181" s="22" t="n">
        <f aca="false">ROUNDDOWN(IF(C181&lt;=1200,C181*1*40%*50%,IF(C181&gt;1200,1200*1*40%*50%)),2)</f>
        <v>181.4</v>
      </c>
      <c r="G181" s="22" t="n">
        <f aca="false">D181-E181-F181</f>
        <v>604.67</v>
      </c>
      <c r="I181" s="1" t="str">
        <f aca="false">VLOOKUP(A181,$K$3:$M$8372,2,0)</f>
        <v>2017年省任务</v>
      </c>
      <c r="J181" s="1" t="str">
        <f aca="false">VLOOKUP(A181,$K$3:$M$8372,3,0)</f>
        <v>赵家坟</v>
      </c>
      <c r="K181" s="1" t="s">
        <v>2652</v>
      </c>
      <c r="L181" s="1" t="s">
        <v>2608</v>
      </c>
      <c r="M181" s="17" t="s">
        <v>2577</v>
      </c>
    </row>
    <row r="182" customFormat="false" ht="12.75" hidden="false" customHeight="false" outlineLevel="0" collapsed="false">
      <c r="A182" s="20" t="s">
        <v>1569</v>
      </c>
      <c r="B182" s="21" t="s">
        <v>418</v>
      </c>
      <c r="C182" s="20" t="n">
        <v>360</v>
      </c>
      <c r="D182" s="22" t="n">
        <f aca="false">IF(C182&lt;=1200,C182*1,IF(C182&gt;1200,1200))</f>
        <v>360</v>
      </c>
      <c r="E182" s="22" t="n">
        <v>0</v>
      </c>
      <c r="F182" s="22" t="n">
        <v>0</v>
      </c>
      <c r="G182" s="22" t="n">
        <f aca="false">D182-E182-F182</f>
        <v>360</v>
      </c>
      <c r="I182" s="1" t="str">
        <f aca="false">VLOOKUP(A182,$K$3:$M$8372,2,0)</f>
        <v>2016年市任务</v>
      </c>
      <c r="J182" s="1" t="str">
        <f aca="false">VLOOKUP(A182,$K$3:$M$8372,3,0)</f>
        <v>赵家坟</v>
      </c>
      <c r="K182" s="1" t="s">
        <v>2260</v>
      </c>
      <c r="L182" s="1" t="s">
        <v>2608</v>
      </c>
      <c r="M182" s="17" t="s">
        <v>2577</v>
      </c>
    </row>
    <row r="183" customFormat="false" ht="12.75" hidden="false" customHeight="false" outlineLevel="0" collapsed="false">
      <c r="A183" s="20" t="s">
        <v>274</v>
      </c>
      <c r="B183" s="21" t="s">
        <v>275</v>
      </c>
      <c r="C183" s="20" t="n">
        <v>1176</v>
      </c>
      <c r="D183" s="22" t="n">
        <f aca="false">IF(C183&lt;=1200,C183*1,IF(C183&gt;1200,1200))</f>
        <v>1176</v>
      </c>
      <c r="E183" s="22" t="n">
        <f aca="false">ROUNDDOWN(IF(C183&lt;=1200,C183*0.8*1/3*50%,IF(C183&gt;1200,1200*0.8*1/3*50%)),2)</f>
        <v>156.8</v>
      </c>
      <c r="F183" s="22" t="n">
        <f aca="false">ROUNDDOWN(IF(C183&lt;=1200,C183*1*40%*50%,IF(C183&gt;1200,1200*1*40%*50%)),2)</f>
        <v>235.2</v>
      </c>
      <c r="G183" s="22" t="n">
        <f aca="false">D183-E183-F183</f>
        <v>784</v>
      </c>
      <c r="I183" s="1" t="str">
        <f aca="false">VLOOKUP(A183,$K$3:$M$8372,2,0)</f>
        <v>2017年省任务</v>
      </c>
      <c r="J183" s="1" t="str">
        <f aca="false">VLOOKUP(A183,$K$3:$M$8372,3,0)</f>
        <v>赵家坟</v>
      </c>
      <c r="K183" s="1" t="s">
        <v>1112</v>
      </c>
      <c r="L183" s="1" t="s">
        <v>2608</v>
      </c>
      <c r="M183" s="17" t="s">
        <v>2577</v>
      </c>
    </row>
    <row r="184" customFormat="false" ht="12.75" hidden="false" customHeight="false" outlineLevel="0" collapsed="false">
      <c r="A184" s="20" t="s">
        <v>1458</v>
      </c>
      <c r="B184" s="21" t="s">
        <v>907</v>
      </c>
      <c r="C184" s="20" t="n">
        <v>16</v>
      </c>
      <c r="D184" s="22" t="n">
        <f aca="false">IF(C184&lt;=1200,C184*1,IF(C184&gt;1200,1200))</f>
        <v>16</v>
      </c>
      <c r="E184" s="22" t="n">
        <f aca="false">ROUNDDOWN(IF(C184&lt;=1200,C184*0.8*1/3*50%,IF(C184&gt;1200,1200*0.8*1/3*50%)),2)</f>
        <v>2.13</v>
      </c>
      <c r="F184" s="22" t="n">
        <f aca="false">ROUNDDOWN(IF(C184&lt;=1200,C184*1*40%*50%,IF(C184&gt;1200,1200*1*40%*50%)),2)</f>
        <v>3.2</v>
      </c>
      <c r="G184" s="22" t="n">
        <f aca="false">D184-E184-F184</f>
        <v>10.67</v>
      </c>
      <c r="I184" s="1" t="str">
        <f aca="false">VLOOKUP(A184,$K$3:$M$8372,2,0)</f>
        <v>2017年省任务</v>
      </c>
      <c r="J184" s="1" t="str">
        <f aca="false">VLOOKUP(A184,$K$3:$M$8372,3,0)</f>
        <v>赵家坟</v>
      </c>
      <c r="K184" s="1" t="s">
        <v>997</v>
      </c>
      <c r="L184" s="1" t="s">
        <v>2608</v>
      </c>
      <c r="M184" s="17" t="s">
        <v>2577</v>
      </c>
    </row>
    <row r="185" customFormat="false" ht="12.75" hidden="false" customHeight="false" outlineLevel="0" collapsed="false">
      <c r="A185" s="20" t="s">
        <v>685</v>
      </c>
      <c r="B185" s="21" t="s">
        <v>686</v>
      </c>
      <c r="C185" s="20" t="n">
        <v>656</v>
      </c>
      <c r="D185" s="22" t="n">
        <f aca="false">IF(C185&lt;=1200,C185*1,IF(C185&gt;1200,1200))</f>
        <v>656</v>
      </c>
      <c r="E185" s="22" t="n">
        <f aca="false">ROUNDDOWN(IF(C185&lt;=1200,C185*0.8*1/3*50%,IF(C185&gt;1200,1200*0.8*1/3*50%)),2)</f>
        <v>87.46</v>
      </c>
      <c r="F185" s="22" t="n">
        <f aca="false">ROUNDDOWN(IF(C185&lt;=1200,C185*1*40%*50%,IF(C185&gt;1200,1200*1*40%*50%)),2)</f>
        <v>131.2</v>
      </c>
      <c r="G185" s="22" t="n">
        <f aca="false">D185-E185-F185</f>
        <v>437.34</v>
      </c>
      <c r="I185" s="1" t="str">
        <f aca="false">VLOOKUP(A185,$K$3:$M$8372,2,0)</f>
        <v>2017年省任务</v>
      </c>
      <c r="J185" s="1" t="str">
        <f aca="false">VLOOKUP(A185,$K$3:$M$8372,3,0)</f>
        <v>赵家坟</v>
      </c>
      <c r="K185" s="1" t="s">
        <v>2653</v>
      </c>
      <c r="L185" s="1" t="s">
        <v>2608</v>
      </c>
      <c r="M185" s="17" t="s">
        <v>2577</v>
      </c>
    </row>
    <row r="186" customFormat="false" ht="12.75" hidden="false" customHeight="false" outlineLevel="0" collapsed="false">
      <c r="A186" s="20" t="s">
        <v>2112</v>
      </c>
      <c r="B186" s="21" t="s">
        <v>444</v>
      </c>
      <c r="C186" s="20" t="n">
        <v>38</v>
      </c>
      <c r="D186" s="22" t="n">
        <f aca="false">IF(C186&lt;=1200,C186*1,IF(C186&gt;1200,1200))</f>
        <v>38</v>
      </c>
      <c r="E186" s="22" t="n">
        <f aca="false">ROUNDDOWN(IF(C186&lt;=1200,C186*0.8*1/3*50%,IF(C186&gt;1200,1200*0.8*1/3*50%)),2)</f>
        <v>5.06</v>
      </c>
      <c r="F186" s="22" t="n">
        <f aca="false">ROUNDDOWN(IF(C186&lt;=1200,C186*1*40%*50%,IF(C186&gt;1200,1200*1*40%*50%)),2)</f>
        <v>7.6</v>
      </c>
      <c r="G186" s="22" t="n">
        <f aca="false">D186-E186-F186</f>
        <v>25.34</v>
      </c>
      <c r="I186" s="1" t="str">
        <f aca="false">VLOOKUP(A186,$K$3:$M$8372,2,0)</f>
        <v>2017年省任务</v>
      </c>
      <c r="J186" s="1" t="str">
        <f aca="false">VLOOKUP(A186,$K$3:$M$8372,3,0)</f>
        <v>赵家坟</v>
      </c>
      <c r="K186" s="1" t="s">
        <v>1666</v>
      </c>
      <c r="L186" s="1" t="s">
        <v>2608</v>
      </c>
      <c r="M186" s="17" t="s">
        <v>2577</v>
      </c>
    </row>
    <row r="187" customFormat="false" ht="12.75" hidden="false" customHeight="false" outlineLevel="0" collapsed="false">
      <c r="A187" s="20" t="s">
        <v>1576</v>
      </c>
      <c r="B187" s="21" t="s">
        <v>1577</v>
      </c>
      <c r="C187" s="20" t="n">
        <v>246</v>
      </c>
      <c r="D187" s="22" t="n">
        <f aca="false">IF(C187&lt;=1200,C187*1,IF(C187&gt;1200,1200))</f>
        <v>246</v>
      </c>
      <c r="E187" s="22" t="n">
        <f aca="false">ROUNDDOWN(IF(C187&lt;=1200,C187*0.8*1/3*50%,IF(C187&gt;1200,1200*0.8*1/3*50%)),2)</f>
        <v>32.8</v>
      </c>
      <c r="F187" s="22" t="n">
        <f aca="false">ROUNDDOWN(IF(C187&lt;=1200,C187*1*40%*50%,IF(C187&gt;1200,1200*1*40%*50%)),2)</f>
        <v>49.2</v>
      </c>
      <c r="G187" s="22" t="n">
        <f aca="false">D187-E187-F187</f>
        <v>164</v>
      </c>
      <c r="I187" s="1" t="str">
        <f aca="false">VLOOKUP(A187,$K$3:$M$8372,2,0)</f>
        <v>2017年省任务</v>
      </c>
      <c r="J187" s="1" t="str">
        <f aca="false">VLOOKUP(A187,$K$3:$M$8372,3,0)</f>
        <v>赵家坟</v>
      </c>
      <c r="K187" s="1" t="s">
        <v>694</v>
      </c>
      <c r="L187" s="1" t="s">
        <v>2608</v>
      </c>
      <c r="M187" s="17" t="s">
        <v>2577</v>
      </c>
    </row>
    <row r="188" customFormat="false" ht="12.75" hidden="false" customHeight="false" outlineLevel="0" collapsed="false">
      <c r="A188" s="20" t="s">
        <v>1571</v>
      </c>
      <c r="B188" s="21" t="s">
        <v>179</v>
      </c>
      <c r="C188" s="20" t="n">
        <v>16</v>
      </c>
      <c r="D188" s="22" t="n">
        <f aca="false">IF(C188&lt;=1200,C188*1,IF(C188&gt;1200,1200))</f>
        <v>16</v>
      </c>
      <c r="E188" s="22" t="n">
        <f aca="false">ROUNDDOWN(IF(C188&lt;=1200,C188*0.8*1/3*50%,IF(C188&gt;1200,1200*0.8*1/3*50%)),2)</f>
        <v>2.13</v>
      </c>
      <c r="F188" s="22" t="n">
        <f aca="false">ROUNDDOWN(IF(C188&lt;=1200,C188*1*40%*50%,IF(C188&gt;1200,1200*1*40%*50%)),2)</f>
        <v>3.2</v>
      </c>
      <c r="G188" s="22" t="n">
        <f aca="false">D188-E188-F188</f>
        <v>10.67</v>
      </c>
      <c r="I188" s="1" t="str">
        <f aca="false">VLOOKUP(A188,$K$3:$M$8372,2,0)</f>
        <v>2017年省任务</v>
      </c>
      <c r="J188" s="1" t="str">
        <f aca="false">VLOOKUP(A188,$K$3:$M$8372,3,0)</f>
        <v>赵家坟</v>
      </c>
      <c r="K188" s="1" t="s">
        <v>2654</v>
      </c>
      <c r="L188" s="1" t="s">
        <v>2608</v>
      </c>
      <c r="M188" s="17" t="s">
        <v>2577</v>
      </c>
    </row>
    <row r="189" customFormat="false" ht="12.75" hidden="false" customHeight="false" outlineLevel="0" collapsed="false">
      <c r="A189" s="20" t="s">
        <v>1190</v>
      </c>
      <c r="B189" s="21" t="s">
        <v>980</v>
      </c>
      <c r="C189" s="20" t="n">
        <v>248</v>
      </c>
      <c r="D189" s="22" t="n">
        <f aca="false">IF(C189&lt;=1200,C189*1,IF(C189&gt;1200,1200))</f>
        <v>248</v>
      </c>
      <c r="E189" s="22" t="n">
        <f aca="false">ROUNDDOWN(IF(C189&lt;=1200,C189*0.8*1/3*50%,IF(C189&gt;1200,1200*0.8*1/3*50%)),2)</f>
        <v>33.06</v>
      </c>
      <c r="F189" s="22" t="n">
        <f aca="false">ROUNDDOWN(IF(C189&lt;=1200,C189*1*40%*50%,IF(C189&gt;1200,1200*1*40%*50%)),2)</f>
        <v>49.6</v>
      </c>
      <c r="G189" s="22" t="n">
        <f aca="false">D189-E189-F189</f>
        <v>165.34</v>
      </c>
      <c r="I189" s="1" t="str">
        <f aca="false">VLOOKUP(A189,$K$3:$M$8372,2,0)</f>
        <v>2017年省任务</v>
      </c>
      <c r="J189" s="1" t="str">
        <f aca="false">VLOOKUP(A189,$K$3:$M$8372,3,0)</f>
        <v>赵家坟</v>
      </c>
      <c r="K189" s="1" t="s">
        <v>1268</v>
      </c>
      <c r="L189" s="1" t="s">
        <v>2608</v>
      </c>
      <c r="M189" s="17" t="s">
        <v>2577</v>
      </c>
    </row>
    <row r="190" customFormat="false" ht="12.75" hidden="false" customHeight="false" outlineLevel="0" collapsed="false">
      <c r="A190" s="20" t="s">
        <v>2440</v>
      </c>
      <c r="B190" s="21" t="s">
        <v>614</v>
      </c>
      <c r="C190" s="20" t="n">
        <v>126</v>
      </c>
      <c r="D190" s="22" t="n">
        <f aca="false">IF(C190&lt;=1200,C190*1,IF(C190&gt;1200,1200))</f>
        <v>126</v>
      </c>
      <c r="E190" s="22" t="n">
        <f aca="false">ROUNDDOWN(IF(C190&lt;=1200,C190*0.8*1/3*50%,IF(C190&gt;1200,1200*0.8*1/3*50%)),2)</f>
        <v>16.8</v>
      </c>
      <c r="F190" s="22" t="n">
        <f aca="false">ROUNDDOWN(IF(C190&lt;=1200,C190*1*40%*50%,IF(C190&gt;1200,1200*1*40%*50%)),2)</f>
        <v>25.2</v>
      </c>
      <c r="G190" s="22" t="n">
        <f aca="false">D190-E190-F190</f>
        <v>84</v>
      </c>
      <c r="I190" s="1" t="str">
        <f aca="false">VLOOKUP(A190,$K$3:$M$8372,2,0)</f>
        <v>2017年省任务</v>
      </c>
      <c r="J190" s="1" t="str">
        <f aca="false">VLOOKUP(A190,$K$3:$M$8372,3,0)</f>
        <v>赵家坟</v>
      </c>
      <c r="K190" s="1" t="s">
        <v>2655</v>
      </c>
      <c r="L190" s="1" t="s">
        <v>2608</v>
      </c>
      <c r="M190" s="17" t="s">
        <v>2577</v>
      </c>
    </row>
    <row r="191" customFormat="false" ht="12.75" hidden="false" customHeight="false" outlineLevel="0" collapsed="false">
      <c r="A191" s="20" t="s">
        <v>1662</v>
      </c>
      <c r="B191" s="21" t="s">
        <v>1663</v>
      </c>
      <c r="C191" s="20" t="n">
        <v>39</v>
      </c>
      <c r="D191" s="22" t="n">
        <f aca="false">IF(C191&lt;=1200,C191*1,IF(C191&gt;1200,1200))</f>
        <v>39</v>
      </c>
      <c r="E191" s="22" t="n">
        <f aca="false">ROUNDDOWN(IF(C191&lt;=1200,C191*0.8*1/3*50%,IF(C191&gt;1200,1200*0.8*1/3*50%)),2)</f>
        <v>5.2</v>
      </c>
      <c r="F191" s="22" t="n">
        <f aca="false">ROUNDDOWN(IF(C191&lt;=1200,C191*1*40%*50%,IF(C191&gt;1200,1200*1*40%*50%)),2)</f>
        <v>7.8</v>
      </c>
      <c r="G191" s="22" t="n">
        <f aca="false">D191-E191-F191</f>
        <v>26</v>
      </c>
      <c r="I191" s="1" t="str">
        <f aca="false">VLOOKUP(A191,$K$3:$M$8372,2,0)</f>
        <v>2017年省任务</v>
      </c>
      <c r="J191" s="1" t="str">
        <f aca="false">VLOOKUP(A191,$K$3:$M$8372,3,0)</f>
        <v>赵家坟</v>
      </c>
      <c r="K191" s="1" t="s">
        <v>212</v>
      </c>
      <c r="L191" s="1" t="s">
        <v>2608</v>
      </c>
      <c r="M191" s="17" t="s">
        <v>2577</v>
      </c>
    </row>
    <row r="192" customFormat="false" ht="12.75" hidden="false" customHeight="false" outlineLevel="0" collapsed="false">
      <c r="A192" s="20" t="s">
        <v>625</v>
      </c>
      <c r="B192" s="21" t="s">
        <v>626</v>
      </c>
      <c r="C192" s="20" t="n">
        <v>1134</v>
      </c>
      <c r="D192" s="22" t="n">
        <f aca="false">IF(C192&lt;=1200,C192*1,IF(C192&gt;1200,1200))</f>
        <v>1134</v>
      </c>
      <c r="E192" s="22" t="n">
        <f aca="false">ROUNDDOWN(IF(C192&lt;=1200,C192*0.8*1/3*50%,IF(C192&gt;1200,1200*0.8*1/3*50%)),2)</f>
        <v>151.2</v>
      </c>
      <c r="F192" s="22" t="n">
        <f aca="false">ROUNDDOWN(IF(C192&lt;=1200,C192*1*40%*50%,IF(C192&gt;1200,1200*1*40%*50%)),2)</f>
        <v>226.8</v>
      </c>
      <c r="G192" s="22" t="n">
        <f aca="false">D192-E192-F192</f>
        <v>756</v>
      </c>
      <c r="I192" s="1" t="str">
        <f aca="false">VLOOKUP(A192,$K$3:$M$8372,2,0)</f>
        <v>2017年省任务</v>
      </c>
      <c r="J192" s="1" t="str">
        <f aca="false">VLOOKUP(A192,$K$3:$M$8372,3,0)</f>
        <v>赵家坟</v>
      </c>
      <c r="K192" s="1" t="s">
        <v>2656</v>
      </c>
      <c r="L192" s="1" t="s">
        <v>2608</v>
      </c>
      <c r="M192" s="17" t="s">
        <v>2577</v>
      </c>
    </row>
    <row r="193" customFormat="false" ht="12.75" hidden="false" customHeight="false" outlineLevel="0" collapsed="false">
      <c r="A193" s="20" t="s">
        <v>1515</v>
      </c>
      <c r="B193" s="21" t="s">
        <v>1409</v>
      </c>
      <c r="C193" s="20" t="n">
        <v>806</v>
      </c>
      <c r="D193" s="22" t="n">
        <f aca="false">IF(C193&lt;=1200,C193*1,IF(C193&gt;1200,1200))</f>
        <v>806</v>
      </c>
      <c r="E193" s="22" t="n">
        <f aca="false">ROUNDDOWN(IF(C193&lt;=1200,C193*0.8*1/3*50%,IF(C193&gt;1200,1200*0.8*1/3*50%)),2)</f>
        <v>107.46</v>
      </c>
      <c r="F193" s="22" t="n">
        <f aca="false">ROUNDDOWN(IF(C193&lt;=1200,C193*1*40%*50%,IF(C193&gt;1200,1200*1*40%*50%)),2)</f>
        <v>161.2</v>
      </c>
      <c r="G193" s="22" t="n">
        <f aca="false">D193-E193-F193</f>
        <v>537.34</v>
      </c>
      <c r="I193" s="1" t="str">
        <f aca="false">VLOOKUP(A193,$K$3:$M$8372,2,0)</f>
        <v>2017年省任务</v>
      </c>
      <c r="J193" s="1" t="str">
        <f aca="false">VLOOKUP(A193,$K$3:$M$8372,3,0)</f>
        <v>赵家坟</v>
      </c>
      <c r="K193" s="1" t="s">
        <v>2657</v>
      </c>
      <c r="L193" s="1" t="s">
        <v>2608</v>
      </c>
      <c r="M193" s="17" t="s">
        <v>2579</v>
      </c>
    </row>
    <row r="194" customFormat="false" ht="12.75" hidden="false" customHeight="false" outlineLevel="0" collapsed="false">
      <c r="A194" s="20" t="s">
        <v>437</v>
      </c>
      <c r="B194" s="21" t="s">
        <v>438</v>
      </c>
      <c r="C194" s="20" t="n">
        <v>509</v>
      </c>
      <c r="D194" s="22" t="n">
        <f aca="false">IF(C194&lt;=1200,C194*1,IF(C194&gt;1200,1200))</f>
        <v>509</v>
      </c>
      <c r="E194" s="22" t="n">
        <f aca="false">ROUNDDOWN(IF(C194&lt;=1200,C194*0.8*1/3*50%,IF(C194&gt;1200,1200*0.8*1/3*50%)),2)</f>
        <v>67.86</v>
      </c>
      <c r="F194" s="22" t="n">
        <f aca="false">ROUNDDOWN(IF(C194&lt;=1200,C194*1*40%*50%,IF(C194&gt;1200,1200*1*40%*50%)),2)</f>
        <v>101.8</v>
      </c>
      <c r="G194" s="22" t="n">
        <f aca="false">D194-E194-F194</f>
        <v>339.34</v>
      </c>
      <c r="I194" s="1" t="str">
        <f aca="false">VLOOKUP(A194,$K$3:$M$8372,2,0)</f>
        <v>2017年省任务</v>
      </c>
      <c r="J194" s="1" t="str">
        <f aca="false">VLOOKUP(A194,$K$3:$M$8372,3,0)</f>
        <v>赵家坟</v>
      </c>
      <c r="K194" s="1" t="s">
        <v>2658</v>
      </c>
      <c r="L194" s="1" t="s">
        <v>2608</v>
      </c>
      <c r="M194" s="17" t="s">
        <v>2579</v>
      </c>
    </row>
    <row r="195" customFormat="false" ht="12.75" hidden="false" customHeight="false" outlineLevel="0" collapsed="false">
      <c r="A195" s="20" t="s">
        <v>1517</v>
      </c>
      <c r="B195" s="21" t="s">
        <v>1518</v>
      </c>
      <c r="C195" s="20" t="n">
        <v>195</v>
      </c>
      <c r="D195" s="22" t="n">
        <f aca="false">IF(C195&lt;=1200,C195*1,IF(C195&gt;1200,1200))</f>
        <v>195</v>
      </c>
      <c r="E195" s="22" t="n">
        <f aca="false">ROUNDDOWN(IF(C195&lt;=1200,C195*0.8*1/3*50%,IF(C195&gt;1200,1200*0.8*1/3*50%)),2)</f>
        <v>26</v>
      </c>
      <c r="F195" s="22" t="n">
        <f aca="false">ROUNDDOWN(IF(C195&lt;=1200,C195*1*40%*50%,IF(C195&gt;1200,1200*1*40%*50%)),2)</f>
        <v>39</v>
      </c>
      <c r="G195" s="22" t="n">
        <f aca="false">D195-E195-F195</f>
        <v>130</v>
      </c>
      <c r="I195" s="1" t="str">
        <f aca="false">VLOOKUP(A195,$K$3:$M$8372,2,0)</f>
        <v>2017年省任务</v>
      </c>
      <c r="J195" s="1" t="str">
        <f aca="false">VLOOKUP(A195,$K$3:$M$8372,3,0)</f>
        <v>赵家坟</v>
      </c>
      <c r="K195" s="1" t="s">
        <v>2659</v>
      </c>
      <c r="L195" s="1" t="s">
        <v>2608</v>
      </c>
      <c r="M195" s="17" t="s">
        <v>2579</v>
      </c>
    </row>
    <row r="196" customFormat="false" ht="12.75" hidden="false" customHeight="false" outlineLevel="0" collapsed="false">
      <c r="A196" s="20" t="s">
        <v>2359</v>
      </c>
      <c r="B196" s="21" t="s">
        <v>302</v>
      </c>
      <c r="C196" s="20" t="n">
        <v>114</v>
      </c>
      <c r="D196" s="22" t="n">
        <f aca="false">IF(C196&lt;=1200,C196*1,IF(C196&gt;1200,1200))</f>
        <v>114</v>
      </c>
      <c r="E196" s="22" t="n">
        <f aca="false">ROUNDDOWN(IF(C196&lt;=1200,C196*0.8*1/3*50%,IF(C196&gt;1200,1200*0.8*1/3*50%)),2)</f>
        <v>15.2</v>
      </c>
      <c r="F196" s="22" t="n">
        <f aca="false">ROUNDDOWN(IF(C196&lt;=1200,C196*1*40%*50%,IF(C196&gt;1200,1200*1*40%*50%)),2)</f>
        <v>22.8</v>
      </c>
      <c r="G196" s="22" t="n">
        <f aca="false">D196-E196-F196</f>
        <v>76</v>
      </c>
      <c r="I196" s="1" t="str">
        <f aca="false">VLOOKUP(A196,$K$3:$M$8372,2,0)</f>
        <v>2017年省任务</v>
      </c>
      <c r="J196" s="1" t="str">
        <f aca="false">VLOOKUP(A196,$K$3:$M$8372,3,0)</f>
        <v>赵家坟</v>
      </c>
      <c r="K196" s="1" t="s">
        <v>2660</v>
      </c>
      <c r="L196" s="1" t="s">
        <v>2608</v>
      </c>
      <c r="M196" s="17" t="s">
        <v>2579</v>
      </c>
    </row>
    <row r="197" customFormat="false" ht="12.75" hidden="false" customHeight="false" outlineLevel="0" collapsed="false">
      <c r="A197" s="20" t="s">
        <v>1206</v>
      </c>
      <c r="B197" s="21" t="s">
        <v>1207</v>
      </c>
      <c r="C197" s="20" t="n">
        <v>211</v>
      </c>
      <c r="D197" s="22" t="n">
        <f aca="false">IF(C197&lt;=1200,C197*1,IF(C197&gt;1200,1200))</f>
        <v>211</v>
      </c>
      <c r="E197" s="22" t="n">
        <f aca="false">ROUNDDOWN(IF(C197&lt;=1200,C197*0.8*1/3*50%,IF(C197&gt;1200,1200*0.8*1/3*50%)),2)</f>
        <v>28.13</v>
      </c>
      <c r="F197" s="22" t="n">
        <f aca="false">ROUNDDOWN(IF(C197&lt;=1200,C197*1*40%*50%,IF(C197&gt;1200,1200*1*40%*50%)),2)</f>
        <v>42.2</v>
      </c>
      <c r="G197" s="22" t="n">
        <f aca="false">D197-E197-F197</f>
        <v>140.67</v>
      </c>
      <c r="I197" s="1" t="str">
        <f aca="false">VLOOKUP(A197,$K$3:$M$8372,2,0)</f>
        <v>2017年省任务</v>
      </c>
      <c r="J197" s="1" t="str">
        <f aca="false">VLOOKUP(A197,$K$3:$M$8372,3,0)</f>
        <v>赵家坟</v>
      </c>
      <c r="L197" s="1" t="s">
        <v>2608</v>
      </c>
      <c r="M197" s="17" t="s">
        <v>2579</v>
      </c>
    </row>
    <row r="198" customFormat="false" ht="12.75" hidden="false" customHeight="false" outlineLevel="0" collapsed="false">
      <c r="A198" s="20" t="s">
        <v>1734</v>
      </c>
      <c r="B198" s="21" t="s">
        <v>1735</v>
      </c>
      <c r="C198" s="20" t="n">
        <v>65</v>
      </c>
      <c r="D198" s="22" t="n">
        <f aca="false">IF(C198&lt;=1200,C198*1,IF(C198&gt;1200,1200))</f>
        <v>65</v>
      </c>
      <c r="E198" s="22" t="n">
        <f aca="false">ROUNDDOWN(IF(C198&lt;=1200,C198*0.8*1/3*50%,IF(C198&gt;1200,1200*0.8*1/3*50%)),2)</f>
        <v>8.66</v>
      </c>
      <c r="F198" s="22" t="n">
        <f aca="false">ROUNDDOWN(IF(C198&lt;=1200,C198*1*40%*50%,IF(C198&gt;1200,1200*1*40%*50%)),2)</f>
        <v>13</v>
      </c>
      <c r="G198" s="22" t="n">
        <f aca="false">D198-E198-F198</f>
        <v>43.34</v>
      </c>
      <c r="I198" s="1" t="str">
        <f aca="false">VLOOKUP(A198,$K$3:$M$8372,2,0)</f>
        <v>2017年省任务</v>
      </c>
      <c r="J198" s="1" t="str">
        <f aca="false">VLOOKUP(A198,$K$3:$M$8372,3,0)</f>
        <v>赵家坟</v>
      </c>
      <c r="K198" s="1" t="s">
        <v>2661</v>
      </c>
      <c r="L198" s="1" t="s">
        <v>2608</v>
      </c>
      <c r="M198" s="17" t="s">
        <v>2579</v>
      </c>
    </row>
    <row r="199" customFormat="false" ht="12.75" hidden="false" customHeight="false" outlineLevel="0" collapsed="false">
      <c r="A199" s="20" t="s">
        <v>1626</v>
      </c>
      <c r="B199" s="21" t="s">
        <v>1627</v>
      </c>
      <c r="C199" s="20" t="n">
        <v>167</v>
      </c>
      <c r="D199" s="22" t="n">
        <f aca="false">IF(C199&lt;=1200,C199*1,IF(C199&gt;1200,1200))</f>
        <v>167</v>
      </c>
      <c r="E199" s="22" t="n">
        <f aca="false">ROUNDDOWN(IF(C199&lt;=1200,C199*0.8*1/3*50%,IF(C199&gt;1200,1200*0.8*1/3*50%)),2)</f>
        <v>22.26</v>
      </c>
      <c r="F199" s="22" t="n">
        <f aca="false">ROUNDDOWN(IF(C199&lt;=1200,C199*1*40%*50%,IF(C199&gt;1200,1200*1*40%*50%)),2)</f>
        <v>33.4</v>
      </c>
      <c r="G199" s="22" t="n">
        <f aca="false">D199-E199-F199</f>
        <v>111.34</v>
      </c>
      <c r="I199" s="1" t="str">
        <f aca="false">VLOOKUP(A199,$K$3:$M$8372,2,0)</f>
        <v>2017年省任务</v>
      </c>
      <c r="J199" s="1" t="str">
        <f aca="false">VLOOKUP(A199,$K$3:$M$8372,3,0)</f>
        <v>赵家坟</v>
      </c>
      <c r="K199" s="1" t="s">
        <v>2662</v>
      </c>
      <c r="L199" s="1" t="s">
        <v>2608</v>
      </c>
      <c r="M199" s="17" t="s">
        <v>2579</v>
      </c>
    </row>
    <row r="200" customFormat="false" ht="12.75" hidden="false" customHeight="false" outlineLevel="0" collapsed="false">
      <c r="A200" s="20" t="s">
        <v>1375</v>
      </c>
      <c r="B200" s="21" t="s">
        <v>863</v>
      </c>
      <c r="C200" s="20" t="n">
        <v>108</v>
      </c>
      <c r="D200" s="22" t="n">
        <f aca="false">IF(C200&lt;=1200,C200*1,IF(C200&gt;1200,1200))</f>
        <v>108</v>
      </c>
      <c r="E200" s="22" t="n">
        <v>0</v>
      </c>
      <c r="F200" s="22" t="n">
        <v>0</v>
      </c>
      <c r="G200" s="22" t="n">
        <f aca="false">D200-E200-F200</f>
        <v>108</v>
      </c>
      <c r="I200" s="1" t="str">
        <f aca="false">VLOOKUP(A200,$K$3:$M$8372,2,0)</f>
        <v>2016年市任务</v>
      </c>
      <c r="J200" s="1" t="str">
        <f aca="false">VLOOKUP(A200,$K$3:$M$8372,3,0)</f>
        <v>赵家坟</v>
      </c>
      <c r="K200" s="1" t="s">
        <v>2663</v>
      </c>
      <c r="L200" s="1" t="s">
        <v>2608</v>
      </c>
      <c r="M200" s="17" t="s">
        <v>2579</v>
      </c>
    </row>
    <row r="201" customFormat="false" ht="12.75" hidden="false" customHeight="false" outlineLevel="0" collapsed="false">
      <c r="A201" s="20" t="s">
        <v>2124</v>
      </c>
      <c r="B201" s="21" t="s">
        <v>2060</v>
      </c>
      <c r="C201" s="20" t="n">
        <v>428</v>
      </c>
      <c r="D201" s="22" t="n">
        <f aca="false">IF(C201&lt;=1200,C201*1,IF(C201&gt;1200,1200))</f>
        <v>428</v>
      </c>
      <c r="E201" s="22" t="n">
        <f aca="false">ROUNDDOWN(IF(C201&lt;=1200,C201*0.8*1/3*50%,IF(C201&gt;1200,1200*0.8*1/3*50%)),2)</f>
        <v>57.06</v>
      </c>
      <c r="F201" s="22" t="n">
        <f aca="false">ROUNDDOWN(IF(C201&lt;=1200,C201*1*40%*50%,IF(C201&gt;1200,1200*1*40%*50%)),2)</f>
        <v>85.6</v>
      </c>
      <c r="G201" s="22" t="n">
        <f aca="false">D201-E201-F201</f>
        <v>285.34</v>
      </c>
      <c r="I201" s="1" t="str">
        <f aca="false">VLOOKUP(A201,$K$3:$M$8372,2,0)</f>
        <v>2017年省任务</v>
      </c>
      <c r="J201" s="1" t="str">
        <f aca="false">VLOOKUP(A201,$K$3:$M$8372,3,0)</f>
        <v>赵家坟</v>
      </c>
      <c r="K201" s="1" t="s">
        <v>2664</v>
      </c>
      <c r="L201" s="1" t="s">
        <v>2608</v>
      </c>
      <c r="M201" s="17" t="s">
        <v>2579</v>
      </c>
    </row>
    <row r="202" customFormat="false" ht="12.75" hidden="false" customHeight="false" outlineLevel="0" collapsed="false">
      <c r="A202" s="20" t="s">
        <v>1794</v>
      </c>
      <c r="B202" s="21" t="s">
        <v>1348</v>
      </c>
      <c r="C202" s="20" t="n">
        <v>428</v>
      </c>
      <c r="D202" s="22" t="n">
        <f aca="false">IF(C202&lt;=1200,C202*1,IF(C202&gt;1200,1200))</f>
        <v>428</v>
      </c>
      <c r="E202" s="22" t="n">
        <f aca="false">ROUNDDOWN(IF(C202&lt;=1200,C202*0.8*1/3*50%,IF(C202&gt;1200,1200*0.8*1/3*50%)),2)</f>
        <v>57.06</v>
      </c>
      <c r="F202" s="22" t="n">
        <f aca="false">ROUNDDOWN(IF(C202&lt;=1200,C202*1*40%*50%,IF(C202&gt;1200,1200*1*40%*50%)),2)</f>
        <v>85.6</v>
      </c>
      <c r="G202" s="22" t="n">
        <f aca="false">D202-E202-F202</f>
        <v>285.34</v>
      </c>
      <c r="I202" s="1" t="str">
        <f aca="false">VLOOKUP(A202,$K$3:$M$8372,2,0)</f>
        <v>2017年省任务</v>
      </c>
      <c r="J202" s="1" t="str">
        <f aca="false">VLOOKUP(A202,$K$3:$M$8372,3,0)</f>
        <v>赵家坟</v>
      </c>
      <c r="L202" s="1" t="s">
        <v>2608</v>
      </c>
      <c r="M202" s="17" t="s">
        <v>2579</v>
      </c>
    </row>
    <row r="203" customFormat="false" ht="12.75" hidden="false" customHeight="false" outlineLevel="0" collapsed="false">
      <c r="A203" s="20" t="s">
        <v>251</v>
      </c>
      <c r="B203" s="21" t="s">
        <v>252</v>
      </c>
      <c r="C203" s="20" t="n">
        <v>1429</v>
      </c>
      <c r="D203" s="22" t="n">
        <f aca="false">IF(C203&lt;=1200,C203*1,IF(C203&gt;1200,1200))</f>
        <v>1200</v>
      </c>
      <c r="E203" s="22" t="n">
        <f aca="false">ROUNDDOWN(IF(C203&lt;=1200,C203*0.8*1/3*50%,IF(C203&gt;1200,1200*0.8*1/3*50%)),2)</f>
        <v>160</v>
      </c>
      <c r="F203" s="22" t="n">
        <f aca="false">ROUNDDOWN(IF(C203&lt;=1200,C203*1*40%*50%,IF(C203&gt;1200,1200*1*40%*50%)),2)</f>
        <v>240</v>
      </c>
      <c r="G203" s="22" t="n">
        <f aca="false">D203-E203-F203</f>
        <v>800</v>
      </c>
      <c r="I203" s="1" t="str">
        <f aca="false">VLOOKUP(A203,$K$3:$M$8372,2,0)</f>
        <v>2017年省任务</v>
      </c>
      <c r="J203" s="1" t="str">
        <f aca="false">VLOOKUP(A203,$K$3:$M$8372,3,0)</f>
        <v>赵家坟</v>
      </c>
      <c r="K203" s="1" t="s">
        <v>2665</v>
      </c>
      <c r="L203" s="1" t="s">
        <v>2608</v>
      </c>
      <c r="M203" s="17" t="s">
        <v>2579</v>
      </c>
    </row>
    <row r="204" customFormat="false" ht="12.75" hidden="false" customHeight="false" outlineLevel="0" collapsed="false">
      <c r="A204" s="20" t="s">
        <v>1853</v>
      </c>
      <c r="B204" s="21" t="s">
        <v>745</v>
      </c>
      <c r="C204" s="20" t="n">
        <v>19</v>
      </c>
      <c r="D204" s="22" t="n">
        <f aca="false">IF(C204&lt;=1200,C204*1,IF(C204&gt;1200,1200))</f>
        <v>19</v>
      </c>
      <c r="E204" s="22" t="n">
        <f aca="false">ROUNDDOWN(IF(C204&lt;=1200,C204*0.8*1/3*50%,IF(C204&gt;1200,1200*0.8*1/3*50%)),2)</f>
        <v>2.53</v>
      </c>
      <c r="F204" s="22" t="n">
        <f aca="false">ROUNDDOWN(IF(C204&lt;=1200,C204*1*40%*50%,IF(C204&gt;1200,1200*1*40%*50%)),2)</f>
        <v>3.8</v>
      </c>
      <c r="G204" s="22" t="n">
        <f aca="false">D204-E204-F204</f>
        <v>12.67</v>
      </c>
      <c r="I204" s="1" t="str">
        <f aca="false">VLOOKUP(A204,$K$3:$M$8372,2,0)</f>
        <v>2017年省任务</v>
      </c>
      <c r="J204" s="1" t="str">
        <f aca="false">VLOOKUP(A204,$K$3:$M$8372,3,0)</f>
        <v>赵家坟</v>
      </c>
      <c r="K204" s="1" t="s">
        <v>2666</v>
      </c>
      <c r="L204" s="1" t="s">
        <v>2608</v>
      </c>
      <c r="M204" s="17" t="s">
        <v>2579</v>
      </c>
    </row>
    <row r="205" customFormat="false" ht="12.75" hidden="false" customHeight="false" outlineLevel="0" collapsed="false">
      <c r="A205" s="20" t="s">
        <v>2282</v>
      </c>
      <c r="B205" s="21" t="s">
        <v>2283</v>
      </c>
      <c r="C205" s="20" t="n">
        <v>17</v>
      </c>
      <c r="D205" s="22" t="n">
        <f aca="false">IF(C205&lt;=1200,C205*1,IF(C205&gt;1200,1200))</f>
        <v>17</v>
      </c>
      <c r="E205" s="22" t="n">
        <f aca="false">ROUNDDOWN(IF(C205&lt;=1200,C205*0.8*1/3*50%,IF(C205&gt;1200,1200*0.8*1/3*50%)),2)</f>
        <v>2.26</v>
      </c>
      <c r="F205" s="22" t="n">
        <f aca="false">ROUNDDOWN(IF(C205&lt;=1200,C205*1*40%*50%,IF(C205&gt;1200,1200*1*40%*50%)),2)</f>
        <v>3.4</v>
      </c>
      <c r="G205" s="22" t="n">
        <f aca="false">D205-E205-F205</f>
        <v>11.34</v>
      </c>
      <c r="I205" s="1" t="str">
        <f aca="false">VLOOKUP(A205,$K$3:$M$8372,2,0)</f>
        <v>2017年省任务</v>
      </c>
      <c r="J205" s="1" t="str">
        <f aca="false">VLOOKUP(A205,$K$3:$M$8372,3,0)</f>
        <v>赵家坟</v>
      </c>
      <c r="K205" s="1" t="s">
        <v>2667</v>
      </c>
      <c r="L205" s="1" t="s">
        <v>2608</v>
      </c>
      <c r="M205" s="17" t="s">
        <v>2579</v>
      </c>
    </row>
    <row r="206" customFormat="false" ht="12.75" hidden="false" customHeight="false" outlineLevel="0" collapsed="false">
      <c r="A206" s="20" t="s">
        <v>1701</v>
      </c>
      <c r="B206" s="21" t="s">
        <v>86</v>
      </c>
      <c r="C206" s="20" t="n">
        <v>38</v>
      </c>
      <c r="D206" s="22" t="n">
        <f aca="false">IF(C206&lt;=1200,C206*1,IF(C206&gt;1200,1200))</f>
        <v>38</v>
      </c>
      <c r="E206" s="22" t="n">
        <f aca="false">ROUNDDOWN(IF(C206&lt;=1200,C206*0.8*1/3*50%,IF(C206&gt;1200,1200*0.8*1/3*50%)),2)</f>
        <v>5.06</v>
      </c>
      <c r="F206" s="22" t="n">
        <f aca="false">ROUNDDOWN(IF(C206&lt;=1200,C206*1*40%*50%,IF(C206&gt;1200,1200*1*40%*50%)),2)</f>
        <v>7.6</v>
      </c>
      <c r="G206" s="22" t="n">
        <f aca="false">D206-E206-F206</f>
        <v>25.34</v>
      </c>
      <c r="I206" s="1" t="str">
        <f aca="false">VLOOKUP(A206,$K$3:$M$8372,2,0)</f>
        <v>2017年省任务</v>
      </c>
      <c r="J206" s="1" t="str">
        <f aca="false">VLOOKUP(A206,$K$3:$M$8372,3,0)</f>
        <v>赵家坟</v>
      </c>
      <c r="K206" s="1" t="s">
        <v>2668</v>
      </c>
      <c r="L206" s="1" t="s">
        <v>2608</v>
      </c>
      <c r="M206" s="17" t="s">
        <v>2579</v>
      </c>
    </row>
    <row r="207" customFormat="false" ht="12.75" hidden="false" customHeight="false" outlineLevel="0" collapsed="false">
      <c r="A207" s="20" t="s">
        <v>1652</v>
      </c>
      <c r="B207" s="21" t="s">
        <v>1653</v>
      </c>
      <c r="C207" s="20" t="n">
        <v>476</v>
      </c>
      <c r="D207" s="22" t="n">
        <f aca="false">IF(C207&lt;=1200,C207*1,IF(C207&gt;1200,1200))</f>
        <v>476</v>
      </c>
      <c r="E207" s="22" t="n">
        <f aca="false">ROUNDDOWN(IF(C207&lt;=1200,C207*0.8*1/3*50%,IF(C207&gt;1200,1200*0.8*1/3*50%)),2)</f>
        <v>63.46</v>
      </c>
      <c r="F207" s="22" t="n">
        <f aca="false">ROUNDDOWN(IF(C207&lt;=1200,C207*1*40%*50%,IF(C207&gt;1200,1200*1*40%*50%)),2)</f>
        <v>95.2</v>
      </c>
      <c r="G207" s="22" t="n">
        <f aca="false">D207-E207-F207</f>
        <v>317.34</v>
      </c>
      <c r="I207" s="1" t="str">
        <f aca="false">VLOOKUP(A207,$K$3:$M$8372,2,0)</f>
        <v>2017年省任务</v>
      </c>
      <c r="J207" s="1" t="str">
        <f aca="false">VLOOKUP(A207,$K$3:$M$8372,3,0)</f>
        <v>赵家坟</v>
      </c>
      <c r="K207" s="1" t="s">
        <v>2669</v>
      </c>
      <c r="L207" s="1" t="s">
        <v>2608</v>
      </c>
      <c r="M207" s="17" t="s">
        <v>2579</v>
      </c>
    </row>
    <row r="208" customFormat="false" ht="12.75" hidden="false" customHeight="false" outlineLevel="0" collapsed="false">
      <c r="A208" s="20" t="s">
        <v>553</v>
      </c>
      <c r="B208" s="21" t="s">
        <v>554</v>
      </c>
      <c r="C208" s="20" t="n">
        <v>2128</v>
      </c>
      <c r="D208" s="22" t="n">
        <f aca="false">IF(C208&lt;=1200,C208*1,IF(C208&gt;1200,1200))</f>
        <v>1200</v>
      </c>
      <c r="E208" s="22" t="n">
        <f aca="false">ROUNDDOWN(IF(C208&lt;=1200,C208*0.8*1/3*50%,IF(C208&gt;1200,1200*0.8*1/3*50%)),2)</f>
        <v>160</v>
      </c>
      <c r="F208" s="22" t="n">
        <f aca="false">ROUNDDOWN(IF(C208&lt;=1200,C208*1*40%*50%,IF(C208&gt;1200,1200*1*40%*50%)),2)</f>
        <v>240</v>
      </c>
      <c r="G208" s="22" t="n">
        <f aca="false">D208-E208-F208</f>
        <v>800</v>
      </c>
      <c r="I208" s="1" t="str">
        <f aca="false">VLOOKUP(A208,$K$3:$M$8372,2,0)</f>
        <v>2017年省任务</v>
      </c>
      <c r="J208" s="1" t="str">
        <f aca="false">VLOOKUP(A208,$K$3:$M$8372,3,0)</f>
        <v>赵家坟</v>
      </c>
      <c r="K208" s="1" t="s">
        <v>2670</v>
      </c>
      <c r="L208" s="1" t="s">
        <v>2608</v>
      </c>
      <c r="M208" s="17" t="s">
        <v>2579</v>
      </c>
    </row>
    <row r="209" customFormat="false" ht="12.75" hidden="false" customHeight="false" outlineLevel="0" collapsed="false">
      <c r="A209" s="20" t="s">
        <v>771</v>
      </c>
      <c r="B209" s="21" t="s">
        <v>772</v>
      </c>
      <c r="C209" s="20" t="n">
        <v>140</v>
      </c>
      <c r="D209" s="22" t="n">
        <f aca="false">IF(C209&lt;=1200,C209*1,IF(C209&gt;1200,1200))</f>
        <v>140</v>
      </c>
      <c r="E209" s="22" t="n">
        <f aca="false">ROUNDDOWN(IF(C209&lt;=1200,C209*0.8*1/3*50%,IF(C209&gt;1200,1200*0.8*1/3*50%)),2)</f>
        <v>18.66</v>
      </c>
      <c r="F209" s="22" t="n">
        <f aca="false">ROUNDDOWN(IF(C209&lt;=1200,C209*1*40%*50%,IF(C209&gt;1200,1200*1*40%*50%)),2)</f>
        <v>28</v>
      </c>
      <c r="G209" s="22" t="n">
        <f aca="false">D209-E209-F209</f>
        <v>93.34</v>
      </c>
      <c r="I209" s="1" t="str">
        <f aca="false">VLOOKUP(A209,$K$3:$M$8372,2,0)</f>
        <v>2017年省任务</v>
      </c>
      <c r="J209" s="1" t="str">
        <f aca="false">VLOOKUP(A209,$K$3:$M$8372,3,0)</f>
        <v>赵家坟</v>
      </c>
      <c r="K209" s="1" t="s">
        <v>2671</v>
      </c>
      <c r="L209" s="1" t="s">
        <v>2608</v>
      </c>
      <c r="M209" s="17" t="s">
        <v>2579</v>
      </c>
    </row>
    <row r="210" customFormat="false" ht="12.75" hidden="false" customHeight="false" outlineLevel="0" collapsed="false">
      <c r="A210" s="20" t="s">
        <v>1394</v>
      </c>
      <c r="B210" s="21" t="s">
        <v>1287</v>
      </c>
      <c r="C210" s="20" t="n">
        <v>428</v>
      </c>
      <c r="D210" s="22" t="n">
        <f aca="false">IF(C210&lt;=1200,C210*1,IF(C210&gt;1200,1200))</f>
        <v>428</v>
      </c>
      <c r="E210" s="22" t="n">
        <f aca="false">ROUNDDOWN(IF(C210&lt;=1200,C210*0.8*1/3*50%,IF(C210&gt;1200,1200*0.8*1/3*50%)),2)</f>
        <v>57.06</v>
      </c>
      <c r="F210" s="22" t="n">
        <f aca="false">ROUNDDOWN(IF(C210&lt;=1200,C210*1*40%*50%,IF(C210&gt;1200,1200*1*40%*50%)),2)</f>
        <v>85.6</v>
      </c>
      <c r="G210" s="22" t="n">
        <f aca="false">D210-E210-F210</f>
        <v>285.34</v>
      </c>
      <c r="I210" s="1" t="str">
        <f aca="false">VLOOKUP(A210,$K$3:$M$8372,2,0)</f>
        <v>2017年省任务</v>
      </c>
      <c r="J210" s="1" t="str">
        <f aca="false">VLOOKUP(A210,$K$3:$M$8372,3,0)</f>
        <v>赵家坟</v>
      </c>
      <c r="K210" s="1" t="s">
        <v>2672</v>
      </c>
      <c r="L210" s="1" t="s">
        <v>2608</v>
      </c>
      <c r="M210" s="17" t="s">
        <v>2579</v>
      </c>
    </row>
    <row r="211" customFormat="false" ht="12.75" hidden="false" customHeight="false" outlineLevel="0" collapsed="false">
      <c r="A211" s="20" t="s">
        <v>1437</v>
      </c>
      <c r="B211" s="21" t="s">
        <v>1438</v>
      </c>
      <c r="C211" s="20" t="n">
        <v>25</v>
      </c>
      <c r="D211" s="22" t="n">
        <f aca="false">IF(C211&lt;=1200,C211*1,IF(C211&gt;1200,1200))</f>
        <v>25</v>
      </c>
      <c r="E211" s="22" t="n">
        <f aca="false">ROUNDDOWN(IF(C211&lt;=1200,C211*0.8*1/3*50%,IF(C211&gt;1200,1200*0.8*1/3*50%)),2)</f>
        <v>3.33</v>
      </c>
      <c r="F211" s="22" t="n">
        <f aca="false">ROUNDDOWN(IF(C211&lt;=1200,C211*1*40%*50%,IF(C211&gt;1200,1200*1*40%*50%)),2)</f>
        <v>5</v>
      </c>
      <c r="G211" s="22" t="n">
        <f aca="false">D211-E211-F211</f>
        <v>16.67</v>
      </c>
      <c r="I211" s="1" t="str">
        <f aca="false">VLOOKUP(A211,$K$3:$M$8372,2,0)</f>
        <v>2017年省任务</v>
      </c>
      <c r="J211" s="1" t="str">
        <f aca="false">VLOOKUP(A211,$K$3:$M$8372,3,0)</f>
        <v>赵家坟</v>
      </c>
      <c r="K211" s="1" t="s">
        <v>2673</v>
      </c>
      <c r="L211" s="1" t="s">
        <v>2608</v>
      </c>
      <c r="M211" s="17" t="s">
        <v>2579</v>
      </c>
    </row>
    <row r="212" customFormat="false" ht="12.75" hidden="false" customHeight="false" outlineLevel="0" collapsed="false">
      <c r="A212" s="20" t="s">
        <v>1473</v>
      </c>
      <c r="B212" s="21" t="s">
        <v>539</v>
      </c>
      <c r="C212" s="20" t="n">
        <v>126</v>
      </c>
      <c r="D212" s="22" t="n">
        <f aca="false">IF(C212&lt;=1200,C212*1,IF(C212&gt;1200,1200))</f>
        <v>126</v>
      </c>
      <c r="E212" s="22" t="n">
        <f aca="false">ROUNDDOWN(IF(C212&lt;=1200,C212*0.8*1/3*50%,IF(C212&gt;1200,1200*0.8*1/3*50%)),2)</f>
        <v>16.8</v>
      </c>
      <c r="F212" s="22" t="n">
        <f aca="false">ROUNDDOWN(IF(C212&lt;=1200,C212*1*40%*50%,IF(C212&gt;1200,1200*1*40%*50%)),2)</f>
        <v>25.2</v>
      </c>
      <c r="G212" s="22" t="n">
        <f aca="false">D212-E212-F212</f>
        <v>84</v>
      </c>
      <c r="I212" s="1" t="str">
        <f aca="false">VLOOKUP(A212,$K$3:$M$8372,2,0)</f>
        <v>2017年省任务</v>
      </c>
      <c r="J212" s="1" t="str">
        <f aca="false">VLOOKUP(A212,$K$3:$M$8372,3,0)</f>
        <v>赵家坟</v>
      </c>
      <c r="K212" s="1" t="s">
        <v>2674</v>
      </c>
      <c r="L212" s="1" t="s">
        <v>2608</v>
      </c>
      <c r="M212" s="17" t="s">
        <v>2579</v>
      </c>
    </row>
    <row r="213" customFormat="false" ht="12.75" hidden="false" customHeight="false" outlineLevel="0" collapsed="false">
      <c r="A213" s="20" t="s">
        <v>1336</v>
      </c>
      <c r="B213" s="21" t="s">
        <v>1337</v>
      </c>
      <c r="C213" s="20" t="n">
        <v>121</v>
      </c>
      <c r="D213" s="22" t="n">
        <f aca="false">IF(C213&lt;=1200,C213*1,IF(C213&gt;1200,1200))</f>
        <v>121</v>
      </c>
      <c r="E213" s="22" t="n">
        <f aca="false">ROUNDDOWN(IF(C213&lt;=1200,C213*0.8*1/3*50%,IF(C213&gt;1200,1200*0.8*1/3*50%)),2)</f>
        <v>16.13</v>
      </c>
      <c r="F213" s="22" t="n">
        <f aca="false">ROUNDDOWN(IF(C213&lt;=1200,C213*1*40%*50%,IF(C213&gt;1200,1200*1*40%*50%)),2)</f>
        <v>24.2</v>
      </c>
      <c r="G213" s="22" t="n">
        <f aca="false">D213-E213-F213</f>
        <v>80.67</v>
      </c>
      <c r="I213" s="1" t="str">
        <f aca="false">VLOOKUP(A213,$K$3:$M$8372,2,0)</f>
        <v>2017年省任务</v>
      </c>
      <c r="J213" s="1" t="str">
        <f aca="false">VLOOKUP(A213,$K$3:$M$8372,3,0)</f>
        <v>赵家坟</v>
      </c>
      <c r="K213" s="1" t="s">
        <v>2675</v>
      </c>
      <c r="L213" s="1" t="s">
        <v>2608</v>
      </c>
      <c r="M213" s="17" t="s">
        <v>2579</v>
      </c>
    </row>
    <row r="214" customFormat="false" ht="12.75" hidden="false" customHeight="false" outlineLevel="0" collapsed="false">
      <c r="A214" s="20" t="s">
        <v>1425</v>
      </c>
      <c r="B214" s="21" t="s">
        <v>1426</v>
      </c>
      <c r="C214" s="20" t="n">
        <v>247</v>
      </c>
      <c r="D214" s="22" t="n">
        <f aca="false">IF(C214&lt;=1200,C214*1,IF(C214&gt;1200,1200))</f>
        <v>247</v>
      </c>
      <c r="E214" s="22" t="n">
        <f aca="false">ROUNDDOWN(IF(C214&lt;=1200,C214*0.8*1/3*50%,IF(C214&gt;1200,1200*0.8*1/3*50%)),2)</f>
        <v>32.93</v>
      </c>
      <c r="F214" s="22" t="n">
        <f aca="false">ROUNDDOWN(IF(C214&lt;=1200,C214*1*40%*50%,IF(C214&gt;1200,1200*1*40%*50%)),2)</f>
        <v>49.4</v>
      </c>
      <c r="G214" s="22" t="n">
        <f aca="false">D214-E214-F214</f>
        <v>164.67</v>
      </c>
      <c r="I214" s="1" t="str">
        <f aca="false">VLOOKUP(A214,$K$3:$M$8372,2,0)</f>
        <v>2017年省任务</v>
      </c>
      <c r="J214" s="1" t="str">
        <f aca="false">VLOOKUP(A214,$K$3:$M$8372,3,0)</f>
        <v>赵家坟</v>
      </c>
      <c r="K214" s="1" t="s">
        <v>2676</v>
      </c>
      <c r="L214" s="1" t="s">
        <v>2608</v>
      </c>
      <c r="M214" s="17" t="s">
        <v>2579</v>
      </c>
    </row>
    <row r="215" customFormat="false" ht="12.75" hidden="false" customHeight="false" outlineLevel="0" collapsed="false">
      <c r="A215" s="20" t="s">
        <v>2164</v>
      </c>
      <c r="B215" s="21" t="s">
        <v>491</v>
      </c>
      <c r="C215" s="20" t="n">
        <v>32</v>
      </c>
      <c r="D215" s="22" t="n">
        <f aca="false">IF(C215&lt;=1200,C215*1,IF(C215&gt;1200,1200))</f>
        <v>32</v>
      </c>
      <c r="E215" s="22" t="n">
        <f aca="false">ROUNDDOWN(IF(C215&lt;=1200,C215*0.8*1/3*50%,IF(C215&gt;1200,1200*0.8*1/3*50%)),2)</f>
        <v>4.26</v>
      </c>
      <c r="F215" s="22" t="n">
        <f aca="false">ROUNDDOWN(IF(C215&lt;=1200,C215*1*40%*50%,IF(C215&gt;1200,1200*1*40%*50%)),2)</f>
        <v>6.4</v>
      </c>
      <c r="G215" s="22" t="n">
        <f aca="false">D215-E215-F215</f>
        <v>21.34</v>
      </c>
      <c r="I215" s="1" t="str">
        <f aca="false">VLOOKUP(A215,$K$3:$M$8372,2,0)</f>
        <v>2017年省任务</v>
      </c>
      <c r="J215" s="1" t="str">
        <f aca="false">VLOOKUP(A215,$K$3:$M$8372,3,0)</f>
        <v>赵家坟</v>
      </c>
      <c r="K215" s="1" t="s">
        <v>2677</v>
      </c>
      <c r="L215" s="1" t="s">
        <v>2608</v>
      </c>
      <c r="M215" s="17" t="s">
        <v>2579</v>
      </c>
    </row>
    <row r="216" customFormat="false" ht="12.75" hidden="false" customHeight="false" outlineLevel="0" collapsed="false">
      <c r="A216" s="20" t="s">
        <v>1776</v>
      </c>
      <c r="B216" s="21" t="s">
        <v>1777</v>
      </c>
      <c r="C216" s="20" t="n">
        <v>233</v>
      </c>
      <c r="D216" s="22" t="n">
        <f aca="false">IF(C216&lt;=1200,C216*1,IF(C216&gt;1200,1200))</f>
        <v>233</v>
      </c>
      <c r="E216" s="22" t="n">
        <f aca="false">ROUNDDOWN(IF(C216&lt;=1200,C216*0.8*1/3*50%,IF(C216&gt;1200,1200*0.8*1/3*50%)),2)</f>
        <v>31.06</v>
      </c>
      <c r="F216" s="22" t="n">
        <f aca="false">ROUNDDOWN(IF(C216&lt;=1200,C216*1*40%*50%,IF(C216&gt;1200,1200*1*40%*50%)),2)</f>
        <v>46.6</v>
      </c>
      <c r="G216" s="22" t="n">
        <f aca="false">D216-E216-F216</f>
        <v>155.34</v>
      </c>
      <c r="I216" s="1" t="str">
        <f aca="false">VLOOKUP(A216,$K$3:$M$8372,2,0)</f>
        <v>2017年省任务</v>
      </c>
      <c r="J216" s="1" t="str">
        <f aca="false">VLOOKUP(A216,$K$3:$M$8372,3,0)</f>
        <v>赵家坟</v>
      </c>
      <c r="K216" s="1" t="s">
        <v>2678</v>
      </c>
      <c r="L216" s="1" t="s">
        <v>2608</v>
      </c>
      <c r="M216" s="17" t="s">
        <v>2579</v>
      </c>
    </row>
    <row r="217" customFormat="false" ht="12.75" hidden="false" customHeight="false" outlineLevel="0" collapsed="false">
      <c r="A217" s="20" t="s">
        <v>1048</v>
      </c>
      <c r="B217" s="21" t="s">
        <v>1049</v>
      </c>
      <c r="C217" s="20" t="n">
        <v>22</v>
      </c>
      <c r="D217" s="22" t="n">
        <f aca="false">IF(C217&lt;=1200,C217*1,IF(C217&gt;1200,1200))</f>
        <v>22</v>
      </c>
      <c r="E217" s="22" t="n">
        <v>0</v>
      </c>
      <c r="F217" s="22" t="n">
        <v>0</v>
      </c>
      <c r="G217" s="22" t="n">
        <f aca="false">D217-E217-F217</f>
        <v>22</v>
      </c>
      <c r="I217" s="1" t="str">
        <f aca="false">VLOOKUP(A217,$K$3:$M$8372,2,0)</f>
        <v>2016年市任务</v>
      </c>
      <c r="J217" s="1" t="str">
        <f aca="false">VLOOKUP(A217,$K$3:$M$8372,3,0)</f>
        <v>赵家坟</v>
      </c>
      <c r="K217" s="1" t="s">
        <v>2679</v>
      </c>
      <c r="L217" s="1" t="s">
        <v>2608</v>
      </c>
      <c r="M217" s="17" t="s">
        <v>2579</v>
      </c>
    </row>
    <row r="218" customFormat="false" ht="12.75" hidden="false" customHeight="false" outlineLevel="0" collapsed="false">
      <c r="A218" s="20" t="s">
        <v>2114</v>
      </c>
      <c r="B218" s="21" t="s">
        <v>2115</v>
      </c>
      <c r="C218" s="20" t="n">
        <v>16</v>
      </c>
      <c r="D218" s="22" t="n">
        <f aca="false">IF(C218&lt;=1200,C218*1,IF(C218&gt;1200,1200))</f>
        <v>16</v>
      </c>
      <c r="E218" s="22" t="n">
        <f aca="false">ROUNDDOWN(IF(C218&lt;=1200,C218*0.8*1/3*50%,IF(C218&gt;1200,1200*0.8*1/3*50%)),2)</f>
        <v>2.13</v>
      </c>
      <c r="F218" s="22" t="n">
        <f aca="false">ROUNDDOWN(IF(C218&lt;=1200,C218*1*40%*50%,IF(C218&gt;1200,1200*1*40%*50%)),2)</f>
        <v>3.2</v>
      </c>
      <c r="G218" s="22" t="n">
        <f aca="false">D218-E218-F218</f>
        <v>10.67</v>
      </c>
      <c r="I218" s="1" t="str">
        <f aca="false">VLOOKUP(A218,$K$3:$M$8372,2,0)</f>
        <v>2017年省任务</v>
      </c>
      <c r="J218" s="1" t="str">
        <f aca="false">VLOOKUP(A218,$K$3:$M$8372,3,0)</f>
        <v>赵家坟</v>
      </c>
      <c r="K218" s="1" t="s">
        <v>2680</v>
      </c>
      <c r="L218" s="1" t="s">
        <v>2608</v>
      </c>
      <c r="M218" s="17" t="s">
        <v>2579</v>
      </c>
    </row>
    <row r="219" customFormat="false" ht="12.75" hidden="false" customHeight="false" outlineLevel="0" collapsed="false">
      <c r="A219" s="20" t="s">
        <v>735</v>
      </c>
      <c r="B219" s="21" t="s">
        <v>736</v>
      </c>
      <c r="C219" s="20" t="n">
        <v>100</v>
      </c>
      <c r="D219" s="22" t="n">
        <f aca="false">IF(C219&lt;=1200,C219*1,IF(C219&gt;1200,1200))</f>
        <v>100</v>
      </c>
      <c r="E219" s="22" t="n">
        <f aca="false">ROUNDDOWN(IF(C219&lt;=1200,C219*0.8*1/3*50%,IF(C219&gt;1200,1200*0.8*1/3*50%)),2)</f>
        <v>13.33</v>
      </c>
      <c r="F219" s="22" t="n">
        <f aca="false">ROUNDDOWN(IF(C219&lt;=1200,C219*1*40%*50%,IF(C219&gt;1200,1200*1*40%*50%)),2)</f>
        <v>20</v>
      </c>
      <c r="G219" s="22" t="n">
        <f aca="false">D219-E219-F219</f>
        <v>66.67</v>
      </c>
      <c r="I219" s="1" t="str">
        <f aca="false">VLOOKUP(A219,$K$3:$M$8372,2,0)</f>
        <v>2017年省任务</v>
      </c>
      <c r="J219" s="1" t="str">
        <f aca="false">VLOOKUP(A219,$K$3:$M$8372,3,0)</f>
        <v>赵家坟</v>
      </c>
      <c r="K219" s="1" t="s">
        <v>2681</v>
      </c>
      <c r="L219" s="1" t="s">
        <v>2608</v>
      </c>
      <c r="M219" s="17" t="s">
        <v>2579</v>
      </c>
    </row>
    <row r="220" customFormat="false" ht="12.75" hidden="false" customHeight="false" outlineLevel="0" collapsed="false">
      <c r="A220" s="20" t="s">
        <v>108</v>
      </c>
      <c r="B220" s="21" t="s">
        <v>109</v>
      </c>
      <c r="C220" s="20" t="n">
        <v>1948</v>
      </c>
      <c r="D220" s="22" t="n">
        <f aca="false">IF(C220&lt;=1200,C220*1,IF(C220&gt;1200,1200))</f>
        <v>1200</v>
      </c>
      <c r="E220" s="22" t="n">
        <f aca="false">ROUNDDOWN(IF(C220&lt;=1200,C220*0.8*1/3*50%,IF(C220&gt;1200,1200*0.8*1/3*50%)),2)</f>
        <v>160</v>
      </c>
      <c r="F220" s="22" t="n">
        <f aca="false">ROUNDDOWN(IF(C220&lt;=1200,C220*1*40%*50%,IF(C220&gt;1200,1200*1*40%*50%)),2)</f>
        <v>240</v>
      </c>
      <c r="G220" s="22" t="n">
        <f aca="false">D220-E220-F220</f>
        <v>800</v>
      </c>
      <c r="I220" s="1" t="str">
        <f aca="false">VLOOKUP(A220,$K$3:$M$8372,2,0)</f>
        <v>2017年省任务</v>
      </c>
      <c r="J220" s="1" t="str">
        <f aca="false">VLOOKUP(A220,$K$3:$M$8372,3,0)</f>
        <v>赵家坟</v>
      </c>
      <c r="K220" s="1" t="s">
        <v>2682</v>
      </c>
      <c r="L220" s="1" t="s">
        <v>2608</v>
      </c>
      <c r="M220" s="17" t="s">
        <v>2579</v>
      </c>
    </row>
    <row r="221" customFormat="false" ht="12.75" hidden="false" customHeight="false" outlineLevel="0" collapsed="false">
      <c r="A221" s="20" t="s">
        <v>2097</v>
      </c>
      <c r="B221" s="21" t="s">
        <v>1477</v>
      </c>
      <c r="C221" s="20" t="n">
        <v>72</v>
      </c>
      <c r="D221" s="22" t="n">
        <f aca="false">IF(C221&lt;=1200,C221*1,IF(C221&gt;1200,1200))</f>
        <v>72</v>
      </c>
      <c r="E221" s="22" t="n">
        <f aca="false">ROUNDDOWN(IF(C221&lt;=1200,C221*0.8*1/3*50%,IF(C221&gt;1200,1200*0.8*1/3*50%)),2)</f>
        <v>9.6</v>
      </c>
      <c r="F221" s="22" t="n">
        <f aca="false">ROUNDDOWN(IF(C221&lt;=1200,C221*1*40%*50%,IF(C221&gt;1200,1200*1*40%*50%)),2)</f>
        <v>14.4</v>
      </c>
      <c r="G221" s="22" t="n">
        <f aca="false">D221-E221-F221</f>
        <v>48</v>
      </c>
      <c r="I221" s="1" t="str">
        <f aca="false">VLOOKUP(A221,$K$3:$M$8372,2,0)</f>
        <v>2017年省任务</v>
      </c>
      <c r="J221" s="1" t="str">
        <f aca="false">VLOOKUP(A221,$K$3:$M$8372,3,0)</f>
        <v>赵家坟</v>
      </c>
      <c r="K221" s="1" t="s">
        <v>2683</v>
      </c>
      <c r="L221" s="1" t="s">
        <v>2608</v>
      </c>
      <c r="M221" s="17" t="s">
        <v>2579</v>
      </c>
    </row>
    <row r="222" customFormat="false" ht="12.75" hidden="false" customHeight="false" outlineLevel="0" collapsed="false">
      <c r="A222" s="20" t="s">
        <v>370</v>
      </c>
      <c r="B222" s="21" t="s">
        <v>371</v>
      </c>
      <c r="C222" s="20" t="n">
        <v>577</v>
      </c>
      <c r="D222" s="22" t="n">
        <f aca="false">IF(C222&lt;=1200,C222*1,IF(C222&gt;1200,1200))</f>
        <v>577</v>
      </c>
      <c r="E222" s="22" t="n">
        <f aca="false">ROUNDDOWN(IF(C222&lt;=1200,C222*0.8*1/3*50%,IF(C222&gt;1200,1200*0.8*1/3*50%)),2)</f>
        <v>76.93</v>
      </c>
      <c r="F222" s="22" t="n">
        <f aca="false">ROUNDDOWN(IF(C222&lt;=1200,C222*1*40%*50%,IF(C222&gt;1200,1200*1*40%*50%)),2)</f>
        <v>115.4</v>
      </c>
      <c r="G222" s="22" t="n">
        <f aca="false">D222-E222-F222</f>
        <v>384.67</v>
      </c>
      <c r="I222" s="1" t="str">
        <f aca="false">VLOOKUP(A222,$K$3:$M$8372,2,0)</f>
        <v>2017年省任务</v>
      </c>
      <c r="J222" s="1" t="str">
        <f aca="false">VLOOKUP(A222,$K$3:$M$8372,3,0)</f>
        <v>赵家坟</v>
      </c>
      <c r="K222" s="1" t="s">
        <v>2684</v>
      </c>
      <c r="L222" s="1" t="s">
        <v>2608</v>
      </c>
      <c r="M222" s="17" t="s">
        <v>2579</v>
      </c>
    </row>
    <row r="223" customFormat="false" ht="12.75" hidden="false" customHeight="false" outlineLevel="0" collapsed="false">
      <c r="A223" s="20" t="s">
        <v>947</v>
      </c>
      <c r="B223" s="21" t="s">
        <v>948</v>
      </c>
      <c r="C223" s="20" t="n">
        <v>126</v>
      </c>
      <c r="D223" s="22" t="n">
        <f aca="false">IF(C223&lt;=1200,C223*1,IF(C223&gt;1200,1200))</f>
        <v>126</v>
      </c>
      <c r="E223" s="22" t="n">
        <f aca="false">ROUNDDOWN(IF(C223&lt;=1200,C223*0.8*1/3*50%,IF(C223&gt;1200,1200*0.8*1/3*50%)),2)</f>
        <v>16.8</v>
      </c>
      <c r="F223" s="22" t="n">
        <f aca="false">ROUNDDOWN(IF(C223&lt;=1200,C223*1*40%*50%,IF(C223&gt;1200,1200*1*40%*50%)),2)</f>
        <v>25.2</v>
      </c>
      <c r="G223" s="22" t="n">
        <f aca="false">D223-E223-F223</f>
        <v>84</v>
      </c>
      <c r="I223" s="1" t="str">
        <f aca="false">VLOOKUP(A223,$K$3:$M$8372,2,0)</f>
        <v>2017年省任务</v>
      </c>
      <c r="J223" s="1" t="str">
        <f aca="false">VLOOKUP(A223,$K$3:$M$8372,3,0)</f>
        <v>赵家坟</v>
      </c>
      <c r="K223" s="1" t="s">
        <v>2685</v>
      </c>
      <c r="L223" s="1" t="s">
        <v>2608</v>
      </c>
      <c r="M223" s="17" t="s">
        <v>2579</v>
      </c>
    </row>
    <row r="224" customFormat="false" ht="12.75" hidden="false" customHeight="false" outlineLevel="0" collapsed="false">
      <c r="A224" s="20" t="s">
        <v>1521</v>
      </c>
      <c r="B224" s="21" t="s">
        <v>1522</v>
      </c>
      <c r="C224" s="20" t="n">
        <v>428</v>
      </c>
      <c r="D224" s="22" t="n">
        <f aca="false">IF(C224&lt;=1200,C224*1,IF(C224&gt;1200,1200))</f>
        <v>428</v>
      </c>
      <c r="E224" s="22" t="n">
        <f aca="false">ROUNDDOWN(IF(C224&lt;=1200,C224*0.8*1/3*50%,IF(C224&gt;1200,1200*0.8*1/3*50%)),2)</f>
        <v>57.06</v>
      </c>
      <c r="F224" s="22" t="n">
        <f aca="false">ROUNDDOWN(IF(C224&lt;=1200,C224*1*40%*50%,IF(C224&gt;1200,1200*1*40%*50%)),2)</f>
        <v>85.6</v>
      </c>
      <c r="G224" s="22" t="n">
        <f aca="false">D224-E224-F224</f>
        <v>285.34</v>
      </c>
      <c r="I224" s="1" t="str">
        <f aca="false">VLOOKUP(A224,$K$3:$M$8372,2,0)</f>
        <v>2017年省任务</v>
      </c>
      <c r="J224" s="1" t="str">
        <f aca="false">VLOOKUP(A224,$K$3:$M$8372,3,0)</f>
        <v>赵家坟</v>
      </c>
      <c r="L224" s="1" t="s">
        <v>2608</v>
      </c>
      <c r="M224" s="17" t="s">
        <v>2579</v>
      </c>
    </row>
    <row r="225" customFormat="false" ht="12.75" hidden="false" customHeight="false" outlineLevel="0" collapsed="false">
      <c r="A225" s="20" t="s">
        <v>843</v>
      </c>
      <c r="B225" s="21" t="s">
        <v>127</v>
      </c>
      <c r="C225" s="20" t="n">
        <v>284</v>
      </c>
      <c r="D225" s="22" t="n">
        <f aca="false">IF(C225&lt;=1200,C225*1,IF(C225&gt;1200,1200))</f>
        <v>284</v>
      </c>
      <c r="E225" s="22" t="n">
        <f aca="false">ROUNDDOWN(IF(C225&lt;=1200,C225*0.8*1/3*50%,IF(C225&gt;1200,1200*0.8*1/3*50%)),2)</f>
        <v>37.86</v>
      </c>
      <c r="F225" s="22" t="n">
        <f aca="false">ROUNDDOWN(IF(C225&lt;=1200,C225*1*40%*50%,IF(C225&gt;1200,1200*1*40%*50%)),2)</f>
        <v>56.8</v>
      </c>
      <c r="G225" s="22" t="n">
        <f aca="false">D225-E225-F225</f>
        <v>189.34</v>
      </c>
      <c r="I225" s="1" t="str">
        <f aca="false">VLOOKUP(A225,$K$3:$M$8372,2,0)</f>
        <v>2017年省任务</v>
      </c>
      <c r="J225" s="1" t="str">
        <f aca="false">VLOOKUP(A225,$K$3:$M$8372,3,0)</f>
        <v>赵家坟</v>
      </c>
      <c r="K225" s="1" t="s">
        <v>2686</v>
      </c>
      <c r="L225" s="1" t="s">
        <v>2608</v>
      </c>
      <c r="M225" s="17" t="s">
        <v>2579</v>
      </c>
    </row>
    <row r="226" customFormat="false" ht="12.75" hidden="false" customHeight="false" outlineLevel="0" collapsed="false">
      <c r="A226" s="20" t="s">
        <v>815</v>
      </c>
      <c r="B226" s="21" t="s">
        <v>816</v>
      </c>
      <c r="C226" s="20" t="n">
        <v>1928</v>
      </c>
      <c r="D226" s="22" t="n">
        <f aca="false">IF(C226&lt;=1200,C226*1,IF(C226&gt;1200,1200))</f>
        <v>1200</v>
      </c>
      <c r="E226" s="22" t="n">
        <f aca="false">ROUNDDOWN(IF(C226&lt;=1200,C226*0.8*1/3*50%,IF(C226&gt;1200,1200*0.8*1/3*50%)),2)</f>
        <v>160</v>
      </c>
      <c r="F226" s="22" t="n">
        <f aca="false">ROUNDDOWN(IF(C226&lt;=1200,C226*1*40%*50%,IF(C226&gt;1200,1200*1*40%*50%)),2)</f>
        <v>240</v>
      </c>
      <c r="G226" s="22" t="n">
        <f aca="false">D226-E226-F226</f>
        <v>800</v>
      </c>
      <c r="I226" s="1" t="str">
        <f aca="false">VLOOKUP(A226,$K$3:$M$8372,2,0)</f>
        <v>2017年省任务</v>
      </c>
      <c r="J226" s="1" t="str">
        <f aca="false">VLOOKUP(A226,$K$3:$M$8372,3,0)</f>
        <v>赵家坟</v>
      </c>
      <c r="K226" s="1" t="s">
        <v>2687</v>
      </c>
      <c r="L226" s="1" t="s">
        <v>2608</v>
      </c>
      <c r="M226" s="17" t="s">
        <v>2579</v>
      </c>
    </row>
    <row r="227" customFormat="false" ht="12.75" hidden="false" customHeight="false" outlineLevel="0" collapsed="false">
      <c r="A227" s="20" t="s">
        <v>43</v>
      </c>
      <c r="B227" s="21" t="s">
        <v>44</v>
      </c>
      <c r="C227" s="20" t="n">
        <v>1583</v>
      </c>
      <c r="D227" s="22" t="n">
        <f aca="false">IF(C227&lt;=1200,C227*1,IF(C227&gt;1200,1200))</f>
        <v>1200</v>
      </c>
      <c r="E227" s="22" t="n">
        <f aca="false">ROUNDDOWN(IF(C227&lt;=1200,C227*0.8*1/3*50%,IF(C227&gt;1200,1200*0.8*1/3*50%)),2)</f>
        <v>160</v>
      </c>
      <c r="F227" s="22" t="n">
        <f aca="false">ROUNDDOWN(IF(C227&lt;=1200,C227*1*40%*50%,IF(C227&gt;1200,1200*1*40%*50%)),2)</f>
        <v>240</v>
      </c>
      <c r="G227" s="22" t="n">
        <f aca="false">D227-E227-F227</f>
        <v>800</v>
      </c>
      <c r="I227" s="1" t="str">
        <f aca="false">VLOOKUP(A227,$K$3:$M$8372,2,0)</f>
        <v>2017年省任务</v>
      </c>
      <c r="J227" s="1" t="str">
        <f aca="false">VLOOKUP(A227,$K$3:$M$8372,3,0)</f>
        <v>赵家坟</v>
      </c>
      <c r="K227" s="1" t="s">
        <v>2688</v>
      </c>
      <c r="L227" s="1" t="s">
        <v>2608</v>
      </c>
      <c r="M227" s="17" t="s">
        <v>2579</v>
      </c>
    </row>
    <row r="228" customFormat="false" ht="12.75" hidden="false" customHeight="false" outlineLevel="0" collapsed="false">
      <c r="A228" s="20" t="s">
        <v>352</v>
      </c>
      <c r="B228" s="21" t="s">
        <v>353</v>
      </c>
      <c r="C228" s="20" t="n">
        <v>1022</v>
      </c>
      <c r="D228" s="22" t="n">
        <f aca="false">IF(C228&lt;=1200,C228*1,IF(C228&gt;1200,1200))</f>
        <v>1022</v>
      </c>
      <c r="E228" s="22" t="n">
        <f aca="false">ROUNDDOWN(IF(C228&lt;=1200,C228*0.8*1/3*50%,IF(C228&gt;1200,1200*0.8*1/3*50%)),2)</f>
        <v>136.26</v>
      </c>
      <c r="F228" s="22" t="n">
        <f aca="false">ROUNDDOWN(IF(C228&lt;=1200,C228*1*40%*50%,IF(C228&gt;1200,1200*1*40%*50%)),2)</f>
        <v>204.4</v>
      </c>
      <c r="G228" s="22" t="n">
        <f aca="false">D228-E228-F228</f>
        <v>681.34</v>
      </c>
      <c r="I228" s="1" t="str">
        <f aca="false">VLOOKUP(A228,$K$3:$M$8372,2,0)</f>
        <v>2017年省任务</v>
      </c>
      <c r="J228" s="1" t="str">
        <f aca="false">VLOOKUP(A228,$K$3:$M$8372,3,0)</f>
        <v>赵家坟</v>
      </c>
      <c r="K228" s="1" t="s">
        <v>2689</v>
      </c>
      <c r="L228" s="1" t="s">
        <v>2608</v>
      </c>
      <c r="M228" s="17" t="s">
        <v>2579</v>
      </c>
    </row>
    <row r="229" customFormat="false" ht="12.75" hidden="false" customHeight="false" outlineLevel="0" collapsed="false">
      <c r="A229" s="20" t="s">
        <v>2280</v>
      </c>
      <c r="B229" s="21" t="s">
        <v>375</v>
      </c>
      <c r="C229" s="20" t="n">
        <v>241</v>
      </c>
      <c r="D229" s="22" t="n">
        <f aca="false">IF(C229&lt;=1200,C229*1,IF(C229&gt;1200,1200))</f>
        <v>241</v>
      </c>
      <c r="E229" s="22" t="n">
        <f aca="false">ROUNDDOWN(IF(C229&lt;=1200,C229*0.8*1/3*50%,IF(C229&gt;1200,1200*0.8*1/3*50%)),2)</f>
        <v>32.13</v>
      </c>
      <c r="F229" s="22" t="n">
        <f aca="false">ROUNDDOWN(IF(C229&lt;=1200,C229*1*40%*50%,IF(C229&gt;1200,1200*1*40%*50%)),2)</f>
        <v>48.2</v>
      </c>
      <c r="G229" s="22" t="n">
        <f aca="false">D229-E229-F229</f>
        <v>160.67</v>
      </c>
      <c r="I229" s="1" t="str">
        <f aca="false">VLOOKUP(A229,$K$3:$M$8372,2,0)</f>
        <v>2017年省任务</v>
      </c>
      <c r="J229" s="1" t="str">
        <f aca="false">VLOOKUP(A229,$K$3:$M$8372,3,0)</f>
        <v>赵家坟</v>
      </c>
      <c r="K229" s="1" t="s">
        <v>2690</v>
      </c>
      <c r="L229" s="1" t="s">
        <v>2608</v>
      </c>
      <c r="M229" s="17" t="s">
        <v>2579</v>
      </c>
    </row>
    <row r="230" customFormat="false" ht="12.75" hidden="false" customHeight="false" outlineLevel="0" collapsed="false">
      <c r="A230" s="20" t="s">
        <v>1630</v>
      </c>
      <c r="B230" s="21" t="s">
        <v>1545</v>
      </c>
      <c r="C230" s="20" t="n">
        <v>428</v>
      </c>
      <c r="D230" s="22" t="n">
        <f aca="false">IF(C230&lt;=1200,C230*1,IF(C230&gt;1200,1200))</f>
        <v>428</v>
      </c>
      <c r="E230" s="22" t="n">
        <f aca="false">ROUNDDOWN(IF(C230&lt;=1200,C230*0.8*1/3*50%,IF(C230&gt;1200,1200*0.8*1/3*50%)),2)</f>
        <v>57.06</v>
      </c>
      <c r="F230" s="22" t="n">
        <f aca="false">ROUNDDOWN(IF(C230&lt;=1200,C230*1*40%*50%,IF(C230&gt;1200,1200*1*40%*50%)),2)</f>
        <v>85.6</v>
      </c>
      <c r="G230" s="22" t="n">
        <f aca="false">D230-E230-F230</f>
        <v>285.34</v>
      </c>
      <c r="I230" s="1" t="str">
        <f aca="false">VLOOKUP(A230,$K$3:$M$8372,2,0)</f>
        <v>2017年省任务</v>
      </c>
      <c r="J230" s="1" t="str">
        <f aca="false">VLOOKUP(A230,$K$3:$M$8372,3,0)</f>
        <v>赵家坟</v>
      </c>
      <c r="L230" s="1" t="s">
        <v>2608</v>
      </c>
      <c r="M230" s="17" t="s">
        <v>2579</v>
      </c>
    </row>
    <row r="231" customFormat="false" ht="12.75" hidden="false" customHeight="false" outlineLevel="0" collapsed="false">
      <c r="A231" s="20" t="s">
        <v>325</v>
      </c>
      <c r="B231" s="21" t="s">
        <v>326</v>
      </c>
      <c r="C231" s="20" t="n">
        <v>925</v>
      </c>
      <c r="D231" s="22" t="n">
        <f aca="false">IF(C231&lt;=1200,C231*1,IF(C231&gt;1200,1200))</f>
        <v>925</v>
      </c>
      <c r="E231" s="22" t="n">
        <f aca="false">ROUNDDOWN(IF(C231&lt;=1200,C231*0.8*1/3*50%,IF(C231&gt;1200,1200*0.8*1/3*50%)),2)</f>
        <v>123.33</v>
      </c>
      <c r="F231" s="22" t="n">
        <f aca="false">ROUNDDOWN(IF(C231&lt;=1200,C231*1*40%*50%,IF(C231&gt;1200,1200*1*40%*50%)),2)</f>
        <v>185</v>
      </c>
      <c r="G231" s="22" t="n">
        <f aca="false">D231-E231-F231</f>
        <v>616.67</v>
      </c>
      <c r="I231" s="1" t="str">
        <f aca="false">VLOOKUP(A231,$K$3:$M$8372,2,0)</f>
        <v>2017年省任务</v>
      </c>
      <c r="J231" s="1" t="str">
        <f aca="false">VLOOKUP(A231,$K$3:$M$8372,3,0)</f>
        <v>赵家坟</v>
      </c>
      <c r="K231" s="1" t="s">
        <v>2691</v>
      </c>
      <c r="L231" s="1" t="s">
        <v>2608</v>
      </c>
      <c r="M231" s="17" t="s">
        <v>2579</v>
      </c>
    </row>
    <row r="232" customFormat="false" ht="12.75" hidden="false" customHeight="false" outlineLevel="0" collapsed="false">
      <c r="A232" s="20" t="s">
        <v>2272</v>
      </c>
      <c r="B232" s="21" t="s">
        <v>2273</v>
      </c>
      <c r="C232" s="20" t="n">
        <v>381</v>
      </c>
      <c r="D232" s="22" t="n">
        <f aca="false">IF(C232&lt;=1200,C232*1,IF(C232&gt;1200,1200))</f>
        <v>381</v>
      </c>
      <c r="E232" s="22" t="n">
        <f aca="false">ROUNDDOWN(IF(C232&lt;=1200,C232*0.8*1/3*50%,IF(C232&gt;1200,1200*0.8*1/3*50%)),2)</f>
        <v>50.8</v>
      </c>
      <c r="F232" s="22" t="n">
        <f aca="false">ROUNDDOWN(IF(C232&lt;=1200,C232*1*40%*50%,IF(C232&gt;1200,1200*1*40%*50%)),2)</f>
        <v>76.2</v>
      </c>
      <c r="G232" s="22" t="n">
        <f aca="false">D232-E232-F232</f>
        <v>254</v>
      </c>
      <c r="I232" s="1" t="str">
        <f aca="false">VLOOKUP(A232,$K$3:$M$8372,2,0)</f>
        <v>2017年省任务</v>
      </c>
      <c r="J232" s="1" t="str">
        <f aca="false">VLOOKUP(A232,$K$3:$M$8372,3,0)</f>
        <v>赵家坟</v>
      </c>
      <c r="L232" s="1" t="s">
        <v>2608</v>
      </c>
      <c r="M232" s="17" t="s">
        <v>2579</v>
      </c>
    </row>
    <row r="233" customFormat="false" ht="12.75" hidden="false" customHeight="false" outlineLevel="0" collapsed="false">
      <c r="A233" s="20" t="s">
        <v>644</v>
      </c>
      <c r="B233" s="21" t="s">
        <v>645</v>
      </c>
      <c r="C233" s="20" t="n">
        <v>628</v>
      </c>
      <c r="D233" s="22" t="n">
        <f aca="false">IF(C233&lt;=1200,C233*1,IF(C233&gt;1200,1200))</f>
        <v>628</v>
      </c>
      <c r="E233" s="22" t="n">
        <f aca="false">ROUNDDOWN(IF(C233&lt;=1200,C233*0.8*1/3*50%,IF(C233&gt;1200,1200*0.8*1/3*50%)),2)</f>
        <v>83.73</v>
      </c>
      <c r="F233" s="22" t="n">
        <f aca="false">ROUNDDOWN(IF(C233&lt;=1200,C233*1*40%*50%,IF(C233&gt;1200,1200*1*40%*50%)),2)</f>
        <v>125.6</v>
      </c>
      <c r="G233" s="22" t="n">
        <f aca="false">D233-E233-F233</f>
        <v>418.67</v>
      </c>
      <c r="I233" s="1" t="str">
        <f aca="false">VLOOKUP(A233,$K$3:$M$8372,2,0)</f>
        <v>2017年省任务</v>
      </c>
      <c r="J233" s="1" t="str">
        <f aca="false">VLOOKUP(A233,$K$3:$M$8372,3,0)</f>
        <v>赵家坟</v>
      </c>
      <c r="K233" s="1" t="s">
        <v>2692</v>
      </c>
      <c r="L233" s="1" t="s">
        <v>2608</v>
      </c>
      <c r="M233" s="17" t="s">
        <v>2579</v>
      </c>
    </row>
    <row r="234" customFormat="false" ht="12.75" hidden="false" customHeight="false" outlineLevel="0" collapsed="false">
      <c r="A234" s="20" t="s">
        <v>780</v>
      </c>
      <c r="B234" s="21" t="s">
        <v>781</v>
      </c>
      <c r="C234" s="20" t="n">
        <v>697</v>
      </c>
      <c r="D234" s="22" t="n">
        <f aca="false">IF(C234&lt;=1200,C234*1,IF(C234&gt;1200,1200))</f>
        <v>697</v>
      </c>
      <c r="E234" s="22" t="n">
        <f aca="false">ROUNDDOWN(IF(C234&lt;=1200,C234*0.8*1/3*50%,IF(C234&gt;1200,1200*0.8*1/3*50%)),2)</f>
        <v>92.93</v>
      </c>
      <c r="F234" s="22" t="n">
        <f aca="false">ROUNDDOWN(IF(C234&lt;=1200,C234*1*40%*50%,IF(C234&gt;1200,1200*1*40%*50%)),2)</f>
        <v>139.4</v>
      </c>
      <c r="G234" s="22" t="n">
        <f aca="false">D234-E234-F234</f>
        <v>464.67</v>
      </c>
      <c r="I234" s="1" t="str">
        <f aca="false">VLOOKUP(A234,$K$3:$M$8372,2,0)</f>
        <v>2017年省任务</v>
      </c>
      <c r="J234" s="1" t="str">
        <f aca="false">VLOOKUP(A234,$K$3:$M$8372,3,0)</f>
        <v>赵家坟</v>
      </c>
      <c r="K234" s="1" t="s">
        <v>2693</v>
      </c>
      <c r="L234" s="1" t="s">
        <v>2608</v>
      </c>
      <c r="M234" s="17" t="s">
        <v>2579</v>
      </c>
    </row>
    <row r="235" customFormat="false" ht="12.75" hidden="false" customHeight="false" outlineLevel="0" collapsed="false">
      <c r="A235" s="20" t="s">
        <v>2144</v>
      </c>
      <c r="B235" s="21" t="s">
        <v>2145</v>
      </c>
      <c r="C235" s="20" t="n">
        <v>47</v>
      </c>
      <c r="D235" s="22" t="n">
        <f aca="false">IF(C235&lt;=1200,C235*1,IF(C235&gt;1200,1200))</f>
        <v>47</v>
      </c>
      <c r="E235" s="22" t="n">
        <f aca="false">ROUNDDOWN(IF(C235&lt;=1200,C235*0.8*1/3*50%,IF(C235&gt;1200,1200*0.8*1/3*50%)),2)</f>
        <v>6.26</v>
      </c>
      <c r="F235" s="22" t="n">
        <f aca="false">ROUNDDOWN(IF(C235&lt;=1200,C235*1*40%*50%,IF(C235&gt;1200,1200*1*40%*50%)),2)</f>
        <v>9.4</v>
      </c>
      <c r="G235" s="22" t="n">
        <f aca="false">D235-E235-F235</f>
        <v>31.34</v>
      </c>
      <c r="I235" s="1" t="str">
        <f aca="false">VLOOKUP(A235,$K$3:$M$8372,2,0)</f>
        <v>2017年省任务</v>
      </c>
      <c r="J235" s="1" t="str">
        <f aca="false">VLOOKUP(A235,$K$3:$M$8372,3,0)</f>
        <v>赵家坟</v>
      </c>
      <c r="K235" s="1" t="s">
        <v>2694</v>
      </c>
      <c r="L235" s="1" t="s">
        <v>2608</v>
      </c>
      <c r="M235" s="17" t="s">
        <v>2579</v>
      </c>
    </row>
    <row r="236" customFormat="false" ht="12.75" hidden="false" customHeight="false" outlineLevel="0" collapsed="false">
      <c r="A236" s="20" t="s">
        <v>2413</v>
      </c>
      <c r="B236" s="21" t="s">
        <v>2414</v>
      </c>
      <c r="C236" s="20" t="n">
        <v>127</v>
      </c>
      <c r="D236" s="22" t="n">
        <f aca="false">IF(C236&lt;=1200,C236*1,IF(C236&gt;1200,1200))</f>
        <v>127</v>
      </c>
      <c r="E236" s="22" t="n">
        <f aca="false">ROUNDDOWN(IF(C236&lt;=1200,C236*0.8*1/3*50%,IF(C236&gt;1200,1200*0.8*1/3*50%)),2)</f>
        <v>16.93</v>
      </c>
      <c r="F236" s="22" t="n">
        <f aca="false">ROUNDDOWN(IF(C236&lt;=1200,C236*1*40%*50%,IF(C236&gt;1200,1200*1*40%*50%)),2)</f>
        <v>25.4</v>
      </c>
      <c r="G236" s="22" t="n">
        <f aca="false">D236-E236-F236</f>
        <v>84.67</v>
      </c>
      <c r="I236" s="1" t="str">
        <f aca="false">VLOOKUP(A236,$K$3:$M$8372,2,0)</f>
        <v>2017年省任务</v>
      </c>
      <c r="J236" s="1" t="str">
        <f aca="false">VLOOKUP(A236,$K$3:$M$8372,3,0)</f>
        <v>赵家坟</v>
      </c>
      <c r="K236" s="1" t="s">
        <v>2695</v>
      </c>
      <c r="L236" s="1" t="s">
        <v>2608</v>
      </c>
      <c r="M236" s="17" t="s">
        <v>2579</v>
      </c>
    </row>
    <row r="237" customFormat="false" ht="12.75" hidden="false" customHeight="false" outlineLevel="0" collapsed="false">
      <c r="A237" s="20" t="s">
        <v>311</v>
      </c>
      <c r="B237" s="21" t="s">
        <v>312</v>
      </c>
      <c r="C237" s="20" t="n">
        <v>1116</v>
      </c>
      <c r="D237" s="22" t="n">
        <f aca="false">IF(C237&lt;=1200,C237*1,IF(C237&gt;1200,1200))</f>
        <v>1116</v>
      </c>
      <c r="E237" s="22" t="n">
        <f aca="false">ROUNDDOWN(IF(C237&lt;=1200,C237*0.8*1/3*50%,IF(C237&gt;1200,1200*0.8*1/3*50%)),2)</f>
        <v>148.8</v>
      </c>
      <c r="F237" s="22" t="n">
        <f aca="false">ROUNDDOWN(IF(C237&lt;=1200,C237*1*40%*50%,IF(C237&gt;1200,1200*1*40%*50%)),2)</f>
        <v>223.2</v>
      </c>
      <c r="G237" s="22" t="n">
        <f aca="false">D237-E237-F237</f>
        <v>744</v>
      </c>
      <c r="I237" s="1" t="str">
        <f aca="false">VLOOKUP(A237,$K$3:$M$8372,2,0)</f>
        <v>2017年省任务</v>
      </c>
      <c r="J237" s="1" t="str">
        <f aca="false">VLOOKUP(A237,$K$3:$M$8372,3,0)</f>
        <v>赵家坟</v>
      </c>
      <c r="K237" s="1" t="s">
        <v>2696</v>
      </c>
      <c r="L237" s="1" t="s">
        <v>2608</v>
      </c>
      <c r="M237" s="17" t="s">
        <v>2579</v>
      </c>
    </row>
    <row r="238" customFormat="false" ht="12.75" hidden="false" customHeight="false" outlineLevel="0" collapsed="false">
      <c r="A238" s="20" t="s">
        <v>1240</v>
      </c>
      <c r="B238" s="21" t="s">
        <v>956</v>
      </c>
      <c r="C238" s="20" t="n">
        <v>147</v>
      </c>
      <c r="D238" s="22" t="n">
        <f aca="false">IF(C238&lt;=1200,C238*1,IF(C238&gt;1200,1200))</f>
        <v>147</v>
      </c>
      <c r="E238" s="22" t="n">
        <f aca="false">ROUNDDOWN(IF(C238&lt;=1200,C238*0.8*1/3*50%,IF(C238&gt;1200,1200*0.8*1/3*50%)),2)</f>
        <v>19.6</v>
      </c>
      <c r="F238" s="22" t="n">
        <f aca="false">ROUNDDOWN(IF(C238&lt;=1200,C238*1*40%*50%,IF(C238&gt;1200,1200*1*40%*50%)),2)</f>
        <v>29.4</v>
      </c>
      <c r="G238" s="22" t="n">
        <f aca="false">D238-E238-F238</f>
        <v>98</v>
      </c>
      <c r="I238" s="1" t="str">
        <f aca="false">VLOOKUP(A238,$K$3:$M$8372,2,0)</f>
        <v>2017年省任务</v>
      </c>
      <c r="J238" s="1" t="str">
        <f aca="false">VLOOKUP(A238,$K$3:$M$8372,3,0)</f>
        <v>赵家坟</v>
      </c>
      <c r="K238" s="1" t="s">
        <v>2697</v>
      </c>
      <c r="L238" s="1" t="s">
        <v>2608</v>
      </c>
      <c r="M238" s="17" t="s">
        <v>2579</v>
      </c>
    </row>
    <row r="239" customFormat="false" ht="12.75" hidden="false" customHeight="false" outlineLevel="0" collapsed="false">
      <c r="A239" s="20" t="s">
        <v>580</v>
      </c>
      <c r="B239" s="21" t="s">
        <v>581</v>
      </c>
      <c r="C239" s="20" t="n">
        <v>833</v>
      </c>
      <c r="D239" s="22" t="n">
        <f aca="false">IF(C239&lt;=1200,C239*1,IF(C239&gt;1200,1200))</f>
        <v>833</v>
      </c>
      <c r="E239" s="22" t="n">
        <f aca="false">ROUNDDOWN(IF(C239&lt;=1200,C239*0.8*1/3*50%,IF(C239&gt;1200,1200*0.8*1/3*50%)),2)</f>
        <v>111.06</v>
      </c>
      <c r="F239" s="22" t="n">
        <f aca="false">ROUNDDOWN(IF(C239&lt;=1200,C239*1*40%*50%,IF(C239&gt;1200,1200*1*40%*50%)),2)</f>
        <v>166.6</v>
      </c>
      <c r="G239" s="22" t="n">
        <f aca="false">D239-E239-F239</f>
        <v>555.34</v>
      </c>
      <c r="I239" s="1" t="str">
        <f aca="false">VLOOKUP(A239,$K$3:$M$8372,2,0)</f>
        <v>2017年省任务</v>
      </c>
      <c r="J239" s="1" t="str">
        <f aca="false">VLOOKUP(A239,$K$3:$M$8372,3,0)</f>
        <v>赵家坟</v>
      </c>
      <c r="K239" s="1" t="s">
        <v>2698</v>
      </c>
      <c r="L239" s="1" t="s">
        <v>2608</v>
      </c>
      <c r="M239" s="17" t="s">
        <v>2579</v>
      </c>
    </row>
    <row r="240" customFormat="false" ht="12.75" hidden="false" customHeight="false" outlineLevel="0" collapsed="false">
      <c r="A240" s="20" t="s">
        <v>425</v>
      </c>
      <c r="B240" s="21" t="s">
        <v>426</v>
      </c>
      <c r="C240" s="20" t="n">
        <v>1074</v>
      </c>
      <c r="D240" s="22" t="n">
        <f aca="false">IF(C240&lt;=1200,C240*1,IF(C240&gt;1200,1200))</f>
        <v>1074</v>
      </c>
      <c r="E240" s="22" t="n">
        <f aca="false">ROUNDDOWN(IF(C240&lt;=1200,C240*0.8*1/3*50%,IF(C240&gt;1200,1200*0.8*1/3*50%)),2)</f>
        <v>143.2</v>
      </c>
      <c r="F240" s="22" t="n">
        <f aca="false">ROUNDDOWN(IF(C240&lt;=1200,C240*1*40%*50%,IF(C240&gt;1200,1200*1*40%*50%)),2)</f>
        <v>214.8</v>
      </c>
      <c r="G240" s="22" t="n">
        <f aca="false">D240-E240-F240</f>
        <v>716</v>
      </c>
      <c r="I240" s="1" t="str">
        <f aca="false">VLOOKUP(A240,$K$3:$M$8372,2,0)</f>
        <v>2017年省任务</v>
      </c>
      <c r="J240" s="1" t="str">
        <f aca="false">VLOOKUP(A240,$K$3:$M$8372,3,0)</f>
        <v>赵家坟</v>
      </c>
      <c r="K240" s="1" t="s">
        <v>2699</v>
      </c>
      <c r="L240" s="1" t="s">
        <v>2608</v>
      </c>
      <c r="M240" s="17" t="s">
        <v>2579</v>
      </c>
    </row>
    <row r="241" customFormat="false" ht="12.75" hidden="false" customHeight="false" outlineLevel="0" collapsed="false">
      <c r="A241" s="20" t="s">
        <v>1126</v>
      </c>
      <c r="B241" s="21" t="s">
        <v>1127</v>
      </c>
      <c r="C241" s="20" t="n">
        <v>428</v>
      </c>
      <c r="D241" s="22" t="n">
        <f aca="false">IF(C241&lt;=1200,C241*1,IF(C241&gt;1200,1200))</f>
        <v>428</v>
      </c>
      <c r="E241" s="22" t="n">
        <f aca="false">ROUNDDOWN(IF(C241&lt;=1200,C241*0.8*1/3*50%,IF(C241&gt;1200,1200*0.8*1/3*50%)),2)</f>
        <v>57.06</v>
      </c>
      <c r="F241" s="22" t="n">
        <f aca="false">ROUNDDOWN(IF(C241&lt;=1200,C241*1*40%*50%,IF(C241&gt;1200,1200*1*40%*50%)),2)</f>
        <v>85.6</v>
      </c>
      <c r="G241" s="22" t="n">
        <f aca="false">D241-E241-F241</f>
        <v>285.34</v>
      </c>
      <c r="I241" s="1" t="str">
        <f aca="false">VLOOKUP(A241,$K$3:$M$8372,2,0)</f>
        <v>2017年省任务</v>
      </c>
      <c r="J241" s="1" t="str">
        <f aca="false">VLOOKUP(A241,$K$3:$M$8372,3,0)</f>
        <v>赵家坟</v>
      </c>
      <c r="K241" s="1" t="s">
        <v>2700</v>
      </c>
      <c r="L241" s="1" t="s">
        <v>2608</v>
      </c>
      <c r="M241" s="17" t="s">
        <v>2579</v>
      </c>
    </row>
    <row r="242" customFormat="false" ht="12.75" hidden="false" customHeight="false" outlineLevel="0" collapsed="false">
      <c r="A242" s="20" t="s">
        <v>9</v>
      </c>
      <c r="B242" s="21" t="s">
        <v>10</v>
      </c>
      <c r="C242" s="20" t="n">
        <v>776</v>
      </c>
      <c r="D242" s="22" t="n">
        <f aca="false">IF(C242&lt;=1200,C242*1,IF(C242&gt;1200,1200))</f>
        <v>776</v>
      </c>
      <c r="E242" s="22" t="n">
        <f aca="false">ROUNDDOWN(IF(C242&lt;=1200,C242*0.8*1/3*50%,IF(C242&gt;1200,1200*0.8*1/3*50%)),2)</f>
        <v>103.46</v>
      </c>
      <c r="F242" s="22" t="n">
        <f aca="false">ROUNDDOWN(IF(C242&lt;=1200,C242*1*40%*50%,IF(C242&gt;1200,1200*1*40%*50%)),2)</f>
        <v>155.2</v>
      </c>
      <c r="G242" s="22" t="n">
        <f aca="false">D242-E242-F242</f>
        <v>517.34</v>
      </c>
      <c r="I242" s="1" t="str">
        <f aca="false">VLOOKUP(A242,$K$3:$M$8372,2,0)</f>
        <v>2017年省任务</v>
      </c>
      <c r="J242" s="1" t="str">
        <f aca="false">VLOOKUP(A242,$K$3:$M$8372,3,0)</f>
        <v>赵家坟</v>
      </c>
      <c r="K242" s="1" t="s">
        <v>2701</v>
      </c>
      <c r="L242" s="1" t="s">
        <v>2608</v>
      </c>
      <c r="M242" s="17" t="s">
        <v>2579</v>
      </c>
    </row>
    <row r="243" customFormat="false" ht="12.75" hidden="false" customHeight="false" outlineLevel="0" collapsed="false">
      <c r="A243" s="20" t="s">
        <v>320</v>
      </c>
      <c r="B243" s="21" t="s">
        <v>296</v>
      </c>
      <c r="C243" s="20" t="n">
        <v>758</v>
      </c>
      <c r="D243" s="22" t="n">
        <f aca="false">IF(C243&lt;=1200,C243*1,IF(C243&gt;1200,1200))</f>
        <v>758</v>
      </c>
      <c r="E243" s="22" t="n">
        <f aca="false">ROUNDDOWN(IF(C243&lt;=1200,C243*0.8*1/3*50%,IF(C243&gt;1200,1200*0.8*1/3*50%)),2)</f>
        <v>101.06</v>
      </c>
      <c r="F243" s="22" t="n">
        <f aca="false">ROUNDDOWN(IF(C243&lt;=1200,C243*1*40%*50%,IF(C243&gt;1200,1200*1*40%*50%)),2)</f>
        <v>151.6</v>
      </c>
      <c r="G243" s="22" t="n">
        <f aca="false">D243-E243-F243</f>
        <v>505.34</v>
      </c>
      <c r="I243" s="1" t="str">
        <f aca="false">VLOOKUP(A243,$K$3:$M$8372,2,0)</f>
        <v>2017年省任务</v>
      </c>
      <c r="J243" s="1" t="str">
        <f aca="false">VLOOKUP(A243,$K$3:$M$8372,3,0)</f>
        <v>赵家坟</v>
      </c>
      <c r="K243" s="1" t="s">
        <v>2702</v>
      </c>
      <c r="L243" s="1" t="s">
        <v>2608</v>
      </c>
      <c r="M243" s="17" t="s">
        <v>2579</v>
      </c>
    </row>
    <row r="244" customFormat="false" ht="12.75" hidden="false" customHeight="false" outlineLevel="0" collapsed="false">
      <c r="A244" s="20" t="s">
        <v>1463</v>
      </c>
      <c r="B244" s="21" t="s">
        <v>1464</v>
      </c>
      <c r="C244" s="20" t="n">
        <v>428</v>
      </c>
      <c r="D244" s="22" t="n">
        <f aca="false">IF(C244&lt;=1200,C244*1,IF(C244&gt;1200,1200))</f>
        <v>428</v>
      </c>
      <c r="E244" s="22" t="n">
        <f aca="false">ROUNDDOWN(IF(C244&lt;=1200,C244*0.8*1/3*50%,IF(C244&gt;1200,1200*0.8*1/3*50%)),2)</f>
        <v>57.06</v>
      </c>
      <c r="F244" s="22" t="n">
        <f aca="false">ROUNDDOWN(IF(C244&lt;=1200,C244*1*40%*50%,IF(C244&gt;1200,1200*1*40%*50%)),2)</f>
        <v>85.6</v>
      </c>
      <c r="G244" s="22" t="n">
        <f aca="false">D244-E244-F244</f>
        <v>285.34</v>
      </c>
      <c r="I244" s="1" t="str">
        <f aca="false">VLOOKUP(A244,$K$3:$M$8372,2,0)</f>
        <v>2017年省任务</v>
      </c>
      <c r="J244" s="1" t="str">
        <f aca="false">VLOOKUP(A244,$K$3:$M$8372,3,0)</f>
        <v>赵家坟</v>
      </c>
      <c r="K244" s="1" t="s">
        <v>2703</v>
      </c>
      <c r="L244" s="1" t="s">
        <v>2608</v>
      </c>
      <c r="M244" s="17" t="s">
        <v>2579</v>
      </c>
    </row>
    <row r="245" customFormat="false" ht="12.75" hidden="false" customHeight="false" outlineLevel="0" collapsed="false">
      <c r="A245" s="20" t="s">
        <v>952</v>
      </c>
      <c r="B245" s="21" t="s">
        <v>953</v>
      </c>
      <c r="C245" s="20" t="n">
        <v>16</v>
      </c>
      <c r="D245" s="22" t="n">
        <f aca="false">IF(C245&lt;=1200,C245*1,IF(C245&gt;1200,1200))</f>
        <v>16</v>
      </c>
      <c r="E245" s="22" t="n">
        <f aca="false">ROUNDDOWN(IF(C245&lt;=1200,C245*0.8*1/3*50%,IF(C245&gt;1200,1200*0.8*1/3*50%)),2)</f>
        <v>2.13</v>
      </c>
      <c r="F245" s="22" t="n">
        <f aca="false">ROUNDDOWN(IF(C245&lt;=1200,C245*1*40%*50%,IF(C245&gt;1200,1200*1*40%*50%)),2)</f>
        <v>3.2</v>
      </c>
      <c r="G245" s="22" t="n">
        <f aca="false">D245-E245-F245</f>
        <v>10.67</v>
      </c>
      <c r="I245" s="1" t="str">
        <f aca="false">VLOOKUP(A245,$K$3:$M$8372,2,0)</f>
        <v>2017年省任务</v>
      </c>
      <c r="J245" s="1" t="str">
        <f aca="false">VLOOKUP(A245,$K$3:$M$8372,3,0)</f>
        <v>赵家坟</v>
      </c>
      <c r="K245" s="1" t="s">
        <v>2704</v>
      </c>
      <c r="L245" s="1" t="s">
        <v>2608</v>
      </c>
      <c r="M245" s="17" t="s">
        <v>2579</v>
      </c>
    </row>
    <row r="246" customFormat="false" ht="12.75" hidden="false" customHeight="false" outlineLevel="0" collapsed="false">
      <c r="A246" s="20" t="s">
        <v>541</v>
      </c>
      <c r="B246" s="21" t="s">
        <v>542</v>
      </c>
      <c r="C246" s="20" t="n">
        <v>1193</v>
      </c>
      <c r="D246" s="22" t="n">
        <f aca="false">IF(C246&lt;=1200,C246*1,IF(C246&gt;1200,1200))</f>
        <v>1193</v>
      </c>
      <c r="E246" s="22" t="n">
        <f aca="false">ROUNDDOWN(IF(C246&lt;=1200,C246*0.8*1/3*50%,IF(C246&gt;1200,1200*0.8*1/3*50%)),2)</f>
        <v>159.06</v>
      </c>
      <c r="F246" s="22" t="n">
        <f aca="false">ROUNDDOWN(IF(C246&lt;=1200,C246*1*40%*50%,IF(C246&gt;1200,1200*1*40%*50%)),2)</f>
        <v>238.6</v>
      </c>
      <c r="G246" s="22" t="n">
        <f aca="false">D246-E246-F246</f>
        <v>795.34</v>
      </c>
      <c r="I246" s="1" t="str">
        <f aca="false">VLOOKUP(A246,$K$3:$M$8372,2,0)</f>
        <v>2017年省任务</v>
      </c>
      <c r="J246" s="1" t="str">
        <f aca="false">VLOOKUP(A246,$K$3:$M$8372,3,0)</f>
        <v>赵家坟</v>
      </c>
      <c r="K246" s="1" t="s">
        <v>2705</v>
      </c>
      <c r="L246" s="1" t="s">
        <v>2608</v>
      </c>
      <c r="M246" s="17" t="s">
        <v>2579</v>
      </c>
    </row>
    <row r="247" customFormat="false" ht="12.75" hidden="false" customHeight="false" outlineLevel="0" collapsed="false">
      <c r="A247" s="20" t="s">
        <v>668</v>
      </c>
      <c r="B247" s="21" t="s">
        <v>669</v>
      </c>
      <c r="C247" s="20" t="n">
        <v>417</v>
      </c>
      <c r="D247" s="22" t="n">
        <f aca="false">IF(C247&lt;=1200,C247*1,IF(C247&gt;1200,1200))</f>
        <v>417</v>
      </c>
      <c r="E247" s="22" t="n">
        <f aca="false">ROUNDDOWN(IF(C247&lt;=1200,C247*0.8*1/3*50%,IF(C247&gt;1200,1200*0.8*1/3*50%)),2)</f>
        <v>55.6</v>
      </c>
      <c r="F247" s="22" t="n">
        <f aca="false">ROUNDDOWN(IF(C247&lt;=1200,C247*1*40%*50%,IF(C247&gt;1200,1200*1*40%*50%)),2)</f>
        <v>83.4</v>
      </c>
      <c r="G247" s="22" t="n">
        <f aca="false">D247-E247-F247</f>
        <v>278</v>
      </c>
      <c r="I247" s="1" t="str">
        <f aca="false">VLOOKUP(A247,$K$3:$M$8372,2,0)</f>
        <v>2017年省任务</v>
      </c>
      <c r="J247" s="1" t="str">
        <f aca="false">VLOOKUP(A247,$K$3:$M$8372,3,0)</f>
        <v>赵家坟</v>
      </c>
      <c r="K247" s="1" t="s">
        <v>2706</v>
      </c>
      <c r="L247" s="1" t="s">
        <v>2608</v>
      </c>
      <c r="M247" s="17" t="s">
        <v>2579</v>
      </c>
    </row>
    <row r="248" customFormat="false" ht="12.75" hidden="false" customHeight="false" outlineLevel="0" collapsed="false">
      <c r="A248" s="20" t="s">
        <v>1108</v>
      </c>
      <c r="B248" s="21" t="s">
        <v>1109</v>
      </c>
      <c r="C248" s="20" t="n">
        <v>136</v>
      </c>
      <c r="D248" s="22" t="n">
        <f aca="false">IF(C248&lt;=1200,C248*1,IF(C248&gt;1200,1200))</f>
        <v>136</v>
      </c>
      <c r="E248" s="22" t="n">
        <f aca="false">ROUNDDOWN(IF(C248&lt;=1200,C248*0.8*1/3*50%,IF(C248&gt;1200,1200*0.8*1/3*50%)),2)</f>
        <v>18.13</v>
      </c>
      <c r="F248" s="22" t="n">
        <f aca="false">ROUNDDOWN(IF(C248&lt;=1200,C248*1*40%*50%,IF(C248&gt;1200,1200*1*40%*50%)),2)</f>
        <v>27.2</v>
      </c>
      <c r="G248" s="22" t="n">
        <f aca="false">D248-E248-F248</f>
        <v>90.67</v>
      </c>
      <c r="I248" s="1" t="str">
        <f aca="false">VLOOKUP(A248,$K$3:$M$8372,2,0)</f>
        <v>2017年省任务</v>
      </c>
      <c r="J248" s="1" t="str">
        <f aca="false">VLOOKUP(A248,$K$3:$M$8372,3,0)</f>
        <v>赵家坟</v>
      </c>
      <c r="K248" s="1" t="s">
        <v>2707</v>
      </c>
      <c r="L248" s="1" t="s">
        <v>2608</v>
      </c>
      <c r="M248" s="17" t="s">
        <v>2579</v>
      </c>
    </row>
    <row r="249" customFormat="false" ht="12.75" hidden="false" customHeight="false" outlineLevel="0" collapsed="false">
      <c r="A249" s="20" t="s">
        <v>1023</v>
      </c>
      <c r="B249" s="21" t="s">
        <v>903</v>
      </c>
      <c r="C249" s="20" t="n">
        <v>50</v>
      </c>
      <c r="D249" s="22" t="n">
        <f aca="false">IF(C249&lt;=1200,C249*1,IF(C249&gt;1200,1200))</f>
        <v>50</v>
      </c>
      <c r="E249" s="22" t="n">
        <f aca="false">ROUNDDOWN(IF(C249&lt;=1200,C249*0.8*1/3*50%,IF(C249&gt;1200,1200*0.8*1/3*50%)),2)</f>
        <v>6.66</v>
      </c>
      <c r="F249" s="22" t="n">
        <f aca="false">ROUNDDOWN(IF(C249&lt;=1200,C249*1*40%*50%,IF(C249&gt;1200,1200*1*40%*50%)),2)</f>
        <v>10</v>
      </c>
      <c r="G249" s="22" t="n">
        <f aca="false">D249-E249-F249</f>
        <v>33.34</v>
      </c>
      <c r="I249" s="1" t="str">
        <f aca="false">VLOOKUP(A249,$K$3:$M$8372,2,0)</f>
        <v>2017年省任务</v>
      </c>
      <c r="J249" s="1" t="str">
        <f aca="false">VLOOKUP(A249,$K$3:$M$8372,3,0)</f>
        <v>赵家坟</v>
      </c>
      <c r="K249" s="1" t="s">
        <v>2708</v>
      </c>
      <c r="L249" s="1" t="s">
        <v>2608</v>
      </c>
      <c r="M249" s="17" t="s">
        <v>2579</v>
      </c>
    </row>
    <row r="250" customFormat="false" ht="12.75" hidden="false" customHeight="false" outlineLevel="0" collapsed="false">
      <c r="A250" s="20" t="s">
        <v>1266</v>
      </c>
      <c r="B250" s="21" t="s">
        <v>863</v>
      </c>
      <c r="C250" s="20" t="n">
        <v>251</v>
      </c>
      <c r="D250" s="22" t="n">
        <f aca="false">IF(C250&lt;=1200,C250*1,IF(C250&gt;1200,1200))</f>
        <v>251</v>
      </c>
      <c r="E250" s="22" t="n">
        <f aca="false">ROUNDDOWN(IF(C250&lt;=1200,C250*0.8*1/3*50%,IF(C250&gt;1200,1200*0.8*1/3*50%)),2)</f>
        <v>33.46</v>
      </c>
      <c r="F250" s="22" t="n">
        <f aca="false">ROUNDDOWN(IF(C250&lt;=1200,C250*1*40%*50%,IF(C250&gt;1200,1200*1*40%*50%)),2)</f>
        <v>50.2</v>
      </c>
      <c r="G250" s="22" t="n">
        <f aca="false">D250-E250-F250</f>
        <v>167.34</v>
      </c>
      <c r="I250" s="1" t="str">
        <f aca="false">VLOOKUP(A250,$K$3:$M$8372,2,0)</f>
        <v>2017年省任务</v>
      </c>
      <c r="J250" s="1" t="str">
        <f aca="false">VLOOKUP(A250,$K$3:$M$8372,3,0)</f>
        <v>赵家坟</v>
      </c>
      <c r="K250" s="1" t="s">
        <v>2709</v>
      </c>
      <c r="L250" s="1" t="s">
        <v>2608</v>
      </c>
      <c r="M250" s="17" t="s">
        <v>2579</v>
      </c>
    </row>
    <row r="251" customFormat="false" ht="12.75" hidden="false" customHeight="false" outlineLevel="0" collapsed="false">
      <c r="A251" s="20" t="s">
        <v>1076</v>
      </c>
      <c r="B251" s="21" t="s">
        <v>532</v>
      </c>
      <c r="C251" s="20" t="n">
        <v>16</v>
      </c>
      <c r="D251" s="22" t="n">
        <f aca="false">IF(C251&lt;=1200,C251*1,IF(C251&gt;1200,1200))</f>
        <v>16</v>
      </c>
      <c r="E251" s="22" t="n">
        <f aca="false">ROUNDDOWN(IF(C251&lt;=1200,C251*0.8*1/3*50%,IF(C251&gt;1200,1200*0.8*1/3*50%)),2)</f>
        <v>2.13</v>
      </c>
      <c r="F251" s="22" t="n">
        <f aca="false">ROUNDDOWN(IF(C251&lt;=1200,C251*1*40%*50%,IF(C251&gt;1200,1200*1*40%*50%)),2)</f>
        <v>3.2</v>
      </c>
      <c r="G251" s="22" t="n">
        <f aca="false">D251-E251-F251</f>
        <v>10.67</v>
      </c>
      <c r="I251" s="1" t="str">
        <f aca="false">VLOOKUP(A251,$K$3:$M$8372,2,0)</f>
        <v>2017年省任务</v>
      </c>
      <c r="J251" s="1" t="str">
        <f aca="false">VLOOKUP(A251,$K$3:$M$8372,3,0)</f>
        <v>赵家坟</v>
      </c>
      <c r="K251" s="1" t="s">
        <v>2710</v>
      </c>
      <c r="L251" s="1" t="s">
        <v>2608</v>
      </c>
      <c r="M251" s="17" t="s">
        <v>2579</v>
      </c>
    </row>
    <row r="252" customFormat="false" ht="12.75" hidden="false" customHeight="false" outlineLevel="0" collapsed="false">
      <c r="A252" s="20" t="s">
        <v>1637</v>
      </c>
      <c r="B252" s="21" t="s">
        <v>1485</v>
      </c>
      <c r="C252" s="20" t="n">
        <v>252</v>
      </c>
      <c r="D252" s="22" t="n">
        <f aca="false">IF(C252&lt;=1200,C252*1,IF(C252&gt;1200,1200))</f>
        <v>252</v>
      </c>
      <c r="E252" s="22" t="n">
        <f aca="false">ROUNDDOWN(IF(C252&lt;=1200,C252*0.8*1/3*50%,IF(C252&gt;1200,1200*0.8*1/3*50%)),2)</f>
        <v>33.6</v>
      </c>
      <c r="F252" s="22" t="n">
        <f aca="false">ROUNDDOWN(IF(C252&lt;=1200,C252*1*40%*50%,IF(C252&gt;1200,1200*1*40%*50%)),2)</f>
        <v>50.4</v>
      </c>
      <c r="G252" s="22" t="n">
        <f aca="false">D252-E252-F252</f>
        <v>168</v>
      </c>
      <c r="I252" s="1" t="str">
        <f aca="false">VLOOKUP(A252,$K$3:$M$8372,2,0)</f>
        <v>2017年省任务</v>
      </c>
      <c r="J252" s="1" t="str">
        <f aca="false">VLOOKUP(A252,$K$3:$M$8372,3,0)</f>
        <v>赵家坟</v>
      </c>
      <c r="K252" s="1" t="s">
        <v>2711</v>
      </c>
      <c r="L252" s="1" t="s">
        <v>2608</v>
      </c>
      <c r="M252" s="17" t="s">
        <v>2579</v>
      </c>
    </row>
    <row r="253" customFormat="false" ht="12.75" hidden="false" customHeight="false" outlineLevel="0" collapsed="false">
      <c r="A253" s="20" t="s">
        <v>2155</v>
      </c>
      <c r="B253" s="21" t="s">
        <v>2156</v>
      </c>
      <c r="C253" s="20" t="n">
        <v>347</v>
      </c>
      <c r="D253" s="22" t="n">
        <f aca="false">IF(C253&lt;=1200,C253*1,IF(C253&gt;1200,1200))</f>
        <v>347</v>
      </c>
      <c r="E253" s="22" t="n">
        <f aca="false">ROUNDDOWN(IF(C253&lt;=1200,C253*0.8*1/3*50%,IF(C253&gt;1200,1200*0.8*1/3*50%)),2)</f>
        <v>46.26</v>
      </c>
      <c r="F253" s="22" t="n">
        <f aca="false">ROUNDDOWN(IF(C253&lt;=1200,C253*1*40%*50%,IF(C253&gt;1200,1200*1*40%*50%)),2)</f>
        <v>69.4</v>
      </c>
      <c r="G253" s="22" t="n">
        <f aca="false">D253-E253-F253</f>
        <v>231.34</v>
      </c>
      <c r="I253" s="1" t="str">
        <f aca="false">VLOOKUP(A253,$K$3:$M$8372,2,0)</f>
        <v>2017年省任务</v>
      </c>
      <c r="J253" s="1" t="str">
        <f aca="false">VLOOKUP(A253,$K$3:$M$8372,3,0)</f>
        <v>赵家坟</v>
      </c>
      <c r="K253" s="1" t="s">
        <v>2712</v>
      </c>
      <c r="L253" s="1" t="s">
        <v>2608</v>
      </c>
      <c r="M253" s="17" t="s">
        <v>2579</v>
      </c>
    </row>
    <row r="254" customFormat="false" ht="12.75" hidden="false" customHeight="false" outlineLevel="0" collapsed="false">
      <c r="A254" s="20" t="s">
        <v>1256</v>
      </c>
      <c r="B254" s="21" t="s">
        <v>1257</v>
      </c>
      <c r="C254" s="20" t="n">
        <v>428</v>
      </c>
      <c r="D254" s="22" t="n">
        <f aca="false">IF(C254&lt;=1200,C254*1,IF(C254&gt;1200,1200))</f>
        <v>428</v>
      </c>
      <c r="E254" s="22" t="n">
        <f aca="false">ROUNDDOWN(IF(C254&lt;=1200,C254*0.8*1/3*50%,IF(C254&gt;1200,1200*0.8*1/3*50%)),2)</f>
        <v>57.06</v>
      </c>
      <c r="F254" s="22" t="n">
        <f aca="false">ROUNDDOWN(IF(C254&lt;=1200,C254*1*40%*50%,IF(C254&gt;1200,1200*1*40%*50%)),2)</f>
        <v>85.6</v>
      </c>
      <c r="G254" s="22" t="n">
        <f aca="false">D254-E254-F254</f>
        <v>285.34</v>
      </c>
      <c r="I254" s="1" t="str">
        <f aca="false">VLOOKUP(A254,$K$3:$M$8372,2,0)</f>
        <v>2017年省任务</v>
      </c>
      <c r="J254" s="1" t="str">
        <f aca="false">VLOOKUP(A254,$K$3:$M$8372,3,0)</f>
        <v>赵家坟</v>
      </c>
      <c r="K254" s="1" t="s">
        <v>2713</v>
      </c>
      <c r="L254" s="1" t="s">
        <v>2608</v>
      </c>
      <c r="M254" s="17" t="s">
        <v>2579</v>
      </c>
    </row>
    <row r="255" customFormat="false" ht="12.75" hidden="false" customHeight="false" outlineLevel="0" collapsed="false">
      <c r="A255" s="20" t="s">
        <v>2213</v>
      </c>
      <c r="B255" s="21" t="s">
        <v>2214</v>
      </c>
      <c r="C255" s="20" t="n">
        <v>315</v>
      </c>
      <c r="D255" s="22" t="n">
        <f aca="false">IF(C255&lt;=1200,C255*1,IF(C255&gt;1200,1200))</f>
        <v>315</v>
      </c>
      <c r="E255" s="22" t="n">
        <f aca="false">ROUNDDOWN(IF(C255&lt;=1200,C255*0.8*1/3*50%,IF(C255&gt;1200,1200*0.8*1/3*50%)),2)</f>
        <v>42</v>
      </c>
      <c r="F255" s="22" t="n">
        <f aca="false">ROUNDDOWN(IF(C255&lt;=1200,C255*1*40%*50%,IF(C255&gt;1200,1200*1*40%*50%)),2)</f>
        <v>63</v>
      </c>
      <c r="G255" s="22" t="n">
        <f aca="false">D255-E255-F255</f>
        <v>210</v>
      </c>
      <c r="I255" s="1" t="str">
        <f aca="false">VLOOKUP(A255,$K$3:$M$8372,2,0)</f>
        <v>2017年省任务</v>
      </c>
      <c r="J255" s="1" t="str">
        <f aca="false">VLOOKUP(A255,$K$3:$M$8372,3,0)</f>
        <v>赵家坟</v>
      </c>
      <c r="K255" s="1" t="s">
        <v>2714</v>
      </c>
      <c r="L255" s="1" t="s">
        <v>2608</v>
      </c>
      <c r="M255" s="17" t="s">
        <v>2579</v>
      </c>
    </row>
    <row r="256" customFormat="false" ht="12.75" hidden="false" customHeight="false" outlineLevel="0" collapsed="false">
      <c r="A256" s="20" t="s">
        <v>1506</v>
      </c>
      <c r="B256" s="21" t="s">
        <v>1507</v>
      </c>
      <c r="C256" s="20" t="n">
        <v>108</v>
      </c>
      <c r="D256" s="22" t="n">
        <f aca="false">IF(C256&lt;=1200,C256*1,IF(C256&gt;1200,1200))</f>
        <v>108</v>
      </c>
      <c r="E256" s="22" t="n">
        <f aca="false">ROUNDDOWN(IF(C256&lt;=1200,C256*0.8*1/3*50%,IF(C256&gt;1200,1200*0.8*1/3*50%)),2)</f>
        <v>14.4</v>
      </c>
      <c r="F256" s="22" t="n">
        <f aca="false">ROUNDDOWN(IF(C256&lt;=1200,C256*1*40%*50%,IF(C256&gt;1200,1200*1*40%*50%)),2)</f>
        <v>21.6</v>
      </c>
      <c r="G256" s="22" t="n">
        <f aca="false">D256-E256-F256</f>
        <v>72</v>
      </c>
      <c r="I256" s="1" t="str">
        <f aca="false">VLOOKUP(A256,$K$3:$M$8372,2,0)</f>
        <v>2017年省任务</v>
      </c>
      <c r="J256" s="1" t="str">
        <f aca="false">VLOOKUP(A256,$K$3:$M$8372,3,0)</f>
        <v>赵家坟</v>
      </c>
      <c r="K256" s="1" t="s">
        <v>2715</v>
      </c>
      <c r="L256" s="1" t="s">
        <v>2608</v>
      </c>
      <c r="M256" s="17" t="s">
        <v>2579</v>
      </c>
    </row>
    <row r="257" customFormat="false" ht="12.75" hidden="false" customHeight="false" outlineLevel="0" collapsed="false">
      <c r="A257" s="20" t="s">
        <v>2020</v>
      </c>
      <c r="B257" s="21" t="s">
        <v>2021</v>
      </c>
      <c r="C257" s="20" t="n">
        <v>270</v>
      </c>
      <c r="D257" s="22" t="n">
        <f aca="false">IF(C257&lt;=1200,C257*1,IF(C257&gt;1200,1200))</f>
        <v>270</v>
      </c>
      <c r="E257" s="22" t="n">
        <f aca="false">ROUNDDOWN(IF(C257&lt;=1200,C257*0.8*1/3*50%,IF(C257&gt;1200,1200*0.8*1/3*50%)),2)</f>
        <v>36</v>
      </c>
      <c r="F257" s="22" t="n">
        <f aca="false">ROUNDDOWN(IF(C257&lt;=1200,C257*1*40%*50%,IF(C257&gt;1200,1200*1*40%*50%)),2)</f>
        <v>54</v>
      </c>
      <c r="G257" s="22" t="n">
        <f aca="false">D257-E257-F257</f>
        <v>180</v>
      </c>
      <c r="I257" s="1" t="str">
        <f aca="false">VLOOKUP(A257,$K$3:$M$8372,2,0)</f>
        <v>2017年省任务</v>
      </c>
      <c r="J257" s="1" t="str">
        <f aca="false">VLOOKUP(A257,$K$3:$M$8372,3,0)</f>
        <v>赵家坟</v>
      </c>
      <c r="K257" s="1" t="s">
        <v>2716</v>
      </c>
      <c r="L257" s="1" t="s">
        <v>2608</v>
      </c>
      <c r="M257" s="17" t="s">
        <v>2579</v>
      </c>
    </row>
    <row r="258" customFormat="false" ht="12.75" hidden="false" customHeight="false" outlineLevel="0" collapsed="false">
      <c r="A258" s="20" t="s">
        <v>1676</v>
      </c>
      <c r="B258" s="21" t="s">
        <v>1627</v>
      </c>
      <c r="C258" s="20" t="n">
        <v>16</v>
      </c>
      <c r="D258" s="22" t="n">
        <f aca="false">IF(C258&lt;=1200,C258*1,IF(C258&gt;1200,1200))</f>
        <v>16</v>
      </c>
      <c r="E258" s="22" t="n">
        <f aca="false">ROUNDDOWN(IF(C258&lt;=1200,C258*0.8*1/3*50%,IF(C258&gt;1200,1200*0.8*1/3*50%)),2)</f>
        <v>2.13</v>
      </c>
      <c r="F258" s="22" t="n">
        <f aca="false">ROUNDDOWN(IF(C258&lt;=1200,C258*1*40%*50%,IF(C258&gt;1200,1200*1*40%*50%)),2)</f>
        <v>3.2</v>
      </c>
      <c r="G258" s="22" t="n">
        <f aca="false">D258-E258-F258</f>
        <v>10.67</v>
      </c>
      <c r="I258" s="1" t="str">
        <f aca="false">VLOOKUP(A258,$K$3:$M$8372,2,0)</f>
        <v>2017年省任务</v>
      </c>
      <c r="J258" s="1" t="str">
        <f aca="false">VLOOKUP(A258,$K$3:$M$8372,3,0)</f>
        <v>赵家坟</v>
      </c>
      <c r="L258" s="1" t="s">
        <v>2608</v>
      </c>
      <c r="M258" s="17" t="s">
        <v>2579</v>
      </c>
    </row>
    <row r="259" customFormat="false" ht="12.75" hidden="false" customHeight="false" outlineLevel="0" collapsed="false">
      <c r="A259" s="20" t="s">
        <v>583</v>
      </c>
      <c r="B259" s="21" t="s">
        <v>584</v>
      </c>
      <c r="C259" s="20" t="n">
        <v>797</v>
      </c>
      <c r="D259" s="22" t="n">
        <f aca="false">IF(C259&lt;=1200,C259*1,IF(C259&gt;1200,1200))</f>
        <v>797</v>
      </c>
      <c r="E259" s="22" t="n">
        <f aca="false">ROUNDDOWN(IF(C259&lt;=1200,C259*0.8*1/3*50%,IF(C259&gt;1200,1200*0.8*1/3*50%)),2)</f>
        <v>106.26</v>
      </c>
      <c r="F259" s="22" t="n">
        <f aca="false">ROUNDDOWN(IF(C259&lt;=1200,C259*1*40%*50%,IF(C259&gt;1200,1200*1*40%*50%)),2)</f>
        <v>159.4</v>
      </c>
      <c r="G259" s="22" t="n">
        <f aca="false">D259-E259-F259</f>
        <v>531.34</v>
      </c>
      <c r="I259" s="1" t="str">
        <f aca="false">VLOOKUP(A259,$K$3:$M$8372,2,0)</f>
        <v>2017年省任务</v>
      </c>
      <c r="J259" s="1" t="str">
        <f aca="false">VLOOKUP(A259,$K$3:$M$8372,3,0)</f>
        <v>赵家坟</v>
      </c>
      <c r="K259" s="1" t="s">
        <v>2717</v>
      </c>
      <c r="L259" s="1" t="s">
        <v>2608</v>
      </c>
      <c r="M259" s="17" t="s">
        <v>2579</v>
      </c>
    </row>
    <row r="260" customFormat="false" ht="12.75" hidden="false" customHeight="false" outlineLevel="0" collapsed="false">
      <c r="A260" s="20" t="s">
        <v>1230</v>
      </c>
      <c r="B260" s="21" t="s">
        <v>748</v>
      </c>
      <c r="C260" s="20" t="n">
        <v>306</v>
      </c>
      <c r="D260" s="22" t="n">
        <f aca="false">IF(C260&lt;=1200,C260*1,IF(C260&gt;1200,1200))</f>
        <v>306</v>
      </c>
      <c r="E260" s="22" t="n">
        <f aca="false">ROUNDDOWN(IF(C260&lt;=1200,C260*0.8*1/3*50%,IF(C260&gt;1200,1200*0.8*1/3*50%)),2)</f>
        <v>40.8</v>
      </c>
      <c r="F260" s="22" t="n">
        <f aca="false">ROUNDDOWN(IF(C260&lt;=1200,C260*1*40%*50%,IF(C260&gt;1200,1200*1*40%*50%)),2)</f>
        <v>61.2</v>
      </c>
      <c r="G260" s="22" t="n">
        <f aca="false">D260-E260-F260</f>
        <v>204</v>
      </c>
      <c r="I260" s="1" t="str">
        <f aca="false">VLOOKUP(A260,$K$3:$M$8372,2,0)</f>
        <v>2017年省任务</v>
      </c>
      <c r="J260" s="1" t="str">
        <f aca="false">VLOOKUP(A260,$K$3:$M$8372,3,0)</f>
        <v>赵家坟</v>
      </c>
      <c r="K260" s="1" t="s">
        <v>2718</v>
      </c>
      <c r="L260" s="1" t="s">
        <v>2608</v>
      </c>
      <c r="M260" s="17" t="s">
        <v>2579</v>
      </c>
    </row>
    <row r="261" customFormat="false" ht="12.75" hidden="false" customHeight="false" outlineLevel="0" collapsed="false">
      <c r="A261" s="20" t="s">
        <v>894</v>
      </c>
      <c r="B261" s="21" t="s">
        <v>895</v>
      </c>
      <c r="C261" s="20" t="n">
        <v>428</v>
      </c>
      <c r="D261" s="22" t="n">
        <f aca="false">IF(C261&lt;=1200,C261*1,IF(C261&gt;1200,1200))</f>
        <v>428</v>
      </c>
      <c r="E261" s="22" t="n">
        <f aca="false">ROUNDDOWN(IF(C261&lt;=1200,C261*0.8*1/3*50%,IF(C261&gt;1200,1200*0.8*1/3*50%)),2)</f>
        <v>57.06</v>
      </c>
      <c r="F261" s="22" t="n">
        <f aca="false">ROUNDDOWN(IF(C261&lt;=1200,C261*1*40%*50%,IF(C261&gt;1200,1200*1*40%*50%)),2)</f>
        <v>85.6</v>
      </c>
      <c r="G261" s="22" t="n">
        <f aca="false">D261-E261-F261</f>
        <v>285.34</v>
      </c>
      <c r="I261" s="1" t="str">
        <f aca="false">VLOOKUP(A261,$K$3:$M$8372,2,0)</f>
        <v>2017年省任务</v>
      </c>
      <c r="J261" s="1" t="str">
        <f aca="false">VLOOKUP(A261,$K$3:$M$8372,3,0)</f>
        <v>赵家坟</v>
      </c>
      <c r="K261" s="1" t="s">
        <v>2719</v>
      </c>
      <c r="L261" s="1" t="s">
        <v>2608</v>
      </c>
      <c r="M261" s="17" t="s">
        <v>2579</v>
      </c>
    </row>
    <row r="262" customFormat="false" ht="12.75" hidden="false" customHeight="false" outlineLevel="0" collapsed="false">
      <c r="A262" s="20" t="s">
        <v>2295</v>
      </c>
      <c r="B262" s="21" t="s">
        <v>2296</v>
      </c>
      <c r="C262" s="20" t="n">
        <v>267</v>
      </c>
      <c r="D262" s="22" t="n">
        <f aca="false">IF(C262&lt;=1200,C262*1,IF(C262&gt;1200,1200))</f>
        <v>267</v>
      </c>
      <c r="E262" s="22" t="n">
        <f aca="false">ROUNDDOWN(IF(C262&lt;=1200,C262*0.8*1/3*50%,IF(C262&gt;1200,1200*0.8*1/3*50%)),2)</f>
        <v>35.6</v>
      </c>
      <c r="F262" s="22" t="n">
        <f aca="false">ROUNDDOWN(IF(C262&lt;=1200,C262*1*40%*50%,IF(C262&gt;1200,1200*1*40%*50%)),2)</f>
        <v>53.4</v>
      </c>
      <c r="G262" s="22" t="n">
        <f aca="false">D262-E262-F262</f>
        <v>178</v>
      </c>
      <c r="I262" s="1" t="str">
        <f aca="false">VLOOKUP(A262,$K$3:$M$8372,2,0)</f>
        <v>2017年省任务</v>
      </c>
      <c r="J262" s="1" t="str">
        <f aca="false">VLOOKUP(A262,$K$3:$M$8372,3,0)</f>
        <v>赵家坟</v>
      </c>
      <c r="K262" s="1" t="s">
        <v>2720</v>
      </c>
      <c r="L262" s="1" t="s">
        <v>2608</v>
      </c>
      <c r="M262" s="17" t="s">
        <v>2579</v>
      </c>
    </row>
    <row r="263" customFormat="false" ht="12.75" hidden="false" customHeight="false" outlineLevel="0" collapsed="false">
      <c r="A263" s="20" t="s">
        <v>549</v>
      </c>
      <c r="B263" s="21" t="s">
        <v>550</v>
      </c>
      <c r="C263" s="20" t="n">
        <v>1024</v>
      </c>
      <c r="D263" s="22" t="n">
        <f aca="false">IF(C263&lt;=1200,C263*1,IF(C263&gt;1200,1200))</f>
        <v>1024</v>
      </c>
      <c r="E263" s="22" t="n">
        <f aca="false">ROUNDDOWN(IF(C263&lt;=1200,C263*0.8*1/3*50%,IF(C263&gt;1200,1200*0.8*1/3*50%)),2)</f>
        <v>136.53</v>
      </c>
      <c r="F263" s="22" t="n">
        <f aca="false">ROUNDDOWN(IF(C263&lt;=1200,C263*1*40%*50%,IF(C263&gt;1200,1200*1*40%*50%)),2)</f>
        <v>204.8</v>
      </c>
      <c r="G263" s="22" t="n">
        <f aca="false">D263-E263-F263</f>
        <v>682.67</v>
      </c>
      <c r="I263" s="1" t="str">
        <f aca="false">VLOOKUP(A263,$K$3:$M$8372,2,0)</f>
        <v>2017年省任务</v>
      </c>
      <c r="J263" s="1" t="str">
        <f aca="false">VLOOKUP(A263,$K$3:$M$8372,3,0)</f>
        <v>赵家坟</v>
      </c>
      <c r="K263" s="1" t="s">
        <v>2721</v>
      </c>
      <c r="L263" s="1" t="s">
        <v>2608</v>
      </c>
      <c r="M263" s="17" t="s">
        <v>2579</v>
      </c>
    </row>
    <row r="264" customFormat="false" ht="12.75" hidden="false" customHeight="false" outlineLevel="0" collapsed="false">
      <c r="A264" s="20" t="s">
        <v>1385</v>
      </c>
      <c r="B264" s="21" t="s">
        <v>498</v>
      </c>
      <c r="C264" s="20" t="n">
        <v>27</v>
      </c>
      <c r="D264" s="22" t="n">
        <f aca="false">IF(C264&lt;=1200,C264*1,IF(C264&gt;1200,1200))</f>
        <v>27</v>
      </c>
      <c r="E264" s="22" t="n">
        <f aca="false">ROUNDDOWN(IF(C264&lt;=1200,C264*0.8*1/3*50%,IF(C264&gt;1200,1200*0.8*1/3*50%)),2)</f>
        <v>3.6</v>
      </c>
      <c r="F264" s="22" t="n">
        <f aca="false">ROUNDDOWN(IF(C264&lt;=1200,C264*1*40%*50%,IF(C264&gt;1200,1200*1*40%*50%)),2)</f>
        <v>5.4</v>
      </c>
      <c r="G264" s="22" t="n">
        <f aca="false">D264-E264-F264</f>
        <v>18</v>
      </c>
      <c r="I264" s="1" t="str">
        <f aca="false">VLOOKUP(A264,$K$3:$M$8372,2,0)</f>
        <v>2017年省任务</v>
      </c>
      <c r="J264" s="1" t="str">
        <f aca="false">VLOOKUP(A264,$K$3:$M$8372,3,0)</f>
        <v>赵家坟</v>
      </c>
      <c r="K264" s="1" t="s">
        <v>2722</v>
      </c>
      <c r="L264" s="1" t="s">
        <v>2608</v>
      </c>
      <c r="M264" s="17" t="s">
        <v>2579</v>
      </c>
    </row>
    <row r="265" customFormat="false" ht="12.75" hidden="false" customHeight="false" outlineLevel="0" collapsed="false">
      <c r="A265" s="20" t="s">
        <v>725</v>
      </c>
      <c r="B265" s="21" t="s">
        <v>726</v>
      </c>
      <c r="C265" s="20" t="n">
        <v>912</v>
      </c>
      <c r="D265" s="22" t="n">
        <f aca="false">IF(C265&lt;=1200,C265*1,IF(C265&gt;1200,1200))</f>
        <v>912</v>
      </c>
      <c r="E265" s="22" t="n">
        <f aca="false">ROUNDDOWN(IF(C265&lt;=1200,C265*0.8*1/3*50%,IF(C265&gt;1200,1200*0.8*1/3*50%)),2)</f>
        <v>121.6</v>
      </c>
      <c r="F265" s="22" t="n">
        <f aca="false">ROUNDDOWN(IF(C265&lt;=1200,C265*1*40%*50%,IF(C265&gt;1200,1200*1*40%*50%)),2)</f>
        <v>182.4</v>
      </c>
      <c r="G265" s="22" t="n">
        <f aca="false">D265-E265-F265</f>
        <v>608</v>
      </c>
      <c r="I265" s="1" t="str">
        <f aca="false">VLOOKUP(A265,$K$3:$M$8372,2,0)</f>
        <v>2017年省任务</v>
      </c>
      <c r="J265" s="1" t="str">
        <f aca="false">VLOOKUP(A265,$K$3:$M$8372,3,0)</f>
        <v>赵家坟</v>
      </c>
      <c r="L265" s="1" t="s">
        <v>2608</v>
      </c>
      <c r="M265" s="17" t="s">
        <v>2579</v>
      </c>
    </row>
    <row r="266" customFormat="false" ht="12.75" hidden="false" customHeight="false" outlineLevel="0" collapsed="false">
      <c r="A266" s="20" t="s">
        <v>1669</v>
      </c>
      <c r="B266" s="21" t="s">
        <v>1670</v>
      </c>
      <c r="C266" s="20" t="n">
        <v>343</v>
      </c>
      <c r="D266" s="22" t="n">
        <f aca="false">IF(C266&lt;=1200,C266*1,IF(C266&gt;1200,1200))</f>
        <v>343</v>
      </c>
      <c r="E266" s="22" t="n">
        <f aca="false">ROUNDDOWN(IF(C266&lt;=1200,C266*0.8*1/3*50%,IF(C266&gt;1200,1200*0.8*1/3*50%)),2)</f>
        <v>45.73</v>
      </c>
      <c r="F266" s="22" t="n">
        <f aca="false">ROUNDDOWN(IF(C266&lt;=1200,C266*1*40%*50%,IF(C266&gt;1200,1200*1*40%*50%)),2)</f>
        <v>68.6</v>
      </c>
      <c r="G266" s="22" t="n">
        <f aca="false">D266-E266-F266</f>
        <v>228.67</v>
      </c>
      <c r="I266" s="1" t="str">
        <f aca="false">VLOOKUP(A266,$K$3:$M$8372,2,0)</f>
        <v>2017年省任务</v>
      </c>
      <c r="J266" s="1" t="str">
        <f aca="false">VLOOKUP(A266,$K$3:$M$8372,3,0)</f>
        <v>赵家坟</v>
      </c>
      <c r="L266" s="1" t="s">
        <v>2608</v>
      </c>
      <c r="M266" s="17" t="s">
        <v>2579</v>
      </c>
    </row>
    <row r="267" customFormat="false" ht="12.75" hidden="false" customHeight="false" outlineLevel="0" collapsed="false">
      <c r="A267" s="20" t="s">
        <v>534</v>
      </c>
      <c r="B267" s="21" t="s">
        <v>535</v>
      </c>
      <c r="C267" s="20" t="n">
        <v>947</v>
      </c>
      <c r="D267" s="22" t="n">
        <f aca="false">IF(C267&lt;=1200,C267*1,IF(C267&gt;1200,1200))</f>
        <v>947</v>
      </c>
      <c r="E267" s="22" t="n">
        <f aca="false">ROUNDDOWN(IF(C267&lt;=1200,C267*0.8*1/3*50%,IF(C267&gt;1200,1200*0.8*1/3*50%)),2)</f>
        <v>126.26</v>
      </c>
      <c r="F267" s="22" t="n">
        <f aca="false">ROUNDDOWN(IF(C267&lt;=1200,C267*1*40%*50%,IF(C267&gt;1200,1200*1*40%*50%)),2)</f>
        <v>189.4</v>
      </c>
      <c r="G267" s="22" t="n">
        <f aca="false">D267-E267-F267</f>
        <v>631.34</v>
      </c>
      <c r="I267" s="1" t="str">
        <f aca="false">VLOOKUP(A267,$K$3:$M$8372,2,0)</f>
        <v>2017年省任务</v>
      </c>
      <c r="J267" s="1" t="str">
        <f aca="false">VLOOKUP(A267,$K$3:$M$8372,3,0)</f>
        <v>赵家坟</v>
      </c>
      <c r="K267" s="1" t="s">
        <v>2723</v>
      </c>
      <c r="L267" s="1" t="s">
        <v>2608</v>
      </c>
      <c r="M267" s="17" t="s">
        <v>2579</v>
      </c>
    </row>
    <row r="268" customFormat="false" ht="12.75" hidden="false" customHeight="false" outlineLevel="0" collapsed="false">
      <c r="A268" s="20" t="s">
        <v>891</v>
      </c>
      <c r="B268" s="21" t="s">
        <v>892</v>
      </c>
      <c r="C268" s="20" t="n">
        <v>252</v>
      </c>
      <c r="D268" s="22" t="n">
        <f aca="false">IF(C268&lt;=1200,C268*1,IF(C268&gt;1200,1200))</f>
        <v>252</v>
      </c>
      <c r="E268" s="22" t="n">
        <f aca="false">ROUNDDOWN(IF(C268&lt;=1200,C268*0.8*1/3*50%,IF(C268&gt;1200,1200*0.8*1/3*50%)),2)</f>
        <v>33.6</v>
      </c>
      <c r="F268" s="22" t="n">
        <f aca="false">ROUNDDOWN(IF(C268&lt;=1200,C268*1*40%*50%,IF(C268&gt;1200,1200*1*40%*50%)),2)</f>
        <v>50.4</v>
      </c>
      <c r="G268" s="22" t="n">
        <f aca="false">D268-E268-F268</f>
        <v>168</v>
      </c>
      <c r="I268" s="1" t="str">
        <f aca="false">VLOOKUP(A268,$K$3:$M$8372,2,0)</f>
        <v>2017年省任务</v>
      </c>
      <c r="J268" s="1" t="str">
        <f aca="false">VLOOKUP(A268,$K$3:$M$8372,3,0)</f>
        <v>赵家坟</v>
      </c>
      <c r="K268" s="1" t="s">
        <v>2724</v>
      </c>
      <c r="L268" s="1" t="s">
        <v>2608</v>
      </c>
      <c r="M268" s="17" t="s">
        <v>2579</v>
      </c>
    </row>
    <row r="269" customFormat="false" ht="12.75" hidden="false" customHeight="false" outlineLevel="0" collapsed="false">
      <c r="A269" s="20" t="s">
        <v>2420</v>
      </c>
      <c r="B269" s="21" t="s">
        <v>2421</v>
      </c>
      <c r="C269" s="20" t="n">
        <v>114</v>
      </c>
      <c r="D269" s="22" t="n">
        <f aca="false">IF(C269&lt;=1200,C269*1,IF(C269&gt;1200,1200))</f>
        <v>114</v>
      </c>
      <c r="E269" s="22" t="n">
        <f aca="false">ROUNDDOWN(IF(C269&lt;=1200,C269*0.8*1/3*50%,IF(C269&gt;1200,1200*0.8*1/3*50%)),2)</f>
        <v>15.2</v>
      </c>
      <c r="F269" s="22" t="n">
        <f aca="false">ROUNDDOWN(IF(C269&lt;=1200,C269*1*40%*50%,IF(C269&gt;1200,1200*1*40%*50%)),2)</f>
        <v>22.8</v>
      </c>
      <c r="G269" s="22" t="n">
        <f aca="false">D269-E269-F269</f>
        <v>76</v>
      </c>
      <c r="I269" s="1" t="str">
        <f aca="false">VLOOKUP(A269,$K$3:$M$8372,2,0)</f>
        <v>2017年省任务</v>
      </c>
      <c r="J269" s="1" t="str">
        <f aca="false">VLOOKUP(A269,$K$3:$M$8372,3,0)</f>
        <v>赵家坟</v>
      </c>
      <c r="K269" s="1" t="s">
        <v>2725</v>
      </c>
      <c r="L269" s="1" t="s">
        <v>2608</v>
      </c>
      <c r="M269" s="17" t="s">
        <v>2579</v>
      </c>
    </row>
    <row r="270" customFormat="false" ht="12.75" hidden="false" customHeight="false" outlineLevel="0" collapsed="false">
      <c r="A270" s="20" t="s">
        <v>790</v>
      </c>
      <c r="B270" s="21" t="s">
        <v>791</v>
      </c>
      <c r="C270" s="20" t="n">
        <v>1228</v>
      </c>
      <c r="D270" s="22" t="n">
        <f aca="false">IF(C270&lt;=1200,C270*1,IF(C270&gt;1200,1200))</f>
        <v>1200</v>
      </c>
      <c r="E270" s="22" t="n">
        <f aca="false">ROUNDDOWN(IF(C270&lt;=1200,C270*0.8*1/3*50%,IF(C270&gt;1200,1200*0.8*1/3*50%)),2)</f>
        <v>160</v>
      </c>
      <c r="F270" s="22" t="n">
        <f aca="false">ROUNDDOWN(IF(C270&lt;=1200,C270*1*40%*50%,IF(C270&gt;1200,1200*1*40%*50%)),2)</f>
        <v>240</v>
      </c>
      <c r="G270" s="22" t="n">
        <f aca="false">D270-E270-F270</f>
        <v>800</v>
      </c>
      <c r="I270" s="1" t="str">
        <f aca="false">VLOOKUP(A270,$K$3:$M$8372,2,0)</f>
        <v>2017年省任务</v>
      </c>
      <c r="J270" s="1" t="str">
        <f aca="false">VLOOKUP(A270,$K$3:$M$8372,3,0)</f>
        <v>赵家坟</v>
      </c>
      <c r="K270" s="1" t="s">
        <v>2726</v>
      </c>
      <c r="L270" s="1" t="s">
        <v>2608</v>
      </c>
      <c r="M270" s="17" t="s">
        <v>2579</v>
      </c>
    </row>
    <row r="271" customFormat="false" ht="12.75" hidden="false" customHeight="false" outlineLevel="0" collapsed="false">
      <c r="A271" s="20" t="s">
        <v>40</v>
      </c>
      <c r="B271" s="21" t="s">
        <v>41</v>
      </c>
      <c r="C271" s="20" t="n">
        <v>878</v>
      </c>
      <c r="D271" s="22" t="n">
        <f aca="false">IF(C271&lt;=1200,C271*1,IF(C271&gt;1200,1200))</f>
        <v>878</v>
      </c>
      <c r="E271" s="22" t="n">
        <f aca="false">ROUNDDOWN(IF(C271&lt;=1200,C271*0.8*1/3*50%,IF(C271&gt;1200,1200*0.8*1/3*50%)),2)</f>
        <v>117.06</v>
      </c>
      <c r="F271" s="22" t="n">
        <f aca="false">ROUNDDOWN(IF(C271&lt;=1200,C271*1*40%*50%,IF(C271&gt;1200,1200*1*40%*50%)),2)</f>
        <v>175.6</v>
      </c>
      <c r="G271" s="22" t="n">
        <f aca="false">D271-E271-F271</f>
        <v>585.34</v>
      </c>
      <c r="I271" s="1" t="str">
        <f aca="false">VLOOKUP(A271,$K$3:$M$8372,2,0)</f>
        <v>2017年省任务</v>
      </c>
      <c r="J271" s="1" t="str">
        <f aca="false">VLOOKUP(A271,$K$3:$M$8372,3,0)</f>
        <v>赵家坟</v>
      </c>
      <c r="K271" s="1" t="s">
        <v>2727</v>
      </c>
      <c r="L271" s="1" t="s">
        <v>2608</v>
      </c>
      <c r="M271" s="17" t="s">
        <v>2579</v>
      </c>
    </row>
    <row r="272" customFormat="false" ht="12.75" hidden="false" customHeight="false" outlineLevel="0" collapsed="false">
      <c r="A272" s="20" t="s">
        <v>195</v>
      </c>
      <c r="B272" s="21" t="s">
        <v>196</v>
      </c>
      <c r="C272" s="20" t="n">
        <v>948</v>
      </c>
      <c r="D272" s="22" t="n">
        <f aca="false">IF(C272&lt;=1200,C272*1,IF(C272&gt;1200,1200))</f>
        <v>948</v>
      </c>
      <c r="E272" s="22" t="n">
        <f aca="false">ROUNDDOWN(IF(C272&lt;=1200,C272*0.8*1/3*50%,IF(C272&gt;1200,1200*0.8*1/3*50%)),2)</f>
        <v>126.4</v>
      </c>
      <c r="F272" s="22" t="n">
        <f aca="false">ROUNDDOWN(IF(C272&lt;=1200,C272*1*40%*50%,IF(C272&gt;1200,1200*1*40%*50%)),2)</f>
        <v>189.6</v>
      </c>
      <c r="G272" s="22" t="n">
        <f aca="false">D272-E272-F272</f>
        <v>632</v>
      </c>
      <c r="I272" s="1" t="str">
        <f aca="false">VLOOKUP(A272,$K$3:$M$8372,2,0)</f>
        <v>2017年省任务</v>
      </c>
      <c r="J272" s="1" t="str">
        <f aca="false">VLOOKUP(A272,$K$3:$M$8372,3,0)</f>
        <v>赵家坟</v>
      </c>
      <c r="L272" s="1" t="s">
        <v>2608</v>
      </c>
      <c r="M272" s="17" t="s">
        <v>2579</v>
      </c>
    </row>
    <row r="273" customFormat="false" ht="12.75" hidden="false" customHeight="false" outlineLevel="0" collapsed="false">
      <c r="A273" s="20" t="s">
        <v>613</v>
      </c>
      <c r="B273" s="21" t="s">
        <v>614</v>
      </c>
      <c r="C273" s="20" t="n">
        <v>928</v>
      </c>
      <c r="D273" s="22" t="n">
        <f aca="false">IF(C273&lt;=1200,C273*1,IF(C273&gt;1200,1200))</f>
        <v>928</v>
      </c>
      <c r="E273" s="22" t="n">
        <f aca="false">ROUNDDOWN(IF(C273&lt;=1200,C273*0.8*1/3*50%,IF(C273&gt;1200,1200*0.8*1/3*50%)),2)</f>
        <v>123.73</v>
      </c>
      <c r="F273" s="22" t="n">
        <f aca="false">ROUNDDOWN(IF(C273&lt;=1200,C273*1*40%*50%,IF(C273&gt;1200,1200*1*40%*50%)),2)</f>
        <v>185.6</v>
      </c>
      <c r="G273" s="22" t="n">
        <f aca="false">D273-E273-F273</f>
        <v>618.67</v>
      </c>
      <c r="I273" s="1" t="str">
        <f aca="false">VLOOKUP(A273,$K$3:$M$8372,2,0)</f>
        <v>2017年省任务</v>
      </c>
      <c r="J273" s="1" t="str">
        <f aca="false">VLOOKUP(A273,$K$3:$M$8372,3,0)</f>
        <v>赵家坟</v>
      </c>
      <c r="K273" s="1" t="s">
        <v>2728</v>
      </c>
      <c r="L273" s="1" t="s">
        <v>2608</v>
      </c>
      <c r="M273" s="17" t="s">
        <v>2579</v>
      </c>
    </row>
    <row r="274" customFormat="false" ht="12.75" hidden="false" customHeight="false" outlineLevel="0" collapsed="false">
      <c r="A274" s="20" t="s">
        <v>1600</v>
      </c>
      <c r="B274" s="21" t="s">
        <v>1601</v>
      </c>
      <c r="C274" s="20" t="n">
        <v>195</v>
      </c>
      <c r="D274" s="22" t="n">
        <f aca="false">IF(C274&lt;=1200,C274*1,IF(C274&gt;1200,1200))</f>
        <v>195</v>
      </c>
      <c r="E274" s="22" t="n">
        <f aca="false">ROUNDDOWN(IF(C274&lt;=1200,C274*0.8*1/3*50%,IF(C274&gt;1200,1200*0.8*1/3*50%)),2)</f>
        <v>26</v>
      </c>
      <c r="F274" s="22" t="n">
        <f aca="false">ROUNDDOWN(IF(C274&lt;=1200,C274*1*40%*50%,IF(C274&gt;1200,1200*1*40%*50%)),2)</f>
        <v>39</v>
      </c>
      <c r="G274" s="22" t="n">
        <f aca="false">D274-E274-F274</f>
        <v>130</v>
      </c>
      <c r="I274" s="1" t="str">
        <f aca="false">VLOOKUP(A274,$K$3:$M$8372,2,0)</f>
        <v>2017年省任务</v>
      </c>
      <c r="J274" s="1" t="str">
        <f aca="false">VLOOKUP(A274,$K$3:$M$8372,3,0)</f>
        <v>赵家坟</v>
      </c>
      <c r="K274" s="1" t="s">
        <v>2729</v>
      </c>
      <c r="L274" s="1" t="s">
        <v>2608</v>
      </c>
      <c r="M274" s="17" t="s">
        <v>2579</v>
      </c>
    </row>
    <row r="275" customFormat="false" ht="12.75" hidden="false" customHeight="false" outlineLevel="0" collapsed="false">
      <c r="A275" s="20" t="s">
        <v>1139</v>
      </c>
      <c r="B275" s="21" t="s">
        <v>1140</v>
      </c>
      <c r="C275" s="20" t="n">
        <v>313</v>
      </c>
      <c r="D275" s="22" t="n">
        <f aca="false">IF(C275&lt;=1200,C275*1,IF(C275&gt;1200,1200))</f>
        <v>313</v>
      </c>
      <c r="E275" s="22" t="n">
        <f aca="false">ROUNDDOWN(IF(C275&lt;=1200,C275*0.8*1/3*50%,IF(C275&gt;1200,1200*0.8*1/3*50%)),2)</f>
        <v>41.73</v>
      </c>
      <c r="F275" s="22" t="n">
        <f aca="false">ROUNDDOWN(IF(C275&lt;=1200,C275*1*40%*50%,IF(C275&gt;1200,1200*1*40%*50%)),2)</f>
        <v>62.6</v>
      </c>
      <c r="G275" s="22" t="n">
        <f aca="false">D275-E275-F275</f>
        <v>208.67</v>
      </c>
      <c r="I275" s="1" t="str">
        <f aca="false">VLOOKUP(A275,$K$3:$M$8372,2,0)</f>
        <v>2017年省任务</v>
      </c>
      <c r="J275" s="1" t="str">
        <f aca="false">VLOOKUP(A275,$K$3:$M$8372,3,0)</f>
        <v>赵家坟</v>
      </c>
      <c r="K275" s="1" t="s">
        <v>2730</v>
      </c>
      <c r="L275" s="1" t="s">
        <v>2608</v>
      </c>
      <c r="M275" s="17" t="s">
        <v>2579</v>
      </c>
    </row>
    <row r="276" customFormat="false" ht="12.75" hidden="false" customHeight="false" outlineLevel="0" collapsed="false">
      <c r="A276" s="20" t="s">
        <v>94</v>
      </c>
      <c r="B276" s="21" t="s">
        <v>95</v>
      </c>
      <c r="C276" s="20" t="n">
        <v>2031</v>
      </c>
      <c r="D276" s="22" t="n">
        <f aca="false">IF(C276&lt;=1200,C276*1,IF(C276&gt;1200,1200))</f>
        <v>1200</v>
      </c>
      <c r="E276" s="22" t="n">
        <f aca="false">ROUNDDOWN(IF(C276&lt;=1200,C276*0.8*1/3*50%,IF(C276&gt;1200,1200*0.8*1/3*50%)),2)</f>
        <v>160</v>
      </c>
      <c r="F276" s="22" t="n">
        <f aca="false">ROUNDDOWN(IF(C276&lt;=1200,C276*1*40%*50%,IF(C276&gt;1200,1200*1*40%*50%)),2)</f>
        <v>240</v>
      </c>
      <c r="G276" s="22" t="n">
        <f aca="false">D276-E276-F276</f>
        <v>800</v>
      </c>
      <c r="I276" s="1" t="str">
        <f aca="false">VLOOKUP(A276,$K$3:$M$8372,2,0)</f>
        <v>2017年省任务</v>
      </c>
      <c r="J276" s="1" t="str">
        <f aca="false">VLOOKUP(A276,$K$3:$M$8372,3,0)</f>
        <v>赵家坟</v>
      </c>
      <c r="K276" s="1" t="s">
        <v>2731</v>
      </c>
      <c r="L276" s="1" t="s">
        <v>2608</v>
      </c>
      <c r="M276" s="17" t="s">
        <v>2579</v>
      </c>
    </row>
    <row r="277" customFormat="false" ht="12.75" hidden="false" customHeight="false" outlineLevel="0" collapsed="false">
      <c r="A277" s="20" t="s">
        <v>700</v>
      </c>
      <c r="B277" s="21" t="s">
        <v>701</v>
      </c>
      <c r="C277" s="20" t="n">
        <v>1700</v>
      </c>
      <c r="D277" s="22" t="n">
        <f aca="false">IF(C277&lt;=1200,C277*1,IF(C277&gt;1200,1200))</f>
        <v>1200</v>
      </c>
      <c r="E277" s="22" t="n">
        <f aca="false">ROUNDDOWN(IF(C277&lt;=1200,C277*0.8*1/3*50%,IF(C277&gt;1200,1200*0.8*1/3*50%)),2)</f>
        <v>160</v>
      </c>
      <c r="F277" s="22" t="n">
        <f aca="false">ROUNDDOWN(IF(C277&lt;=1200,C277*1*40%*50%,IF(C277&gt;1200,1200*1*40%*50%)),2)</f>
        <v>240</v>
      </c>
      <c r="G277" s="22" t="n">
        <f aca="false">D277-E277-F277</f>
        <v>800</v>
      </c>
      <c r="I277" s="1" t="str">
        <f aca="false">VLOOKUP(A277,$K$3:$M$8372,2,0)</f>
        <v>2017年省任务</v>
      </c>
      <c r="J277" s="1" t="str">
        <f aca="false">VLOOKUP(A277,$K$3:$M$8372,3,0)</f>
        <v>赵家坟</v>
      </c>
      <c r="K277" s="1" t="s">
        <v>2732</v>
      </c>
      <c r="L277" s="1" t="s">
        <v>2608</v>
      </c>
      <c r="M277" s="17" t="s">
        <v>2579</v>
      </c>
    </row>
    <row r="278" customFormat="false" ht="12.75" hidden="false" customHeight="false" outlineLevel="0" collapsed="false">
      <c r="A278" s="20" t="s">
        <v>1639</v>
      </c>
      <c r="B278" s="21" t="s">
        <v>1640</v>
      </c>
      <c r="C278" s="20" t="n">
        <v>928</v>
      </c>
      <c r="D278" s="22" t="n">
        <f aca="false">IF(C278&lt;=1200,C278*1,IF(C278&gt;1200,1200))</f>
        <v>928</v>
      </c>
      <c r="E278" s="22" t="n">
        <f aca="false">ROUNDDOWN(IF(C278&lt;=1200,C278*0.8*1/3*50%,IF(C278&gt;1200,1200*0.8*1/3*50%)),2)</f>
        <v>123.73</v>
      </c>
      <c r="F278" s="22" t="n">
        <f aca="false">ROUNDDOWN(IF(C278&lt;=1200,C278*1*40%*50%,IF(C278&gt;1200,1200*1*40%*50%)),2)</f>
        <v>185.6</v>
      </c>
      <c r="G278" s="22" t="n">
        <f aca="false">D278-E278-F278</f>
        <v>618.67</v>
      </c>
      <c r="I278" s="1" t="str">
        <f aca="false">VLOOKUP(A278,$K$3:$M$8372,2,0)</f>
        <v>2017年省任务</v>
      </c>
      <c r="J278" s="1" t="str">
        <f aca="false">VLOOKUP(A278,$K$3:$M$8372,3,0)</f>
        <v>赵家坟</v>
      </c>
      <c r="K278" s="1" t="s">
        <v>2733</v>
      </c>
      <c r="L278" s="1" t="s">
        <v>2608</v>
      </c>
      <c r="M278" s="17" t="s">
        <v>2579</v>
      </c>
    </row>
    <row r="279" customFormat="false" ht="12.75" hidden="false" customHeight="false" outlineLevel="0" collapsed="false">
      <c r="A279" s="20" t="s">
        <v>2267</v>
      </c>
      <c r="B279" s="21" t="s">
        <v>2268</v>
      </c>
      <c r="C279" s="20" t="n">
        <v>25</v>
      </c>
      <c r="D279" s="22" t="n">
        <f aca="false">IF(C279&lt;=1200,C279*1,IF(C279&gt;1200,1200))</f>
        <v>25</v>
      </c>
      <c r="E279" s="22" t="n">
        <f aca="false">ROUNDDOWN(IF(C279&lt;=1200,C279*0.8*1/3*50%,IF(C279&gt;1200,1200*0.8*1/3*50%)),2)</f>
        <v>3.33</v>
      </c>
      <c r="F279" s="22" t="n">
        <f aca="false">ROUNDDOWN(IF(C279&lt;=1200,C279*1*40%*50%,IF(C279&gt;1200,1200*1*40%*50%)),2)</f>
        <v>5</v>
      </c>
      <c r="G279" s="22" t="n">
        <f aca="false">D279-E279-F279</f>
        <v>16.67</v>
      </c>
      <c r="I279" s="1" t="str">
        <f aca="false">VLOOKUP(A279,$K$3:$M$8372,2,0)</f>
        <v>2017年省任务</v>
      </c>
      <c r="J279" s="1" t="str">
        <f aca="false">VLOOKUP(A279,$K$3:$M$8372,3,0)</f>
        <v>赵家坟</v>
      </c>
      <c r="K279" s="1" t="s">
        <v>2734</v>
      </c>
      <c r="L279" s="1" t="s">
        <v>2608</v>
      </c>
      <c r="M279" s="17" t="s">
        <v>2579</v>
      </c>
    </row>
    <row r="280" customFormat="false" ht="12.75" hidden="false" customHeight="false" outlineLevel="0" collapsed="false">
      <c r="A280" s="20" t="s">
        <v>18</v>
      </c>
      <c r="B280" s="21" t="s">
        <v>19</v>
      </c>
      <c r="C280" s="20" t="n">
        <v>49</v>
      </c>
      <c r="D280" s="22" t="n">
        <f aca="false">IF(C280&lt;=1200,C280*1,IF(C280&gt;1200,1200))</f>
        <v>49</v>
      </c>
      <c r="E280" s="22" t="n">
        <v>0</v>
      </c>
      <c r="F280" s="22" t="n">
        <v>0</v>
      </c>
      <c r="G280" s="22" t="n">
        <f aca="false">D280-E280-F280</f>
        <v>49</v>
      </c>
      <c r="I280" s="1" t="str">
        <f aca="false">VLOOKUP(A280,$K$3:$M$8372,2,0)</f>
        <v>2016年市任务</v>
      </c>
      <c r="J280" s="1" t="str">
        <f aca="false">VLOOKUP(A280,$K$3:$M$8372,3,0)</f>
        <v>赵家坟</v>
      </c>
      <c r="K280" s="1" t="s">
        <v>2735</v>
      </c>
      <c r="L280" s="1" t="s">
        <v>2608</v>
      </c>
      <c r="M280" s="17" t="s">
        <v>2579</v>
      </c>
    </row>
    <row r="281" customFormat="false" ht="12.75" hidden="false" customHeight="false" outlineLevel="0" collapsed="false">
      <c r="A281" s="20" t="s">
        <v>826</v>
      </c>
      <c r="B281" s="21" t="s">
        <v>632</v>
      </c>
      <c r="C281" s="20" t="n">
        <v>428</v>
      </c>
      <c r="D281" s="22" t="n">
        <f aca="false">IF(C281&lt;=1200,C281*1,IF(C281&gt;1200,1200))</f>
        <v>428</v>
      </c>
      <c r="E281" s="22" t="n">
        <f aca="false">ROUNDDOWN(IF(C281&lt;=1200,C281*0.8*1/3*50%,IF(C281&gt;1200,1200*0.8*1/3*50%)),2)</f>
        <v>57.06</v>
      </c>
      <c r="F281" s="22" t="n">
        <f aca="false">ROUNDDOWN(IF(C281&lt;=1200,C281*1*40%*50%,IF(C281&gt;1200,1200*1*40%*50%)),2)</f>
        <v>85.6</v>
      </c>
      <c r="G281" s="22" t="n">
        <f aca="false">D281-E281-F281</f>
        <v>285.34</v>
      </c>
      <c r="I281" s="1" t="str">
        <f aca="false">VLOOKUP(A281,$K$3:$M$8372,2,0)</f>
        <v>2017年省任务</v>
      </c>
      <c r="J281" s="1" t="str">
        <f aca="false">VLOOKUP(A281,$K$3:$M$8372,3,0)</f>
        <v>赵家坟</v>
      </c>
      <c r="K281" s="1" t="s">
        <v>2736</v>
      </c>
      <c r="L281" s="1" t="s">
        <v>2608</v>
      </c>
      <c r="M281" s="17" t="s">
        <v>2579</v>
      </c>
    </row>
    <row r="282" customFormat="false" ht="12.75" hidden="false" customHeight="false" outlineLevel="0" collapsed="false">
      <c r="A282" s="20" t="s">
        <v>610</v>
      </c>
      <c r="B282" s="21" t="s">
        <v>611</v>
      </c>
      <c r="C282" s="20" t="n">
        <v>327</v>
      </c>
      <c r="D282" s="22" t="n">
        <f aca="false">IF(C282&lt;=1200,C282*1,IF(C282&gt;1200,1200))</f>
        <v>327</v>
      </c>
      <c r="E282" s="22" t="n">
        <f aca="false">ROUNDDOWN(IF(C282&lt;=1200,C282*0.8*1/3*50%,IF(C282&gt;1200,1200*0.8*1/3*50%)),2)</f>
        <v>43.6</v>
      </c>
      <c r="F282" s="22" t="n">
        <f aca="false">ROUNDDOWN(IF(C282&lt;=1200,C282*1*40%*50%,IF(C282&gt;1200,1200*1*40%*50%)),2)</f>
        <v>65.4</v>
      </c>
      <c r="G282" s="22" t="n">
        <f aca="false">D282-E282-F282</f>
        <v>218</v>
      </c>
      <c r="I282" s="1" t="str">
        <f aca="false">VLOOKUP(A282,$K$3:$M$8372,2,0)</f>
        <v>2017年省任务</v>
      </c>
      <c r="J282" s="1" t="str">
        <f aca="false">VLOOKUP(A282,$K$3:$M$8372,3,0)</f>
        <v>赵家坟</v>
      </c>
      <c r="K282" s="1" t="s">
        <v>2737</v>
      </c>
      <c r="L282" s="1" t="s">
        <v>2608</v>
      </c>
      <c r="M282" s="17" t="s">
        <v>2579</v>
      </c>
    </row>
    <row r="283" customFormat="false" ht="12.75" hidden="false" customHeight="false" outlineLevel="0" collapsed="false">
      <c r="A283" s="20" t="s">
        <v>2208</v>
      </c>
      <c r="B283" s="21" t="s">
        <v>2175</v>
      </c>
      <c r="C283" s="20" t="n">
        <v>428</v>
      </c>
      <c r="D283" s="22" t="n">
        <f aca="false">IF(C283&lt;=1200,C283*1,IF(C283&gt;1200,1200))</f>
        <v>428</v>
      </c>
      <c r="E283" s="22" t="n">
        <f aca="false">ROUNDDOWN(IF(C283&lt;=1200,C283*0.8*1/3*50%,IF(C283&gt;1200,1200*0.8*1/3*50%)),2)</f>
        <v>57.06</v>
      </c>
      <c r="F283" s="22" t="n">
        <f aca="false">ROUNDDOWN(IF(C283&lt;=1200,C283*1*40%*50%,IF(C283&gt;1200,1200*1*40%*50%)),2)</f>
        <v>85.6</v>
      </c>
      <c r="G283" s="22" t="n">
        <f aca="false">D283-E283-F283</f>
        <v>285.34</v>
      </c>
      <c r="I283" s="1" t="str">
        <f aca="false">VLOOKUP(A283,$K$3:$M$8372,2,0)</f>
        <v>2017年省任务</v>
      </c>
      <c r="J283" s="1" t="str">
        <f aca="false">VLOOKUP(A283,$K$3:$M$8372,3,0)</f>
        <v>赵家坟</v>
      </c>
      <c r="L283" s="1" t="s">
        <v>2608</v>
      </c>
      <c r="M283" s="17" t="s">
        <v>2579</v>
      </c>
    </row>
    <row r="284" customFormat="false" ht="12.75" hidden="false" customHeight="false" outlineLevel="0" collapsed="false">
      <c r="A284" s="20" t="s">
        <v>503</v>
      </c>
      <c r="B284" s="21" t="s">
        <v>504</v>
      </c>
      <c r="C284" s="20" t="n">
        <v>1252</v>
      </c>
      <c r="D284" s="22" t="n">
        <f aca="false">IF(C284&lt;=1200,C284*1,IF(C284&gt;1200,1200))</f>
        <v>1200</v>
      </c>
      <c r="E284" s="22" t="n">
        <f aca="false">ROUNDDOWN(IF(C284&lt;=1200,C284*0.8*1/3*50%,IF(C284&gt;1200,1200*0.8*1/3*50%)),2)</f>
        <v>160</v>
      </c>
      <c r="F284" s="22" t="n">
        <f aca="false">ROUNDDOWN(IF(C284&lt;=1200,C284*1*40%*50%,IF(C284&gt;1200,1200*1*40%*50%)),2)</f>
        <v>240</v>
      </c>
      <c r="G284" s="22" t="n">
        <f aca="false">D284-E284-F284</f>
        <v>800</v>
      </c>
      <c r="I284" s="1" t="str">
        <f aca="false">VLOOKUP(A284,$K$3:$M$8372,2,0)</f>
        <v>2017年省任务</v>
      </c>
      <c r="J284" s="1" t="str">
        <f aca="false">VLOOKUP(A284,$K$3:$M$8372,3,0)</f>
        <v>赵家坟</v>
      </c>
      <c r="K284" s="1" t="s">
        <v>2738</v>
      </c>
      <c r="L284" s="1" t="s">
        <v>2608</v>
      </c>
      <c r="M284" s="17" t="s">
        <v>2579</v>
      </c>
    </row>
    <row r="285" customFormat="false" ht="12.75" hidden="false" customHeight="false" outlineLevel="0" collapsed="false">
      <c r="A285" s="20" t="s">
        <v>1476</v>
      </c>
      <c r="B285" s="21" t="s">
        <v>1477</v>
      </c>
      <c r="C285" s="20" t="n">
        <v>33</v>
      </c>
      <c r="D285" s="22" t="n">
        <f aca="false">IF(C285&lt;=1200,C285*1,IF(C285&gt;1200,1200))</f>
        <v>33</v>
      </c>
      <c r="E285" s="22" t="n">
        <f aca="false">ROUNDDOWN(IF(C285&lt;=1200,C285*0.8*1/3*50%,IF(C285&gt;1200,1200*0.8*1/3*50%)),2)</f>
        <v>4.4</v>
      </c>
      <c r="F285" s="22" t="n">
        <f aca="false">ROUNDDOWN(IF(C285&lt;=1200,C285*1*40%*50%,IF(C285&gt;1200,1200*1*40%*50%)),2)</f>
        <v>6.6</v>
      </c>
      <c r="G285" s="22" t="n">
        <f aca="false">D285-E285-F285</f>
        <v>22</v>
      </c>
      <c r="I285" s="1" t="str">
        <f aca="false">VLOOKUP(A285,$K$3:$M$8372,2,0)</f>
        <v>2017年省任务</v>
      </c>
      <c r="J285" s="1" t="str">
        <f aca="false">VLOOKUP(A285,$K$3:$M$8372,3,0)</f>
        <v>赵家坟</v>
      </c>
      <c r="K285" s="1" t="s">
        <v>2739</v>
      </c>
      <c r="L285" s="1" t="s">
        <v>2608</v>
      </c>
      <c r="M285" s="17" t="s">
        <v>2579</v>
      </c>
    </row>
    <row r="286" customFormat="false" ht="12.75" hidden="false" customHeight="false" outlineLevel="0" collapsed="false">
      <c r="A286" s="20" t="s">
        <v>1479</v>
      </c>
      <c r="B286" s="21" t="s">
        <v>1477</v>
      </c>
      <c r="C286" s="20" t="n">
        <v>81</v>
      </c>
      <c r="D286" s="22" t="n">
        <f aca="false">IF(C286&lt;=1200,C286*1,IF(C286&gt;1200,1200))</f>
        <v>81</v>
      </c>
      <c r="E286" s="22" t="n">
        <f aca="false">ROUNDDOWN(IF(C286&lt;=1200,C286*0.8*1/3*50%,IF(C286&gt;1200,1200*0.8*1/3*50%)),2)</f>
        <v>10.8</v>
      </c>
      <c r="F286" s="22" t="n">
        <f aca="false">ROUNDDOWN(IF(C286&lt;=1200,C286*1*40%*50%,IF(C286&gt;1200,1200*1*40%*50%)),2)</f>
        <v>16.2</v>
      </c>
      <c r="G286" s="22" t="n">
        <f aca="false">D286-E286-F286</f>
        <v>54</v>
      </c>
      <c r="I286" s="1" t="str">
        <f aca="false">VLOOKUP(A286,$K$3:$M$8372,2,0)</f>
        <v>2017年省任务</v>
      </c>
      <c r="J286" s="1" t="str">
        <f aca="false">VLOOKUP(A286,$K$3:$M$8372,3,0)</f>
        <v>赵家坟</v>
      </c>
      <c r="K286" s="1" t="s">
        <v>2740</v>
      </c>
      <c r="L286" s="1" t="s">
        <v>2608</v>
      </c>
      <c r="M286" s="17" t="s">
        <v>2579</v>
      </c>
    </row>
    <row r="287" customFormat="false" ht="12.75" hidden="false" customHeight="false" outlineLevel="0" collapsed="false">
      <c r="A287" s="20" t="s">
        <v>1875</v>
      </c>
      <c r="B287" s="21" t="s">
        <v>1831</v>
      </c>
      <c r="C287" s="20" t="n">
        <v>376</v>
      </c>
      <c r="D287" s="22" t="n">
        <f aca="false">IF(C287&lt;=1200,C287*1,IF(C287&gt;1200,1200))</f>
        <v>376</v>
      </c>
      <c r="E287" s="22" t="n">
        <f aca="false">ROUNDDOWN(IF(C287&lt;=1200,C287*0.8*1/3*50%,IF(C287&gt;1200,1200*0.8*1/3*50%)),2)</f>
        <v>50.13</v>
      </c>
      <c r="F287" s="22" t="n">
        <f aca="false">ROUNDDOWN(IF(C287&lt;=1200,C287*1*40%*50%,IF(C287&gt;1200,1200*1*40%*50%)),2)</f>
        <v>75.2</v>
      </c>
      <c r="G287" s="22" t="n">
        <f aca="false">D287-E287-F287</f>
        <v>250.67</v>
      </c>
      <c r="I287" s="1" t="str">
        <f aca="false">VLOOKUP(A287,$K$3:$M$8372,2,0)</f>
        <v>2017年省任务</v>
      </c>
      <c r="J287" s="1" t="str">
        <f aca="false">VLOOKUP(A287,$K$3:$M$8372,3,0)</f>
        <v>赵家坟</v>
      </c>
      <c r="K287" s="1" t="s">
        <v>2741</v>
      </c>
      <c r="L287" s="1" t="s">
        <v>2608</v>
      </c>
      <c r="M287" s="17" t="s">
        <v>2579</v>
      </c>
    </row>
    <row r="288" customFormat="false" ht="12.75" hidden="false" customHeight="false" outlineLevel="0" collapsed="false">
      <c r="A288" s="20" t="s">
        <v>1980</v>
      </c>
      <c r="B288" s="21" t="s">
        <v>1962</v>
      </c>
      <c r="C288" s="20" t="n">
        <v>233</v>
      </c>
      <c r="D288" s="22" t="n">
        <f aca="false">IF(C288&lt;=1200,C288*1,IF(C288&gt;1200,1200))</f>
        <v>233</v>
      </c>
      <c r="E288" s="22" t="n">
        <f aca="false">ROUNDDOWN(IF(C288&lt;=1200,C288*0.8*1/3*50%,IF(C288&gt;1200,1200*0.8*1/3*50%)),2)</f>
        <v>31.06</v>
      </c>
      <c r="F288" s="22" t="n">
        <f aca="false">ROUNDDOWN(IF(C288&lt;=1200,C288*1*40%*50%,IF(C288&gt;1200,1200*1*40%*50%)),2)</f>
        <v>46.6</v>
      </c>
      <c r="G288" s="22" t="n">
        <f aca="false">D288-E288-F288</f>
        <v>155.34</v>
      </c>
      <c r="I288" s="1" t="str">
        <f aca="false">VLOOKUP(A288,$K$3:$M$8372,2,0)</f>
        <v>2017年省任务</v>
      </c>
      <c r="J288" s="1" t="str">
        <f aca="false">VLOOKUP(A288,$K$3:$M$8372,3,0)</f>
        <v>赵家坟</v>
      </c>
      <c r="K288" s="1" t="s">
        <v>2742</v>
      </c>
      <c r="L288" s="1" t="s">
        <v>2608</v>
      </c>
      <c r="M288" s="17" t="s">
        <v>2579</v>
      </c>
    </row>
    <row r="289" customFormat="false" ht="12.75" hidden="false" customHeight="false" outlineLevel="0" collapsed="false">
      <c r="A289" s="20" t="s">
        <v>2189</v>
      </c>
      <c r="B289" s="21" t="s">
        <v>2190</v>
      </c>
      <c r="C289" s="20" t="n">
        <v>500</v>
      </c>
      <c r="D289" s="22" t="n">
        <f aca="false">IF(C289&lt;=1200,C289*1,IF(C289&gt;1200,1200))</f>
        <v>500</v>
      </c>
      <c r="E289" s="22" t="n">
        <f aca="false">ROUNDDOWN(IF(C289&lt;=1200,C289*0.8*1/3*50%,IF(C289&gt;1200,1200*0.8*1/3*50%)),2)</f>
        <v>66.66</v>
      </c>
      <c r="F289" s="22" t="n">
        <f aca="false">ROUNDDOWN(IF(C289&lt;=1200,C289*1*40%*50%,IF(C289&gt;1200,1200*1*40%*50%)),2)</f>
        <v>100</v>
      </c>
      <c r="G289" s="22" t="n">
        <f aca="false">D289-E289-F289</f>
        <v>333.34</v>
      </c>
      <c r="I289" s="1" t="str">
        <f aca="false">VLOOKUP(A289,$K$3:$M$8372,2,0)</f>
        <v>2017年省任务</v>
      </c>
      <c r="J289" s="1" t="str">
        <f aca="false">VLOOKUP(A289,$K$3:$M$8372,3,0)</f>
        <v>赵家坟</v>
      </c>
      <c r="K289" s="1" t="s">
        <v>2743</v>
      </c>
      <c r="L289" s="1" t="s">
        <v>2608</v>
      </c>
      <c r="M289" s="17" t="s">
        <v>2579</v>
      </c>
    </row>
    <row r="290" customFormat="false" ht="12.75" hidden="false" customHeight="false" outlineLevel="0" collapsed="false">
      <c r="A290" s="20" t="s">
        <v>28</v>
      </c>
      <c r="B290" s="21" t="s">
        <v>29</v>
      </c>
      <c r="C290" s="20" t="n">
        <v>770</v>
      </c>
      <c r="D290" s="22" t="n">
        <f aca="false">IF(C290&lt;=1200,C290*1,IF(C290&gt;1200,1200))</f>
        <v>770</v>
      </c>
      <c r="E290" s="22" t="n">
        <f aca="false">ROUNDDOWN(IF(C290&lt;=1200,C290*0.8*1/3*50%,IF(C290&gt;1200,1200*0.8*1/3*50%)),2)</f>
        <v>102.66</v>
      </c>
      <c r="F290" s="22" t="n">
        <f aca="false">ROUNDDOWN(IF(C290&lt;=1200,C290*1*40%*50%,IF(C290&gt;1200,1200*1*40%*50%)),2)</f>
        <v>154</v>
      </c>
      <c r="G290" s="22" t="n">
        <f aca="false">D290-E290-F290</f>
        <v>513.34</v>
      </c>
      <c r="I290" s="1" t="str">
        <f aca="false">VLOOKUP(A290,$K$3:$M$8372,2,0)</f>
        <v>2017年省任务</v>
      </c>
      <c r="J290" s="1" t="str">
        <f aca="false">VLOOKUP(A290,$K$3:$M$8372,3,0)</f>
        <v>赵家坟</v>
      </c>
      <c r="K290" s="1" t="s">
        <v>2744</v>
      </c>
      <c r="L290" s="1" t="s">
        <v>2608</v>
      </c>
      <c r="M290" s="17" t="s">
        <v>2579</v>
      </c>
    </row>
    <row r="291" customFormat="false" ht="12.75" hidden="false" customHeight="false" outlineLevel="0" collapsed="false">
      <c r="A291" s="20" t="s">
        <v>2102</v>
      </c>
      <c r="B291" s="21" t="s">
        <v>1663</v>
      </c>
      <c r="C291" s="20" t="n">
        <v>215</v>
      </c>
      <c r="D291" s="22" t="n">
        <f aca="false">IF(C291&lt;=1200,C291*1,IF(C291&gt;1200,1200))</f>
        <v>215</v>
      </c>
      <c r="E291" s="22" t="n">
        <f aca="false">ROUNDDOWN(IF(C291&lt;=1200,C291*0.8*1/3*50%,IF(C291&gt;1200,1200*0.8*1/3*50%)),2)</f>
        <v>28.66</v>
      </c>
      <c r="F291" s="22" t="n">
        <f aca="false">ROUNDDOWN(IF(C291&lt;=1200,C291*1*40%*50%,IF(C291&gt;1200,1200*1*40%*50%)),2)</f>
        <v>43</v>
      </c>
      <c r="G291" s="22" t="n">
        <f aca="false">D291-E291-F291</f>
        <v>143.34</v>
      </c>
      <c r="I291" s="1" t="str">
        <f aca="false">VLOOKUP(A291,$K$3:$M$8372,2,0)</f>
        <v>2017年省任务</v>
      </c>
      <c r="J291" s="1" t="str">
        <f aca="false">VLOOKUP(A291,$K$3:$M$8372,3,0)</f>
        <v>赵家坟</v>
      </c>
      <c r="K291" s="1" t="s">
        <v>2745</v>
      </c>
      <c r="L291" s="1" t="s">
        <v>2608</v>
      </c>
      <c r="M291" s="17" t="s">
        <v>2579</v>
      </c>
    </row>
    <row r="292" customFormat="false" ht="12.75" hidden="false" customHeight="false" outlineLevel="0" collapsed="false">
      <c r="A292" s="20" t="s">
        <v>2054</v>
      </c>
      <c r="B292" s="21" t="s">
        <v>166</v>
      </c>
      <c r="C292" s="20" t="n">
        <v>162</v>
      </c>
      <c r="D292" s="22" t="n">
        <f aca="false">IF(C292&lt;=1200,C292*1,IF(C292&gt;1200,1200))</f>
        <v>162</v>
      </c>
      <c r="E292" s="22" t="n">
        <f aca="false">ROUNDDOWN(IF(C292&lt;=1200,C292*0.8*1/3*50%,IF(C292&gt;1200,1200*0.8*1/3*50%)),2)</f>
        <v>21.6</v>
      </c>
      <c r="F292" s="22" t="n">
        <f aca="false">ROUNDDOWN(IF(C292&lt;=1200,C292*1*40%*50%,IF(C292&gt;1200,1200*1*40%*50%)),2)</f>
        <v>32.4</v>
      </c>
      <c r="G292" s="22" t="n">
        <f aca="false">D292-E292-F292</f>
        <v>108</v>
      </c>
      <c r="I292" s="1" t="str">
        <f aca="false">VLOOKUP(A292,$K$3:$M$8372,2,0)</f>
        <v>2017年省任务</v>
      </c>
      <c r="J292" s="1" t="str">
        <f aca="false">VLOOKUP(A292,$K$3:$M$8372,3,0)</f>
        <v>赵家坟</v>
      </c>
      <c r="K292" s="1" t="s">
        <v>2746</v>
      </c>
      <c r="L292" s="1" t="s">
        <v>2608</v>
      </c>
      <c r="M292" s="17" t="s">
        <v>2579</v>
      </c>
    </row>
    <row r="293" customFormat="false" ht="12.75" hidden="false" customHeight="false" outlineLevel="0" collapsed="false">
      <c r="A293" s="20" t="s">
        <v>1692</v>
      </c>
      <c r="B293" s="21" t="s">
        <v>1693</v>
      </c>
      <c r="C293" s="20" t="n">
        <v>126</v>
      </c>
      <c r="D293" s="22" t="n">
        <f aca="false">IF(C293&lt;=1200,C293*1,IF(C293&gt;1200,1200))</f>
        <v>126</v>
      </c>
      <c r="E293" s="22" t="n">
        <v>0</v>
      </c>
      <c r="F293" s="22" t="n">
        <v>0</v>
      </c>
      <c r="G293" s="22" t="n">
        <f aca="false">D293-E293-F293</f>
        <v>126</v>
      </c>
      <c r="I293" s="1" t="str">
        <f aca="false">VLOOKUP(A293,$K$3:$M$8372,2,0)</f>
        <v>2016年市任务</v>
      </c>
      <c r="J293" s="1" t="str">
        <f aca="false">VLOOKUP(A293,$K$3:$M$8372,3,0)</f>
        <v>赵家坟</v>
      </c>
      <c r="K293" s="1" t="s">
        <v>2747</v>
      </c>
      <c r="L293" s="1" t="s">
        <v>2608</v>
      </c>
      <c r="M293" s="17" t="s">
        <v>2579</v>
      </c>
    </row>
    <row r="294" customFormat="false" ht="12.75" hidden="false" customHeight="false" outlineLevel="0" collapsed="false">
      <c r="A294" s="20" t="s">
        <v>1176</v>
      </c>
      <c r="B294" s="21" t="s">
        <v>1177</v>
      </c>
      <c r="C294" s="20" t="n">
        <v>97</v>
      </c>
      <c r="D294" s="22" t="n">
        <f aca="false">IF(C294&lt;=1200,C294*1,IF(C294&gt;1200,1200))</f>
        <v>97</v>
      </c>
      <c r="E294" s="22" t="n">
        <f aca="false">ROUNDDOWN(IF(C294&lt;=1200,C294*0.8*1/3*50%,IF(C294&gt;1200,1200*0.8*1/3*50%)),2)</f>
        <v>12.93</v>
      </c>
      <c r="F294" s="22" t="n">
        <f aca="false">ROUNDDOWN(IF(C294&lt;=1200,C294*1*40%*50%,IF(C294&gt;1200,1200*1*40%*50%)),2)</f>
        <v>19.4</v>
      </c>
      <c r="G294" s="22" t="n">
        <f aca="false">D294-E294-F294</f>
        <v>64.67</v>
      </c>
      <c r="I294" s="1" t="str">
        <f aca="false">VLOOKUP(A294,$K$3:$M$8372,2,0)</f>
        <v>2017年省任务</v>
      </c>
      <c r="J294" s="1" t="str">
        <f aca="false">VLOOKUP(A294,$K$3:$M$8372,3,0)</f>
        <v>赵家坟</v>
      </c>
      <c r="K294" s="1" t="s">
        <v>2748</v>
      </c>
      <c r="L294" s="1" t="s">
        <v>2608</v>
      </c>
      <c r="M294" s="17" t="s">
        <v>2579</v>
      </c>
    </row>
    <row r="295" customFormat="false" ht="12.75" hidden="false" customHeight="false" outlineLevel="0" collapsed="false">
      <c r="A295" s="20" t="s">
        <v>716</v>
      </c>
      <c r="B295" s="21" t="s">
        <v>717</v>
      </c>
      <c r="C295" s="20" t="n">
        <v>818</v>
      </c>
      <c r="D295" s="22" t="n">
        <f aca="false">IF(C295&lt;=1200,C295*1,IF(C295&gt;1200,1200))</f>
        <v>818</v>
      </c>
      <c r="E295" s="22" t="n">
        <v>0</v>
      </c>
      <c r="F295" s="22" t="n">
        <v>0</v>
      </c>
      <c r="G295" s="22" t="n">
        <f aca="false">D295-E295-F295</f>
        <v>818</v>
      </c>
      <c r="I295" s="1" t="str">
        <f aca="false">VLOOKUP(A295,$K$3:$M$8372,2,0)</f>
        <v>2016年市任务</v>
      </c>
      <c r="J295" s="1" t="str">
        <f aca="false">VLOOKUP(A295,$K$3:$M$8372,3,0)</f>
        <v>赵家坟</v>
      </c>
      <c r="K295" s="1" t="s">
        <v>2749</v>
      </c>
      <c r="L295" s="1" t="s">
        <v>2608</v>
      </c>
      <c r="M295" s="17" t="s">
        <v>2579</v>
      </c>
    </row>
    <row r="296" customFormat="false" ht="12.75" hidden="false" customHeight="false" outlineLevel="0" collapsed="false">
      <c r="A296" s="20" t="s">
        <v>1698</v>
      </c>
      <c r="B296" s="21" t="s">
        <v>1699</v>
      </c>
      <c r="C296" s="20" t="n">
        <v>17</v>
      </c>
      <c r="D296" s="22" t="n">
        <f aca="false">IF(C296&lt;=1200,C296*1,IF(C296&gt;1200,1200))</f>
        <v>17</v>
      </c>
      <c r="E296" s="22" t="n">
        <f aca="false">ROUNDDOWN(IF(C296&lt;=1200,C296*0.8*1/3*50%,IF(C296&gt;1200,1200*0.8*1/3*50%)),2)</f>
        <v>2.26</v>
      </c>
      <c r="F296" s="22" t="n">
        <f aca="false">ROUNDDOWN(IF(C296&lt;=1200,C296*1*40%*50%,IF(C296&gt;1200,1200*1*40%*50%)),2)</f>
        <v>3.4</v>
      </c>
      <c r="G296" s="22" t="n">
        <f aca="false">D296-E296-F296</f>
        <v>11.34</v>
      </c>
      <c r="I296" s="1" t="str">
        <f aca="false">VLOOKUP(A296,$K$3:$M$8372,2,0)</f>
        <v>2017年省任务</v>
      </c>
      <c r="J296" s="1" t="str">
        <f aca="false">VLOOKUP(A296,$K$3:$M$8372,3,0)</f>
        <v>赵家坟</v>
      </c>
      <c r="K296" s="1" t="s">
        <v>2750</v>
      </c>
      <c r="L296" s="1" t="s">
        <v>2608</v>
      </c>
      <c r="M296" s="17" t="s">
        <v>2579</v>
      </c>
    </row>
    <row r="297" customFormat="false" ht="12.75" hidden="false" customHeight="false" outlineLevel="0" collapsed="false">
      <c r="A297" s="20" t="s">
        <v>1843</v>
      </c>
      <c r="B297" s="21" t="s">
        <v>1844</v>
      </c>
      <c r="C297" s="20" t="n">
        <v>126</v>
      </c>
      <c r="D297" s="22" t="n">
        <f aca="false">IF(C297&lt;=1200,C297*1,IF(C297&gt;1200,1200))</f>
        <v>126</v>
      </c>
      <c r="E297" s="22" t="n">
        <v>0</v>
      </c>
      <c r="F297" s="22" t="n">
        <v>0</v>
      </c>
      <c r="G297" s="22" t="n">
        <f aca="false">D297-E297-F297</f>
        <v>126</v>
      </c>
      <c r="I297" s="1" t="str">
        <f aca="false">VLOOKUP(A297,$K$3:$M$8372,2,0)</f>
        <v>2016年市任务</v>
      </c>
      <c r="J297" s="1" t="str">
        <f aca="false">VLOOKUP(A297,$K$3:$M$8372,3,0)</f>
        <v>赵家坟</v>
      </c>
      <c r="K297" s="1" t="s">
        <v>2751</v>
      </c>
      <c r="L297" s="1" t="s">
        <v>2608</v>
      </c>
      <c r="M297" s="17" t="s">
        <v>2579</v>
      </c>
    </row>
    <row r="298" customFormat="false" ht="12.75" hidden="false" customHeight="false" outlineLevel="0" collapsed="false">
      <c r="A298" s="20" t="s">
        <v>1164</v>
      </c>
      <c r="B298" s="21" t="s">
        <v>1165</v>
      </c>
      <c r="C298" s="20" t="n">
        <v>252</v>
      </c>
      <c r="D298" s="22" t="n">
        <f aca="false">IF(C298&lt;=1200,C298*1,IF(C298&gt;1200,1200))</f>
        <v>252</v>
      </c>
      <c r="E298" s="22" t="n">
        <f aca="false">ROUNDDOWN(IF(C298&lt;=1200,C298*0.8*1/3*50%,IF(C298&gt;1200,1200*0.8*1/3*50%)),2)</f>
        <v>33.6</v>
      </c>
      <c r="F298" s="22" t="n">
        <f aca="false">ROUNDDOWN(IF(C298&lt;=1200,C298*1*40%*50%,IF(C298&gt;1200,1200*1*40%*50%)),2)</f>
        <v>50.4</v>
      </c>
      <c r="G298" s="22" t="n">
        <f aca="false">D298-E298-F298</f>
        <v>168</v>
      </c>
      <c r="I298" s="1" t="str">
        <f aca="false">VLOOKUP(A298,$K$3:$M$8372,2,0)</f>
        <v>2017年省任务</v>
      </c>
      <c r="J298" s="1" t="str">
        <f aca="false">VLOOKUP(A298,$K$3:$M$8372,3,0)</f>
        <v>赵家坟</v>
      </c>
      <c r="K298" s="1" t="s">
        <v>2752</v>
      </c>
      <c r="L298" s="1" t="s">
        <v>2608</v>
      </c>
      <c r="M298" s="17" t="s">
        <v>2579</v>
      </c>
    </row>
    <row r="299" customFormat="false" ht="12.75" hidden="false" customHeight="false" outlineLevel="0" collapsed="false">
      <c r="A299" s="20" t="s">
        <v>1655</v>
      </c>
      <c r="B299" s="21" t="s">
        <v>268</v>
      </c>
      <c r="C299" s="20" t="n">
        <v>37</v>
      </c>
      <c r="D299" s="22" t="n">
        <f aca="false">IF(C299&lt;=1200,C299*1,IF(C299&gt;1200,1200))</f>
        <v>37</v>
      </c>
      <c r="E299" s="22" t="n">
        <f aca="false">ROUNDDOWN(IF(C299&lt;=1200,C299*0.8*1/3*50%,IF(C299&gt;1200,1200*0.8*1/3*50%)),2)</f>
        <v>4.93</v>
      </c>
      <c r="F299" s="22" t="n">
        <f aca="false">ROUNDDOWN(IF(C299&lt;=1200,C299*1*40%*50%,IF(C299&gt;1200,1200*1*40%*50%)),2)</f>
        <v>7.4</v>
      </c>
      <c r="G299" s="22" t="n">
        <f aca="false">D299-E299-F299</f>
        <v>24.67</v>
      </c>
      <c r="I299" s="1" t="str">
        <f aca="false">VLOOKUP(A299,$K$3:$M$8372,2,0)</f>
        <v>2017年省任务</v>
      </c>
      <c r="J299" s="1" t="str">
        <f aca="false">VLOOKUP(A299,$K$3:$M$8372,3,0)</f>
        <v>赵家坟</v>
      </c>
      <c r="K299" s="1" t="s">
        <v>2753</v>
      </c>
      <c r="L299" s="1" t="s">
        <v>2608</v>
      </c>
      <c r="M299" s="17" t="s">
        <v>2579</v>
      </c>
    </row>
    <row r="300" customFormat="false" ht="12.75" hidden="false" customHeight="false" outlineLevel="0" collapsed="false">
      <c r="A300" s="20" t="s">
        <v>1129</v>
      </c>
      <c r="B300" s="21" t="s">
        <v>1130</v>
      </c>
      <c r="C300" s="20" t="n">
        <v>428</v>
      </c>
      <c r="D300" s="22" t="n">
        <f aca="false">IF(C300&lt;=1200,C300*1,IF(C300&gt;1200,1200))</f>
        <v>428</v>
      </c>
      <c r="E300" s="22" t="n">
        <f aca="false">ROUNDDOWN(IF(C300&lt;=1200,C300*0.8*1/3*50%,IF(C300&gt;1200,1200*0.8*1/3*50%)),2)</f>
        <v>57.06</v>
      </c>
      <c r="F300" s="22" t="n">
        <f aca="false">ROUNDDOWN(IF(C300&lt;=1200,C300*1*40%*50%,IF(C300&gt;1200,1200*1*40%*50%)),2)</f>
        <v>85.6</v>
      </c>
      <c r="G300" s="22" t="n">
        <f aca="false">D300-E300-F300</f>
        <v>285.34</v>
      </c>
      <c r="I300" s="1" t="str">
        <f aca="false">VLOOKUP(A300,$K$3:$M$8372,2,0)</f>
        <v>2017年省任务</v>
      </c>
      <c r="J300" s="1" t="str">
        <f aca="false">VLOOKUP(A300,$K$3:$M$8372,3,0)</f>
        <v>赵家坟</v>
      </c>
      <c r="K300" s="1" t="s">
        <v>2754</v>
      </c>
      <c r="L300" s="1" t="s">
        <v>2608</v>
      </c>
      <c r="M300" s="17" t="s">
        <v>2579</v>
      </c>
    </row>
    <row r="301" customFormat="false" ht="12.75" hidden="false" customHeight="false" outlineLevel="0" collapsed="false">
      <c r="A301" s="20" t="s">
        <v>330</v>
      </c>
      <c r="B301" s="21" t="s">
        <v>331</v>
      </c>
      <c r="C301" s="20" t="n">
        <v>1651</v>
      </c>
      <c r="D301" s="22" t="n">
        <f aca="false">IF(C301&lt;=1200,C301*1,IF(C301&gt;1200,1200))</f>
        <v>1200</v>
      </c>
      <c r="E301" s="22" t="n">
        <v>0</v>
      </c>
      <c r="F301" s="22" t="n">
        <v>0</v>
      </c>
      <c r="G301" s="22" t="n">
        <f aca="false">D301-E301-F301</f>
        <v>1200</v>
      </c>
      <c r="I301" s="1" t="str">
        <f aca="false">VLOOKUP(A301,$K$3:$M$8372,2,0)</f>
        <v>2016年市任务</v>
      </c>
      <c r="J301" s="1" t="str">
        <f aca="false">VLOOKUP(A301,$K$3:$M$8372,3,0)</f>
        <v>赵家坟</v>
      </c>
      <c r="K301" s="1" t="s">
        <v>2755</v>
      </c>
      <c r="L301" s="1" t="s">
        <v>2608</v>
      </c>
      <c r="M301" s="17" t="s">
        <v>2579</v>
      </c>
    </row>
    <row r="302" customFormat="false" ht="12.75" hidden="false" customHeight="false" outlineLevel="0" collapsed="false">
      <c r="A302" s="20" t="s">
        <v>774</v>
      </c>
      <c r="B302" s="21" t="s">
        <v>207</v>
      </c>
      <c r="C302" s="20" t="n">
        <v>483</v>
      </c>
      <c r="D302" s="22" t="n">
        <f aca="false">IF(C302&lt;=1200,C302*1,IF(C302&gt;1200,1200))</f>
        <v>483</v>
      </c>
      <c r="E302" s="22" t="n">
        <v>0</v>
      </c>
      <c r="F302" s="22" t="n">
        <v>0</v>
      </c>
      <c r="G302" s="22" t="n">
        <f aca="false">D302-E302-F302</f>
        <v>483</v>
      </c>
      <c r="I302" s="1" t="str">
        <f aca="false">VLOOKUP(A302,$K$3:$M$8372,2,0)</f>
        <v>2016年市任务</v>
      </c>
      <c r="J302" s="1" t="str">
        <f aca="false">VLOOKUP(A302,$K$3:$M$8372,3,0)</f>
        <v>赵家坟</v>
      </c>
      <c r="K302" s="1" t="s">
        <v>2756</v>
      </c>
      <c r="L302" s="1" t="s">
        <v>2608</v>
      </c>
      <c r="M302" s="17" t="s">
        <v>2579</v>
      </c>
    </row>
    <row r="303" customFormat="false" ht="12.75" hidden="false" customHeight="false" outlineLevel="0" collapsed="false">
      <c r="A303" s="20" t="s">
        <v>206</v>
      </c>
      <c r="B303" s="21" t="s">
        <v>207</v>
      </c>
      <c r="C303" s="20" t="n">
        <v>1298</v>
      </c>
      <c r="D303" s="22" t="n">
        <f aca="false">IF(C303&lt;=1200,C303*1,IF(C303&gt;1200,1200))</f>
        <v>1200</v>
      </c>
      <c r="E303" s="22" t="n">
        <v>0</v>
      </c>
      <c r="F303" s="22" t="n">
        <v>0</v>
      </c>
      <c r="G303" s="22" t="n">
        <f aca="false">D303-E303-F303</f>
        <v>1200</v>
      </c>
      <c r="I303" s="1" t="str">
        <f aca="false">VLOOKUP(A303,$K$3:$M$8372,2,0)</f>
        <v>2016年市任务</v>
      </c>
      <c r="J303" s="1" t="str">
        <f aca="false">VLOOKUP(A303,$K$3:$M$8372,3,0)</f>
        <v>赵家坟</v>
      </c>
      <c r="K303" s="1" t="s">
        <v>2757</v>
      </c>
      <c r="L303" s="1" t="s">
        <v>2608</v>
      </c>
      <c r="M303" s="17" t="s">
        <v>2579</v>
      </c>
    </row>
    <row r="304" customFormat="false" ht="12.75" hidden="false" customHeight="false" outlineLevel="0" collapsed="false">
      <c r="A304" s="20" t="s">
        <v>333</v>
      </c>
      <c r="B304" s="21" t="s">
        <v>334</v>
      </c>
      <c r="C304" s="20" t="n">
        <v>848</v>
      </c>
      <c r="D304" s="22" t="n">
        <f aca="false">IF(C304&lt;=1200,C304*1,IF(C304&gt;1200,1200))</f>
        <v>848</v>
      </c>
      <c r="E304" s="22" t="n">
        <f aca="false">ROUNDDOWN(IF(C304&lt;=1200,C304*0.8*1/3*50%,IF(C304&gt;1200,1200*0.8*1/3*50%)),2)</f>
        <v>113.06</v>
      </c>
      <c r="F304" s="22" t="n">
        <f aca="false">ROUNDDOWN(IF(C304&lt;=1200,C304*1*40%*50%,IF(C304&gt;1200,1200*1*40%*50%)),2)</f>
        <v>169.6</v>
      </c>
      <c r="G304" s="22" t="n">
        <f aca="false">D304-E304-F304</f>
        <v>565.34</v>
      </c>
      <c r="I304" s="1" t="str">
        <f aca="false">VLOOKUP(A304,$K$3:$M$8372,2,0)</f>
        <v>2017年省任务</v>
      </c>
      <c r="J304" s="1" t="str">
        <f aca="false">VLOOKUP(A304,$K$3:$M$8372,3,0)</f>
        <v>赵家坟</v>
      </c>
      <c r="K304" s="1" t="s">
        <v>2758</v>
      </c>
      <c r="L304" s="1" t="s">
        <v>2608</v>
      </c>
      <c r="M304" s="17" t="s">
        <v>2579</v>
      </c>
    </row>
    <row r="305" customFormat="false" ht="12.75" hidden="false" customHeight="false" outlineLevel="0" collapsed="false">
      <c r="A305" s="20" t="s">
        <v>328</v>
      </c>
      <c r="B305" s="21" t="s">
        <v>207</v>
      </c>
      <c r="C305" s="20" t="n">
        <v>290</v>
      </c>
      <c r="D305" s="22" t="n">
        <f aca="false">IF(C305&lt;=1200,C305*1,IF(C305&gt;1200,1200))</f>
        <v>290</v>
      </c>
      <c r="E305" s="22" t="n">
        <f aca="false">ROUNDDOWN(IF(C305&lt;=1200,C305*0.8*1/3*50%,IF(C305&gt;1200,1200*0.8*1/3*50%)),2)</f>
        <v>38.66</v>
      </c>
      <c r="F305" s="22" t="n">
        <f aca="false">ROUNDDOWN(IF(C305&lt;=1200,C305*1*40%*50%,IF(C305&gt;1200,1200*1*40%*50%)),2)</f>
        <v>58</v>
      </c>
      <c r="G305" s="22" t="n">
        <f aca="false">D305-E305-F305</f>
        <v>193.34</v>
      </c>
      <c r="I305" s="1" t="str">
        <f aca="false">VLOOKUP(A305,$K$3:$M$8372,2,0)</f>
        <v>2017年省任务</v>
      </c>
      <c r="J305" s="1" t="str">
        <f aca="false">VLOOKUP(A305,$K$3:$M$8372,3,0)</f>
        <v>赵家坟</v>
      </c>
      <c r="K305" s="1" t="s">
        <v>2759</v>
      </c>
      <c r="L305" s="1" t="s">
        <v>2608</v>
      </c>
      <c r="M305" s="17" t="s">
        <v>2579</v>
      </c>
    </row>
    <row r="306" customFormat="false" ht="12.75" hidden="false" customHeight="false" outlineLevel="0" collapsed="false">
      <c r="A306" s="20" t="s">
        <v>2092</v>
      </c>
      <c r="B306" s="21" t="s">
        <v>166</v>
      </c>
      <c r="C306" s="20" t="n">
        <v>178</v>
      </c>
      <c r="D306" s="22" t="n">
        <f aca="false">IF(C306&lt;=1200,C306*1,IF(C306&gt;1200,1200))</f>
        <v>178</v>
      </c>
      <c r="E306" s="22" t="n">
        <f aca="false">ROUNDDOWN(IF(C306&lt;=1200,C306*0.8*1/3*50%,IF(C306&gt;1200,1200*0.8*1/3*50%)),2)</f>
        <v>23.73</v>
      </c>
      <c r="F306" s="22" t="n">
        <f aca="false">ROUNDDOWN(IF(C306&lt;=1200,C306*1*40%*50%,IF(C306&gt;1200,1200*1*40%*50%)),2)</f>
        <v>35.6</v>
      </c>
      <c r="G306" s="22" t="n">
        <f aca="false">D306-E306-F306</f>
        <v>118.67</v>
      </c>
      <c r="I306" s="1" t="str">
        <f aca="false">VLOOKUP(A306,$K$3:$M$8372,2,0)</f>
        <v>2017年省任务</v>
      </c>
      <c r="J306" s="1" t="str">
        <f aca="false">VLOOKUP(A306,$K$3:$M$8372,3,0)</f>
        <v>赵家坟</v>
      </c>
      <c r="K306" s="1" t="s">
        <v>2760</v>
      </c>
      <c r="L306" s="1" t="s">
        <v>2608</v>
      </c>
      <c r="M306" s="17" t="s">
        <v>2579</v>
      </c>
    </row>
    <row r="307" customFormat="false" ht="12.75" hidden="false" customHeight="false" outlineLevel="0" collapsed="false">
      <c r="A307" s="20" t="s">
        <v>1658</v>
      </c>
      <c r="B307" s="21" t="s">
        <v>1659</v>
      </c>
      <c r="C307" s="20" t="n">
        <v>80</v>
      </c>
      <c r="D307" s="22" t="n">
        <f aca="false">IF(C307&lt;=1200,C307*1,IF(C307&gt;1200,1200))</f>
        <v>80</v>
      </c>
      <c r="E307" s="22" t="n">
        <f aca="false">ROUNDDOWN(IF(C307&lt;=1200,C307*0.8*1/3*50%,IF(C307&gt;1200,1200*0.8*1/3*50%)),2)</f>
        <v>10.66</v>
      </c>
      <c r="F307" s="22" t="n">
        <f aca="false">ROUNDDOWN(IF(C307&lt;=1200,C307*1*40%*50%,IF(C307&gt;1200,1200*1*40%*50%)),2)</f>
        <v>16</v>
      </c>
      <c r="G307" s="22" t="n">
        <f aca="false">D307-E307-F307</f>
        <v>53.34</v>
      </c>
      <c r="I307" s="1" t="str">
        <f aca="false">VLOOKUP(A307,$K$3:$M$8372,2,0)</f>
        <v>2017年省任务</v>
      </c>
      <c r="J307" s="1" t="str">
        <f aca="false">VLOOKUP(A307,$K$3:$M$8372,3,0)</f>
        <v>赵家坟</v>
      </c>
      <c r="K307" s="1" t="s">
        <v>2761</v>
      </c>
      <c r="L307" s="1" t="s">
        <v>2608</v>
      </c>
      <c r="M307" s="17" t="s">
        <v>2579</v>
      </c>
    </row>
    <row r="308" customFormat="false" ht="12.75" hidden="false" customHeight="false" outlineLevel="0" collapsed="false">
      <c r="A308" s="20" t="s">
        <v>1323</v>
      </c>
      <c r="B308" s="21" t="s">
        <v>1253</v>
      </c>
      <c r="C308" s="20" t="n">
        <v>715</v>
      </c>
      <c r="D308" s="22" t="n">
        <f aca="false">IF(C308&lt;=1200,C308*1,IF(C308&gt;1200,1200))</f>
        <v>715</v>
      </c>
      <c r="E308" s="22" t="n">
        <f aca="false">ROUNDDOWN(IF(C308&lt;=1200,C308*0.8*1/3*50%,IF(C308&gt;1200,1200*0.8*1/3*50%)),2)</f>
        <v>95.33</v>
      </c>
      <c r="F308" s="22" t="n">
        <f aca="false">ROUNDDOWN(IF(C308&lt;=1200,C308*1*40%*50%,IF(C308&gt;1200,1200*1*40%*50%)),2)</f>
        <v>143</v>
      </c>
      <c r="G308" s="22" t="n">
        <f aca="false">D308-E308-F308</f>
        <v>476.67</v>
      </c>
      <c r="I308" s="1" t="str">
        <f aca="false">VLOOKUP(A308,$K$3:$M$8372,2,0)</f>
        <v>2017年省任务</v>
      </c>
      <c r="J308" s="1" t="str">
        <f aca="false">VLOOKUP(A308,$K$3:$M$8372,3,0)</f>
        <v>赵家坟</v>
      </c>
      <c r="K308" s="1" t="s">
        <v>2762</v>
      </c>
      <c r="L308" s="1" t="s">
        <v>2608</v>
      </c>
      <c r="M308" s="17" t="s">
        <v>2579</v>
      </c>
    </row>
    <row r="309" customFormat="false" ht="12.75" hidden="false" customHeight="false" outlineLevel="0" collapsed="false">
      <c r="A309" s="20" t="s">
        <v>1263</v>
      </c>
      <c r="B309" s="21" t="s">
        <v>1264</v>
      </c>
      <c r="C309" s="20" t="n">
        <v>826</v>
      </c>
      <c r="D309" s="22" t="n">
        <f aca="false">IF(C309&lt;=1200,C309*1,IF(C309&gt;1200,1200))</f>
        <v>826</v>
      </c>
      <c r="E309" s="22" t="n">
        <f aca="false">ROUNDDOWN(IF(C309&lt;=1200,C309*0.8*1/3*50%,IF(C309&gt;1200,1200*0.8*1/3*50%)),2)</f>
        <v>110.13</v>
      </c>
      <c r="F309" s="22" t="n">
        <f aca="false">ROUNDDOWN(IF(C309&lt;=1200,C309*1*40%*50%,IF(C309&gt;1200,1200*1*40%*50%)),2)</f>
        <v>165.2</v>
      </c>
      <c r="G309" s="22" t="n">
        <f aca="false">D309-E309-F309</f>
        <v>550.67</v>
      </c>
      <c r="I309" s="1" t="str">
        <f aca="false">VLOOKUP(A309,$K$3:$M$8372,2,0)</f>
        <v>2017年省任务</v>
      </c>
      <c r="J309" s="1" t="str">
        <f aca="false">VLOOKUP(A309,$K$3:$M$8372,3,0)</f>
        <v>赵家坟</v>
      </c>
      <c r="L309" s="1" t="s">
        <v>2608</v>
      </c>
      <c r="M309" s="17" t="s">
        <v>2579</v>
      </c>
    </row>
    <row r="310" customFormat="false" ht="12.75" hidden="false" customHeight="false" outlineLevel="0" collapsed="false">
      <c r="A310" s="20" t="s">
        <v>1686</v>
      </c>
      <c r="B310" s="21" t="s">
        <v>1687</v>
      </c>
      <c r="C310" s="20" t="n">
        <v>16</v>
      </c>
      <c r="D310" s="22" t="n">
        <f aca="false">IF(C310&lt;=1200,C310*1,IF(C310&gt;1200,1200))</f>
        <v>16</v>
      </c>
      <c r="E310" s="22" t="n">
        <f aca="false">ROUNDDOWN(IF(C310&lt;=1200,C310*0.8*1/3*50%,IF(C310&gt;1200,1200*0.8*1/3*50%)),2)</f>
        <v>2.13</v>
      </c>
      <c r="F310" s="22" t="n">
        <f aca="false">ROUNDDOWN(IF(C310&lt;=1200,C310*1*40%*50%,IF(C310&gt;1200,1200*1*40%*50%)),2)</f>
        <v>3.2</v>
      </c>
      <c r="G310" s="22" t="n">
        <f aca="false">D310-E310-F310</f>
        <v>10.67</v>
      </c>
      <c r="I310" s="1" t="str">
        <f aca="false">VLOOKUP(A310,$K$3:$M$8372,2,0)</f>
        <v>2017年省任务</v>
      </c>
      <c r="J310" s="1" t="str">
        <f aca="false">VLOOKUP(A310,$K$3:$M$8372,3,0)</f>
        <v>赵家坟</v>
      </c>
      <c r="L310" s="1" t="s">
        <v>2608</v>
      </c>
      <c r="M310" s="17" t="s">
        <v>2579</v>
      </c>
    </row>
    <row r="311" customFormat="false" ht="12.75" hidden="false" customHeight="false" outlineLevel="0" collapsed="false">
      <c r="A311" s="20" t="s">
        <v>1623</v>
      </c>
      <c r="B311" s="21" t="s">
        <v>1624</v>
      </c>
      <c r="C311" s="20" t="n">
        <v>16</v>
      </c>
      <c r="D311" s="22" t="n">
        <f aca="false">IF(C311&lt;=1200,C311*1,IF(C311&gt;1200,1200))</f>
        <v>16</v>
      </c>
      <c r="E311" s="22" t="n">
        <f aca="false">ROUNDDOWN(IF(C311&lt;=1200,C311*0.8*1/3*50%,IF(C311&gt;1200,1200*0.8*1/3*50%)),2)</f>
        <v>2.13</v>
      </c>
      <c r="F311" s="22" t="n">
        <f aca="false">ROUNDDOWN(IF(C311&lt;=1200,C311*1*40%*50%,IF(C311&gt;1200,1200*1*40%*50%)),2)</f>
        <v>3.2</v>
      </c>
      <c r="G311" s="22" t="n">
        <f aca="false">D311-E311-F311</f>
        <v>10.67</v>
      </c>
      <c r="I311" s="1" t="str">
        <f aca="false">VLOOKUP(A311,$K$3:$M$8372,2,0)</f>
        <v>2017年省任务</v>
      </c>
      <c r="J311" s="1" t="str">
        <f aca="false">VLOOKUP(A311,$K$3:$M$8372,3,0)</f>
        <v>赵家坟</v>
      </c>
      <c r="K311" s="1" t="s">
        <v>2763</v>
      </c>
      <c r="L311" s="1" t="s">
        <v>2608</v>
      </c>
      <c r="M311" s="17" t="s">
        <v>2579</v>
      </c>
    </row>
    <row r="312" customFormat="false" ht="12.75" hidden="false" customHeight="false" outlineLevel="0" collapsed="false">
      <c r="A312" s="20" t="s">
        <v>90</v>
      </c>
      <c r="B312" s="21" t="s">
        <v>91</v>
      </c>
      <c r="C312" s="20" t="n">
        <v>482</v>
      </c>
      <c r="D312" s="22" t="n">
        <f aca="false">IF(C312&lt;=1200,C312*1,IF(C312&gt;1200,1200))</f>
        <v>482</v>
      </c>
      <c r="E312" s="22" t="n">
        <v>0</v>
      </c>
      <c r="F312" s="22" t="n">
        <v>0</v>
      </c>
      <c r="G312" s="22" t="n">
        <f aca="false">D312-E312-F312</f>
        <v>482</v>
      </c>
      <c r="I312" s="1" t="str">
        <f aca="false">VLOOKUP(A312,$K$3:$M$8372,2,0)</f>
        <v>2016年市任务</v>
      </c>
      <c r="J312" s="1" t="str">
        <f aca="false">VLOOKUP(A312,$K$3:$M$8372,3,0)</f>
        <v>赵家坟</v>
      </c>
      <c r="K312" s="1" t="s">
        <v>2764</v>
      </c>
      <c r="L312" s="1" t="s">
        <v>2608</v>
      </c>
      <c r="M312" s="17" t="s">
        <v>2579</v>
      </c>
    </row>
    <row r="313" customFormat="false" ht="12.75" hidden="false" customHeight="false" outlineLevel="0" collapsed="false">
      <c r="A313" s="20" t="s">
        <v>1683</v>
      </c>
      <c r="B313" s="21" t="s">
        <v>1684</v>
      </c>
      <c r="C313" s="20" t="n">
        <v>20</v>
      </c>
      <c r="D313" s="22" t="n">
        <f aca="false">IF(C313&lt;=1200,C313*1,IF(C313&gt;1200,1200))</f>
        <v>20</v>
      </c>
      <c r="E313" s="22" t="n">
        <v>0</v>
      </c>
      <c r="F313" s="22" t="n">
        <v>0</v>
      </c>
      <c r="G313" s="22" t="n">
        <f aca="false">D313-E313-F313</f>
        <v>20</v>
      </c>
      <c r="I313" s="1" t="str">
        <f aca="false">VLOOKUP(A313,$K$3:$M$8372,2,0)</f>
        <v>2016年市任务</v>
      </c>
      <c r="J313" s="1" t="str">
        <f aca="false">VLOOKUP(A313,$K$3:$M$8372,3,0)</f>
        <v>赵家坟</v>
      </c>
      <c r="K313" s="1" t="s">
        <v>2765</v>
      </c>
      <c r="L313" s="1" t="s">
        <v>2608</v>
      </c>
      <c r="M313" s="17" t="s">
        <v>2579</v>
      </c>
    </row>
    <row r="314" customFormat="false" ht="12.75" hidden="false" customHeight="false" outlineLevel="0" collapsed="false">
      <c r="A314" s="20" t="s">
        <v>443</v>
      </c>
      <c r="B314" s="21" t="s">
        <v>444</v>
      </c>
      <c r="C314" s="20" t="n">
        <v>1428</v>
      </c>
      <c r="D314" s="22" t="n">
        <f aca="false">IF(C314&lt;=1200,C314*1,IF(C314&gt;1200,1200))</f>
        <v>1200</v>
      </c>
      <c r="E314" s="22" t="n">
        <f aca="false">ROUNDDOWN(IF(C314&lt;=1200,C314*0.8*1/3*50%,IF(C314&gt;1200,1200*0.8*1/3*50%)),2)</f>
        <v>160</v>
      </c>
      <c r="F314" s="22" t="n">
        <f aca="false">ROUNDDOWN(IF(C314&lt;=1200,C314*1*40%*50%,IF(C314&gt;1200,1200*1*40%*50%)),2)</f>
        <v>240</v>
      </c>
      <c r="G314" s="22" t="n">
        <f aca="false">D314-E314-F314</f>
        <v>800</v>
      </c>
      <c r="I314" s="1" t="str">
        <f aca="false">VLOOKUP(A314,$K$3:$M$8372,2,0)</f>
        <v>2017年省任务</v>
      </c>
      <c r="J314" s="1" t="str">
        <f aca="false">VLOOKUP(A314,$K$3:$M$8372,3,0)</f>
        <v>赵家坟</v>
      </c>
      <c r="K314" s="1" t="s">
        <v>2766</v>
      </c>
      <c r="L314" s="1" t="s">
        <v>2608</v>
      </c>
      <c r="M314" s="17" t="s">
        <v>2579</v>
      </c>
    </row>
    <row r="315" customFormat="false" ht="12.75" hidden="false" customHeight="false" outlineLevel="0" collapsed="false">
      <c r="A315" s="20" t="s">
        <v>2149</v>
      </c>
      <c r="B315" s="21" t="s">
        <v>2150</v>
      </c>
      <c r="C315" s="20" t="n">
        <v>407</v>
      </c>
      <c r="D315" s="22" t="n">
        <f aca="false">IF(C315&lt;=1200,C315*1,IF(C315&gt;1200,1200))</f>
        <v>407</v>
      </c>
      <c r="E315" s="22" t="n">
        <f aca="false">ROUNDDOWN(IF(C315&lt;=1200,C315*0.8*1/3*50%,IF(C315&gt;1200,1200*0.8*1/3*50%)),2)</f>
        <v>54.26</v>
      </c>
      <c r="F315" s="22" t="n">
        <f aca="false">ROUNDDOWN(IF(C315&lt;=1200,C315*1*40%*50%,IF(C315&gt;1200,1200*1*40%*50%)),2)</f>
        <v>81.4</v>
      </c>
      <c r="G315" s="22" t="n">
        <f aca="false">D315-E315-F315</f>
        <v>271.34</v>
      </c>
      <c r="I315" s="1" t="str">
        <f aca="false">VLOOKUP(A315,$K$3:$M$8372,2,0)</f>
        <v>2017年省任务</v>
      </c>
      <c r="J315" s="1" t="str">
        <f aca="false">VLOOKUP(A315,$K$3:$M$8372,3,0)</f>
        <v>赵家坟</v>
      </c>
      <c r="K315" s="1" t="s">
        <v>2767</v>
      </c>
      <c r="L315" s="1" t="s">
        <v>2608</v>
      </c>
      <c r="M315" s="17" t="s">
        <v>2579</v>
      </c>
    </row>
    <row r="316" customFormat="false" ht="12.75" hidden="false" customHeight="false" outlineLevel="0" collapsed="false">
      <c r="A316" s="20" t="s">
        <v>1224</v>
      </c>
      <c r="B316" s="21" t="s">
        <v>1008</v>
      </c>
      <c r="C316" s="20" t="n">
        <v>192</v>
      </c>
      <c r="D316" s="22" t="n">
        <f aca="false">IF(C316&lt;=1200,C316*1,IF(C316&gt;1200,1200))</f>
        <v>192</v>
      </c>
      <c r="E316" s="22" t="n">
        <f aca="false">ROUNDDOWN(IF(C316&lt;=1200,C316*0.8*1/3*50%,IF(C316&gt;1200,1200*0.8*1/3*50%)),2)</f>
        <v>25.6</v>
      </c>
      <c r="F316" s="22" t="n">
        <f aca="false">ROUNDDOWN(IF(C316&lt;=1200,C316*1*40%*50%,IF(C316&gt;1200,1200*1*40%*50%)),2)</f>
        <v>38.4</v>
      </c>
      <c r="G316" s="22" t="n">
        <f aca="false">D316-E316-F316</f>
        <v>128</v>
      </c>
      <c r="I316" s="1" t="str">
        <f aca="false">VLOOKUP(A316,$K$3:$M$8372,2,0)</f>
        <v>2017年省任务</v>
      </c>
      <c r="J316" s="1" t="str">
        <f aca="false">VLOOKUP(A316,$K$3:$M$8372,3,0)</f>
        <v>赵家坟</v>
      </c>
      <c r="K316" s="1" t="s">
        <v>2768</v>
      </c>
      <c r="L316" s="1" t="s">
        <v>2608</v>
      </c>
      <c r="M316" s="17" t="s">
        <v>2579</v>
      </c>
    </row>
    <row r="317" customFormat="false" ht="12.75" hidden="false" customHeight="false" outlineLevel="0" collapsed="false">
      <c r="A317" s="20" t="s">
        <v>603</v>
      </c>
      <c r="B317" s="21" t="s">
        <v>604</v>
      </c>
      <c r="C317" s="20" t="n">
        <v>1902</v>
      </c>
      <c r="D317" s="22" t="n">
        <f aca="false">IF(C317&lt;=1200,C317*1,IF(C317&gt;1200,1200))</f>
        <v>1200</v>
      </c>
      <c r="E317" s="22" t="n">
        <f aca="false">ROUNDDOWN(IF(C317&lt;=1200,C317*0.8*1/3*50%,IF(C317&gt;1200,1200*0.8*1/3*50%)),2)</f>
        <v>160</v>
      </c>
      <c r="F317" s="22" t="n">
        <f aca="false">ROUNDDOWN(IF(C317&lt;=1200,C317*1*40%*50%,IF(C317&gt;1200,1200*1*40%*50%)),2)</f>
        <v>240</v>
      </c>
      <c r="G317" s="22" t="n">
        <f aca="false">D317-E317-F317</f>
        <v>800</v>
      </c>
      <c r="I317" s="1" t="str">
        <f aca="false">VLOOKUP(A317,$K$3:$M$8372,2,0)</f>
        <v>2017年省任务</v>
      </c>
      <c r="J317" s="1" t="str">
        <f aca="false">VLOOKUP(A317,$K$3:$M$8372,3,0)</f>
        <v>赵家坟</v>
      </c>
      <c r="K317" s="1" t="s">
        <v>2769</v>
      </c>
      <c r="L317" s="1" t="s">
        <v>2608</v>
      </c>
      <c r="M317" s="17" t="s">
        <v>2579</v>
      </c>
    </row>
    <row r="318" customFormat="false" ht="12.75" hidden="false" customHeight="false" outlineLevel="0" collapsed="false">
      <c r="A318" s="20" t="s">
        <v>556</v>
      </c>
      <c r="B318" s="21" t="s">
        <v>557</v>
      </c>
      <c r="C318" s="20" t="n">
        <v>653</v>
      </c>
      <c r="D318" s="22" t="n">
        <f aca="false">IF(C318&lt;=1200,C318*1,IF(C318&gt;1200,1200))</f>
        <v>653</v>
      </c>
      <c r="E318" s="22" t="n">
        <f aca="false">ROUNDDOWN(IF(C318&lt;=1200,C318*0.8*1/3*50%,IF(C318&gt;1200,1200*0.8*1/3*50%)),2)</f>
        <v>87.06</v>
      </c>
      <c r="F318" s="22" t="n">
        <f aca="false">ROUNDDOWN(IF(C318&lt;=1200,C318*1*40%*50%,IF(C318&gt;1200,1200*1*40%*50%)),2)</f>
        <v>130.6</v>
      </c>
      <c r="G318" s="22" t="n">
        <f aca="false">D318-E318-F318</f>
        <v>435.34</v>
      </c>
      <c r="I318" s="1" t="str">
        <f aca="false">VLOOKUP(A318,$K$3:$M$8372,2,0)</f>
        <v>2017年省任务</v>
      </c>
      <c r="J318" s="1" t="str">
        <f aca="false">VLOOKUP(A318,$K$3:$M$8372,3,0)</f>
        <v>赵家坟</v>
      </c>
      <c r="K318" s="1" t="s">
        <v>2770</v>
      </c>
      <c r="L318" s="1" t="s">
        <v>2608</v>
      </c>
      <c r="M318" s="17" t="s">
        <v>2579</v>
      </c>
    </row>
    <row r="319" customFormat="false" ht="12.75" hidden="false" customHeight="false" outlineLevel="0" collapsed="false">
      <c r="A319" s="20" t="s">
        <v>1172</v>
      </c>
      <c r="B319" s="21" t="s">
        <v>1173</v>
      </c>
      <c r="C319" s="20" t="n">
        <v>16</v>
      </c>
      <c r="D319" s="22" t="n">
        <f aca="false">IF(C319&lt;=1200,C319*1,IF(C319&gt;1200,1200))</f>
        <v>16</v>
      </c>
      <c r="E319" s="22" t="n">
        <f aca="false">ROUNDDOWN(IF(C319&lt;=1200,C319*0.8*1/3*50%,IF(C319&gt;1200,1200*0.8*1/3*50%)),2)</f>
        <v>2.13</v>
      </c>
      <c r="F319" s="22" t="n">
        <f aca="false">ROUNDDOWN(IF(C319&lt;=1200,C319*1*40%*50%,IF(C319&gt;1200,1200*1*40%*50%)),2)</f>
        <v>3.2</v>
      </c>
      <c r="G319" s="22" t="n">
        <f aca="false">D319-E319-F319</f>
        <v>10.67</v>
      </c>
      <c r="I319" s="1" t="str">
        <f aca="false">VLOOKUP(A319,$K$3:$M$8372,2,0)</f>
        <v>2017年省任务</v>
      </c>
      <c r="J319" s="1" t="str">
        <f aca="false">VLOOKUP(A319,$K$3:$M$8372,3,0)</f>
        <v>赵家坟</v>
      </c>
      <c r="K319" s="1" t="s">
        <v>2771</v>
      </c>
      <c r="L319" s="1" t="s">
        <v>2608</v>
      </c>
      <c r="M319" s="17" t="s">
        <v>2579</v>
      </c>
    </row>
    <row r="320" customFormat="false" ht="12.75" hidden="false" customHeight="false" outlineLevel="0" collapsed="false">
      <c r="A320" s="20" t="s">
        <v>15</v>
      </c>
      <c r="B320" s="21" t="s">
        <v>16</v>
      </c>
      <c r="C320" s="20" t="n">
        <v>640</v>
      </c>
      <c r="D320" s="22" t="n">
        <f aca="false">IF(C320&lt;=1200,C320*1,IF(C320&gt;1200,1200))</f>
        <v>640</v>
      </c>
      <c r="E320" s="22" t="n">
        <f aca="false">ROUNDDOWN(IF(C320&lt;=1200,C320*0.8*1/3*50%,IF(C320&gt;1200,1200*0.8*1/3*50%)),2)</f>
        <v>85.33</v>
      </c>
      <c r="F320" s="22" t="n">
        <f aca="false">ROUNDDOWN(IF(C320&lt;=1200,C320*1*40%*50%,IF(C320&gt;1200,1200*1*40%*50%)),2)</f>
        <v>128</v>
      </c>
      <c r="G320" s="22" t="n">
        <f aca="false">D320-E320-F320</f>
        <v>426.67</v>
      </c>
      <c r="I320" s="1" t="str">
        <f aca="false">VLOOKUP(A320,$K$3:$M$8372,2,0)</f>
        <v>2017年省任务</v>
      </c>
      <c r="J320" s="1" t="str">
        <f aca="false">VLOOKUP(A320,$K$3:$M$8372,3,0)</f>
        <v>赵家坟</v>
      </c>
      <c r="K320" s="1" t="s">
        <v>2772</v>
      </c>
      <c r="L320" s="1" t="s">
        <v>2608</v>
      </c>
      <c r="M320" s="17" t="s">
        <v>2579</v>
      </c>
    </row>
    <row r="321" customFormat="false" ht="12.75" hidden="false" customHeight="false" outlineLevel="0" collapsed="false">
      <c r="A321" s="20" t="s">
        <v>137</v>
      </c>
      <c r="B321" s="21" t="s">
        <v>138</v>
      </c>
      <c r="C321" s="20" t="n">
        <v>100</v>
      </c>
      <c r="D321" s="22" t="n">
        <f aca="false">IF(C321&lt;=1200,C321*1,IF(C321&gt;1200,1200))</f>
        <v>100</v>
      </c>
      <c r="E321" s="22" t="n">
        <f aca="false">ROUNDDOWN(IF(C321&lt;=1200,C321*0.8*1/3*50%,IF(C321&gt;1200,1200*0.8*1/3*50%)),2)</f>
        <v>13.33</v>
      </c>
      <c r="F321" s="22" t="n">
        <f aca="false">ROUNDDOWN(IF(C321&lt;=1200,C321*1*40%*50%,IF(C321&gt;1200,1200*1*40%*50%)),2)</f>
        <v>20</v>
      </c>
      <c r="G321" s="22" t="n">
        <f aca="false">D321-E321-F321</f>
        <v>66.67</v>
      </c>
      <c r="I321" s="1" t="str">
        <f aca="false">VLOOKUP(A321,$K$3:$M$8372,2,0)</f>
        <v>2017年省任务</v>
      </c>
      <c r="J321" s="1" t="str">
        <f aca="false">VLOOKUP(A321,$K$3:$M$8372,3,0)</f>
        <v>赵家坟</v>
      </c>
      <c r="L321" s="1" t="s">
        <v>2608</v>
      </c>
      <c r="M321" s="17" t="s">
        <v>2579</v>
      </c>
    </row>
    <row r="322" customFormat="false" ht="12.75" hidden="false" customHeight="false" outlineLevel="0" collapsed="false">
      <c r="A322" s="20" t="s">
        <v>1227</v>
      </c>
      <c r="B322" s="21" t="s">
        <v>550</v>
      </c>
      <c r="C322" s="20" t="n">
        <v>52</v>
      </c>
      <c r="D322" s="22" t="n">
        <f aca="false">IF(C322&lt;=1200,C322*1,IF(C322&gt;1200,1200))</f>
        <v>52</v>
      </c>
      <c r="E322" s="22" t="n">
        <v>0</v>
      </c>
      <c r="F322" s="22" t="n">
        <v>0</v>
      </c>
      <c r="G322" s="22" t="n">
        <f aca="false">D322-E322-F322</f>
        <v>52</v>
      </c>
      <c r="I322" s="1" t="str">
        <f aca="false">VLOOKUP(A322,$K$3:$M$8372,2,0)</f>
        <v>2016年市任务</v>
      </c>
      <c r="J322" s="1" t="str">
        <f aca="false">VLOOKUP(A322,$K$3:$M$8372,3,0)</f>
        <v>赵家坟</v>
      </c>
      <c r="K322" s="1" t="s">
        <v>2773</v>
      </c>
      <c r="L322" s="1" t="s">
        <v>2608</v>
      </c>
      <c r="M322" s="17" t="s">
        <v>2579</v>
      </c>
    </row>
    <row r="323" customFormat="false" ht="12.75" hidden="false" customHeight="false" outlineLevel="0" collapsed="false">
      <c r="A323" s="20" t="s">
        <v>2059</v>
      </c>
      <c r="B323" s="21" t="s">
        <v>2060</v>
      </c>
      <c r="C323" s="20" t="n">
        <v>126</v>
      </c>
      <c r="D323" s="22" t="n">
        <f aca="false">IF(C323&lt;=1200,C323*1,IF(C323&gt;1200,1200))</f>
        <v>126</v>
      </c>
      <c r="E323" s="22" t="n">
        <f aca="false">ROUNDDOWN(IF(C323&lt;=1200,C323*0.8*1/3*50%,IF(C323&gt;1200,1200*0.8*1/3*50%)),2)</f>
        <v>16.8</v>
      </c>
      <c r="F323" s="22" t="n">
        <f aca="false">ROUNDDOWN(IF(C323&lt;=1200,C323*1*40%*50%,IF(C323&gt;1200,1200*1*40%*50%)),2)</f>
        <v>25.2</v>
      </c>
      <c r="G323" s="22" t="n">
        <f aca="false">D323-E323-F323</f>
        <v>84</v>
      </c>
      <c r="I323" s="1" t="str">
        <f aca="false">VLOOKUP(A323,$K$3:$M$8372,2,0)</f>
        <v>2017年省任务</v>
      </c>
      <c r="J323" s="1" t="str">
        <f aca="false">VLOOKUP(A323,$K$3:$M$8372,3,0)</f>
        <v>赵家坟</v>
      </c>
      <c r="K323" s="1" t="s">
        <v>2774</v>
      </c>
      <c r="L323" s="1" t="s">
        <v>2608</v>
      </c>
      <c r="M323" s="17" t="s">
        <v>2579</v>
      </c>
    </row>
    <row r="324" customFormat="false" ht="12.75" hidden="false" customHeight="false" outlineLevel="0" collapsed="false">
      <c r="A324" s="20" t="s">
        <v>2332</v>
      </c>
      <c r="B324" s="21" t="s">
        <v>2142</v>
      </c>
      <c r="C324" s="20" t="n">
        <v>17</v>
      </c>
      <c r="D324" s="22" t="n">
        <f aca="false">IF(C324&lt;=1200,C324*1,IF(C324&gt;1200,1200))</f>
        <v>17</v>
      </c>
      <c r="E324" s="22" t="n">
        <f aca="false">ROUNDDOWN(IF(C324&lt;=1200,C324*0.8*1/3*50%,IF(C324&gt;1200,1200*0.8*1/3*50%)),2)</f>
        <v>2.26</v>
      </c>
      <c r="F324" s="22" t="n">
        <f aca="false">ROUNDDOWN(IF(C324&lt;=1200,C324*1*40%*50%,IF(C324&gt;1200,1200*1*40%*50%)),2)</f>
        <v>3.4</v>
      </c>
      <c r="G324" s="22" t="n">
        <f aca="false">D324-E324-F324</f>
        <v>11.34</v>
      </c>
      <c r="I324" s="1" t="str">
        <f aca="false">VLOOKUP(A324,$K$3:$M$8372,2,0)</f>
        <v>2017年省任务</v>
      </c>
      <c r="J324" s="1" t="str">
        <f aca="false">VLOOKUP(A324,$K$3:$M$8372,3,0)</f>
        <v>赵家坟</v>
      </c>
      <c r="K324" s="1" t="s">
        <v>2775</v>
      </c>
      <c r="L324" s="1" t="s">
        <v>2608</v>
      </c>
      <c r="M324" s="17" t="s">
        <v>2579</v>
      </c>
    </row>
    <row r="325" customFormat="false" ht="12.75" hidden="false" customHeight="false" outlineLevel="0" collapsed="false">
      <c r="A325" s="20" t="s">
        <v>511</v>
      </c>
      <c r="B325" s="21" t="s">
        <v>512</v>
      </c>
      <c r="C325" s="20" t="n">
        <v>1230</v>
      </c>
      <c r="D325" s="22" t="n">
        <f aca="false">IF(C325&lt;=1200,C325*1,IF(C325&gt;1200,1200))</f>
        <v>1200</v>
      </c>
      <c r="E325" s="22" t="n">
        <v>0</v>
      </c>
      <c r="F325" s="22" t="n">
        <v>0</v>
      </c>
      <c r="G325" s="22" t="n">
        <f aca="false">D325-E325-F325</f>
        <v>1200</v>
      </c>
      <c r="I325" s="1" t="str">
        <f aca="false">VLOOKUP(A325,$K$3:$M$8372,2,0)</f>
        <v>2016年市任务</v>
      </c>
      <c r="J325" s="1" t="str">
        <f aca="false">VLOOKUP(A325,$K$3:$M$8372,3,0)</f>
        <v>赵家坟</v>
      </c>
      <c r="K325" s="1" t="s">
        <v>2776</v>
      </c>
      <c r="L325" s="1" t="s">
        <v>2608</v>
      </c>
      <c r="M325" s="17" t="s">
        <v>2579</v>
      </c>
    </row>
    <row r="326" customFormat="false" ht="12.75" hidden="false" customHeight="false" outlineLevel="0" collapsed="false">
      <c r="A326" s="20" t="s">
        <v>650</v>
      </c>
      <c r="B326" s="21" t="s">
        <v>651</v>
      </c>
      <c r="C326" s="20" t="n">
        <v>926</v>
      </c>
      <c r="D326" s="22" t="n">
        <f aca="false">IF(C326&lt;=1200,C326*1,IF(C326&gt;1200,1200))</f>
        <v>926</v>
      </c>
      <c r="E326" s="22" t="n">
        <v>0</v>
      </c>
      <c r="F326" s="22" t="n">
        <v>0</v>
      </c>
      <c r="G326" s="22" t="n">
        <f aca="false">D326-E326-F326</f>
        <v>926</v>
      </c>
      <c r="I326" s="1" t="str">
        <f aca="false">VLOOKUP(A326,$K$3:$M$8372,2,0)</f>
        <v>2016年市任务</v>
      </c>
      <c r="J326" s="1" t="str">
        <f aca="false">VLOOKUP(A326,$K$3:$M$8372,3,0)</f>
        <v>赵家坟</v>
      </c>
      <c r="K326" s="1" t="s">
        <v>2777</v>
      </c>
      <c r="L326" s="1" t="s">
        <v>2608</v>
      </c>
      <c r="M326" s="17" t="s">
        <v>2579</v>
      </c>
    </row>
    <row r="327" customFormat="false" ht="12.75" hidden="false" customHeight="false" outlineLevel="0" collapsed="false">
      <c r="A327" s="20" t="s">
        <v>446</v>
      </c>
      <c r="B327" s="21" t="s">
        <v>447</v>
      </c>
      <c r="C327" s="20" t="n">
        <v>631</v>
      </c>
      <c r="D327" s="22" t="n">
        <f aca="false">IF(C327&lt;=1200,C327*1,IF(C327&gt;1200,1200))</f>
        <v>631</v>
      </c>
      <c r="E327" s="22" t="n">
        <f aca="false">ROUNDDOWN(IF(C327&lt;=1200,C327*0.8*1/3*50%,IF(C327&gt;1200,1200*0.8*1/3*50%)),2)</f>
        <v>84.13</v>
      </c>
      <c r="F327" s="22" t="n">
        <f aca="false">ROUNDDOWN(IF(C327&lt;=1200,C327*1*40%*50%,IF(C327&gt;1200,1200*1*40%*50%)),2)</f>
        <v>126.2</v>
      </c>
      <c r="G327" s="22" t="n">
        <f aca="false">D327-E327-F327</f>
        <v>420.67</v>
      </c>
      <c r="I327" s="1" t="str">
        <f aca="false">VLOOKUP(A327,$K$3:$M$8372,2,0)</f>
        <v>2017年省任务</v>
      </c>
      <c r="J327" s="1" t="str">
        <f aca="false">VLOOKUP(A327,$K$3:$M$8372,3,0)</f>
        <v>赵家坟</v>
      </c>
      <c r="K327" s="1" t="s">
        <v>2778</v>
      </c>
      <c r="L327" s="1" t="s">
        <v>2608</v>
      </c>
      <c r="M327" s="17" t="s">
        <v>2579</v>
      </c>
    </row>
    <row r="328" customFormat="false" ht="12.75" hidden="false" customHeight="false" outlineLevel="0" collapsed="false">
      <c r="A328" s="20" t="s">
        <v>1124</v>
      </c>
      <c r="B328" s="21" t="s">
        <v>1095</v>
      </c>
      <c r="C328" s="20" t="n">
        <v>428</v>
      </c>
      <c r="D328" s="22" t="n">
        <f aca="false">IF(C328&lt;=1200,C328*1,IF(C328&gt;1200,1200))</f>
        <v>428</v>
      </c>
      <c r="E328" s="22" t="n">
        <v>0</v>
      </c>
      <c r="F328" s="22" t="n">
        <v>0</v>
      </c>
      <c r="G328" s="22" t="n">
        <f aca="false">D328-E328-F328</f>
        <v>428</v>
      </c>
      <c r="I328" s="1" t="str">
        <f aca="false">VLOOKUP(A328,$K$3:$M$8372,2,0)</f>
        <v>2016年市任务</v>
      </c>
      <c r="J328" s="1" t="str">
        <f aca="false">VLOOKUP(A328,$K$3:$M$8372,3,0)</f>
        <v>赵家坟</v>
      </c>
      <c r="K328" s="1" t="s">
        <v>2779</v>
      </c>
      <c r="L328" s="1" t="s">
        <v>2608</v>
      </c>
      <c r="M328" s="17" t="s">
        <v>2579</v>
      </c>
    </row>
    <row r="329" customFormat="false" ht="12.75" hidden="false" customHeight="false" outlineLevel="0" collapsed="false">
      <c r="A329" s="20" t="s">
        <v>663</v>
      </c>
      <c r="B329" s="21" t="s">
        <v>664</v>
      </c>
      <c r="C329" s="20" t="n">
        <v>1228</v>
      </c>
      <c r="D329" s="22" t="n">
        <f aca="false">IF(C329&lt;=1200,C329*1,IF(C329&gt;1200,1200))</f>
        <v>1200</v>
      </c>
      <c r="E329" s="22" t="n">
        <f aca="false">ROUNDDOWN(IF(C329&lt;=1200,C329*0.8*1/3*50%,IF(C329&gt;1200,1200*0.8*1/3*50%)),2)</f>
        <v>160</v>
      </c>
      <c r="F329" s="22" t="n">
        <f aca="false">ROUNDDOWN(IF(C329&lt;=1200,C329*1*40%*50%,IF(C329&gt;1200,1200*1*40%*50%)),2)</f>
        <v>240</v>
      </c>
      <c r="G329" s="22" t="n">
        <f aca="false">D329-E329-F329</f>
        <v>800</v>
      </c>
      <c r="I329" s="1" t="str">
        <f aca="false">VLOOKUP(A329,$K$3:$M$8372,2,0)</f>
        <v>2017年省任务</v>
      </c>
      <c r="J329" s="1" t="str">
        <f aca="false">VLOOKUP(A329,$K$3:$M$8372,3,0)</f>
        <v>赵家坟</v>
      </c>
      <c r="K329" s="1" t="s">
        <v>2780</v>
      </c>
      <c r="L329" s="1" t="s">
        <v>2608</v>
      </c>
      <c r="M329" s="17" t="s">
        <v>2579</v>
      </c>
    </row>
    <row r="330" customFormat="false" ht="12.75" hidden="false" customHeight="false" outlineLevel="0" collapsed="false">
      <c r="A330" s="20" t="s">
        <v>916</v>
      </c>
      <c r="B330" s="21" t="s">
        <v>917</v>
      </c>
      <c r="C330" s="20" t="n">
        <v>38</v>
      </c>
      <c r="D330" s="22" t="n">
        <f aca="false">IF(C330&lt;=1200,C330*1,IF(C330&gt;1200,1200))</f>
        <v>38</v>
      </c>
      <c r="E330" s="22" t="n">
        <f aca="false">ROUNDDOWN(IF(C330&lt;=1200,C330*0.8*1/3*50%,IF(C330&gt;1200,1200*0.8*1/3*50%)),2)</f>
        <v>5.06</v>
      </c>
      <c r="F330" s="22" t="n">
        <f aca="false">ROUNDDOWN(IF(C330&lt;=1200,C330*1*40%*50%,IF(C330&gt;1200,1200*1*40%*50%)),2)</f>
        <v>7.6</v>
      </c>
      <c r="G330" s="22" t="n">
        <f aca="false">D330-E330-F330</f>
        <v>25.34</v>
      </c>
      <c r="I330" s="1" t="str">
        <f aca="false">VLOOKUP(A330,$K$3:$M$8372,2,0)</f>
        <v>2017年省任务</v>
      </c>
      <c r="J330" s="1" t="str">
        <f aca="false">VLOOKUP(A330,$K$3:$M$8372,3,0)</f>
        <v>赵家坟</v>
      </c>
      <c r="K330" s="1" t="s">
        <v>2781</v>
      </c>
      <c r="L330" s="1" t="s">
        <v>2608</v>
      </c>
      <c r="M330" s="17" t="s">
        <v>2579</v>
      </c>
    </row>
    <row r="331" customFormat="false" ht="12.75" hidden="false" customHeight="false" outlineLevel="0" collapsed="false">
      <c r="A331" s="20" t="s">
        <v>1060</v>
      </c>
      <c r="B331" s="21" t="s">
        <v>1061</v>
      </c>
      <c r="C331" s="20" t="n">
        <v>215</v>
      </c>
      <c r="D331" s="22" t="n">
        <f aca="false">IF(C331&lt;=1200,C331*1,IF(C331&gt;1200,1200))</f>
        <v>215</v>
      </c>
      <c r="E331" s="22" t="n">
        <v>0</v>
      </c>
      <c r="F331" s="22" t="n">
        <v>0</v>
      </c>
      <c r="G331" s="22" t="n">
        <f aca="false">D331-E331-F331</f>
        <v>215</v>
      </c>
      <c r="I331" s="1" t="str">
        <f aca="false">VLOOKUP(A331,$K$3:$M$8372,2,0)</f>
        <v>2016年市任务</v>
      </c>
      <c r="J331" s="1" t="str">
        <f aca="false">VLOOKUP(A331,$K$3:$M$8372,3,0)</f>
        <v>赵家坟</v>
      </c>
      <c r="K331" s="1" t="s">
        <v>2782</v>
      </c>
      <c r="L331" s="1" t="s">
        <v>2608</v>
      </c>
      <c r="M331" s="17" t="s">
        <v>2579</v>
      </c>
    </row>
    <row r="332" customFormat="false" ht="12.75" hidden="false" customHeight="false" outlineLevel="0" collapsed="false">
      <c r="A332" s="20" t="s">
        <v>1327</v>
      </c>
      <c r="B332" s="21" t="s">
        <v>362</v>
      </c>
      <c r="C332" s="20" t="n">
        <v>46</v>
      </c>
      <c r="D332" s="22" t="n">
        <f aca="false">IF(C332&lt;=1200,C332*1,IF(C332&gt;1200,1200))</f>
        <v>46</v>
      </c>
      <c r="E332" s="22" t="n">
        <v>0</v>
      </c>
      <c r="F332" s="22" t="n">
        <v>0</v>
      </c>
      <c r="G332" s="22" t="n">
        <f aca="false">D332-E332-F332</f>
        <v>46</v>
      </c>
      <c r="I332" s="1" t="str">
        <f aca="false">VLOOKUP(A332,$K$3:$M$8372,2,0)</f>
        <v>2016年市任务</v>
      </c>
      <c r="J332" s="1" t="str">
        <f aca="false">VLOOKUP(A332,$K$3:$M$8372,3,0)</f>
        <v>赵家坟</v>
      </c>
      <c r="L332" s="1" t="s">
        <v>2608</v>
      </c>
      <c r="M332" s="17" t="s">
        <v>2579</v>
      </c>
    </row>
    <row r="333" customFormat="false" ht="12.75" hidden="false" customHeight="false" outlineLevel="0" collapsed="false">
      <c r="A333" s="20" t="s">
        <v>1040</v>
      </c>
      <c r="B333" s="21" t="s">
        <v>1041</v>
      </c>
      <c r="C333" s="20" t="n">
        <v>126</v>
      </c>
      <c r="D333" s="22" t="n">
        <f aca="false">IF(C333&lt;=1200,C333*1,IF(C333&gt;1200,1200))</f>
        <v>126</v>
      </c>
      <c r="E333" s="22" t="n">
        <v>0</v>
      </c>
      <c r="F333" s="22" t="n">
        <v>0</v>
      </c>
      <c r="G333" s="22" t="n">
        <f aca="false">D333-E333-F333</f>
        <v>126</v>
      </c>
      <c r="I333" s="1" t="str">
        <f aca="false">VLOOKUP(A333,$K$3:$M$8372,2,0)</f>
        <v>2016年市任务</v>
      </c>
      <c r="J333" s="1" t="str">
        <f aca="false">VLOOKUP(A333,$K$3:$M$8372,3,0)</f>
        <v>赵家坟</v>
      </c>
      <c r="K333" s="1" t="s">
        <v>2783</v>
      </c>
      <c r="L333" s="1" t="s">
        <v>2608</v>
      </c>
      <c r="M333" s="17" t="s">
        <v>2579</v>
      </c>
    </row>
    <row r="334" customFormat="false" ht="12.75" hidden="false" customHeight="false" outlineLevel="0" collapsed="false">
      <c r="A334" s="20" t="s">
        <v>1828</v>
      </c>
      <c r="B334" s="21" t="s">
        <v>309</v>
      </c>
      <c r="C334" s="20" t="n">
        <v>252</v>
      </c>
      <c r="D334" s="22" t="n">
        <f aca="false">IF(C334&lt;=1200,C334*1,IF(C334&gt;1200,1200))</f>
        <v>252</v>
      </c>
      <c r="E334" s="22" t="n">
        <f aca="false">ROUNDDOWN(IF(C334&lt;=1200,C334*0.8*1/3*50%,IF(C334&gt;1200,1200*0.8*1/3*50%)),2)</f>
        <v>33.6</v>
      </c>
      <c r="F334" s="22" t="n">
        <f aca="false">ROUNDDOWN(IF(C334&lt;=1200,C334*1*40%*50%,IF(C334&gt;1200,1200*1*40%*50%)),2)</f>
        <v>50.4</v>
      </c>
      <c r="G334" s="22" t="n">
        <f aca="false">D334-E334-F334</f>
        <v>168</v>
      </c>
      <c r="I334" s="1" t="str">
        <f aca="false">VLOOKUP(A334,$K$3:$M$8372,2,0)</f>
        <v>2017年省任务</v>
      </c>
      <c r="J334" s="1" t="str">
        <f aca="false">VLOOKUP(A334,$K$3:$M$8372,3,0)</f>
        <v>赵家坟</v>
      </c>
      <c r="L334" s="1" t="s">
        <v>2608</v>
      </c>
      <c r="M334" s="17" t="s">
        <v>2579</v>
      </c>
    </row>
    <row r="335" customFormat="false" ht="12.75" hidden="false" customHeight="false" outlineLevel="0" collapsed="false">
      <c r="A335" s="20" t="s">
        <v>361</v>
      </c>
      <c r="B335" s="21" t="s">
        <v>362</v>
      </c>
      <c r="C335" s="20" t="n">
        <v>864</v>
      </c>
      <c r="D335" s="22" t="n">
        <f aca="false">IF(C335&lt;=1200,C335*1,IF(C335&gt;1200,1200))</f>
        <v>864</v>
      </c>
      <c r="E335" s="22" t="n">
        <f aca="false">ROUNDDOWN(IF(C335&lt;=1200,C335*0.8*1/3*50%,IF(C335&gt;1200,1200*0.8*1/3*50%)),2)</f>
        <v>115.2</v>
      </c>
      <c r="F335" s="22" t="n">
        <f aca="false">ROUNDDOWN(IF(C335&lt;=1200,C335*1*40%*50%,IF(C335&gt;1200,1200*1*40%*50%)),2)</f>
        <v>172.8</v>
      </c>
      <c r="G335" s="22" t="n">
        <f aca="false">D335-E335-F335</f>
        <v>576</v>
      </c>
      <c r="I335" s="1" t="str">
        <f aca="false">VLOOKUP(A335,$K$3:$M$8372,2,0)</f>
        <v>2017年省任务</v>
      </c>
      <c r="J335" s="1" t="str">
        <f aca="false">VLOOKUP(A335,$K$3:$M$8372,3,0)</f>
        <v>赵家坟</v>
      </c>
      <c r="K335" s="1" t="s">
        <v>2784</v>
      </c>
      <c r="L335" s="1" t="s">
        <v>2608</v>
      </c>
      <c r="M335" s="17" t="s">
        <v>2579</v>
      </c>
    </row>
    <row r="336" customFormat="false" ht="12.75" hidden="false" customHeight="false" outlineLevel="0" collapsed="false">
      <c r="A336" s="20" t="s">
        <v>862</v>
      </c>
      <c r="B336" s="21" t="s">
        <v>863</v>
      </c>
      <c r="C336" s="20" t="n">
        <v>16</v>
      </c>
      <c r="D336" s="22" t="n">
        <f aca="false">IF(C336&lt;=1200,C336*1,IF(C336&gt;1200,1200))</f>
        <v>16</v>
      </c>
      <c r="E336" s="22" t="n">
        <f aca="false">ROUNDDOWN(IF(C336&lt;=1200,C336*0.8*1/3*50%,IF(C336&gt;1200,1200*0.8*1/3*50%)),2)</f>
        <v>2.13</v>
      </c>
      <c r="F336" s="22" t="n">
        <f aca="false">ROUNDDOWN(IF(C336&lt;=1200,C336*1*40%*50%,IF(C336&gt;1200,1200*1*40%*50%)),2)</f>
        <v>3.2</v>
      </c>
      <c r="G336" s="22" t="n">
        <f aca="false">D336-E336-F336</f>
        <v>10.67</v>
      </c>
      <c r="I336" s="1" t="str">
        <f aca="false">VLOOKUP(A336,$K$3:$M$8372,2,0)</f>
        <v>2017年省任务</v>
      </c>
      <c r="J336" s="1" t="str">
        <f aca="false">VLOOKUP(A336,$K$3:$M$8372,3,0)</f>
        <v>赵家坟</v>
      </c>
      <c r="K336" s="1" t="s">
        <v>2785</v>
      </c>
      <c r="L336" s="1" t="s">
        <v>2608</v>
      </c>
      <c r="M336" s="17" t="s">
        <v>2579</v>
      </c>
    </row>
    <row r="337" customFormat="false" ht="12.75" hidden="false" customHeight="false" outlineLevel="0" collapsed="false">
      <c r="A337" s="20" t="s">
        <v>1881</v>
      </c>
      <c r="B337" s="21" t="s">
        <v>38</v>
      </c>
      <c r="C337" s="20" t="n">
        <v>266</v>
      </c>
      <c r="D337" s="22" t="n">
        <f aca="false">IF(C337&lt;=1200,C337*1,IF(C337&gt;1200,1200))</f>
        <v>266</v>
      </c>
      <c r="E337" s="22" t="n">
        <f aca="false">ROUNDDOWN(IF(C337&lt;=1200,C337*0.8*1/3*50%,IF(C337&gt;1200,1200*0.8*1/3*50%)),2)</f>
        <v>35.46</v>
      </c>
      <c r="F337" s="22" t="n">
        <f aca="false">ROUNDDOWN(IF(C337&lt;=1200,C337*1*40%*50%,IF(C337&gt;1200,1200*1*40%*50%)),2)</f>
        <v>53.2</v>
      </c>
      <c r="G337" s="22" t="n">
        <f aca="false">D337-E337-F337</f>
        <v>177.34</v>
      </c>
      <c r="I337" s="1" t="str">
        <f aca="false">VLOOKUP(A337,$K$3:$M$8372,2,0)</f>
        <v>2017年省任务</v>
      </c>
      <c r="J337" s="1" t="str">
        <f aca="false">VLOOKUP(A337,$K$3:$M$8372,3,0)</f>
        <v>赵家坟</v>
      </c>
      <c r="K337" s="1" t="s">
        <v>2786</v>
      </c>
      <c r="L337" s="1" t="s">
        <v>2608</v>
      </c>
      <c r="M337" s="17" t="s">
        <v>2579</v>
      </c>
    </row>
    <row r="338" customFormat="false" ht="12.75" hidden="false" customHeight="false" outlineLevel="0" collapsed="false">
      <c r="A338" s="20" t="s">
        <v>1873</v>
      </c>
      <c r="B338" s="21" t="s">
        <v>38</v>
      </c>
      <c r="C338" s="20" t="n">
        <v>266</v>
      </c>
      <c r="D338" s="22" t="n">
        <f aca="false">IF(C338&lt;=1200,C338*1,IF(C338&gt;1200,1200))</f>
        <v>266</v>
      </c>
      <c r="E338" s="22" t="n">
        <f aca="false">ROUNDDOWN(IF(C338&lt;=1200,C338*0.8*1/3*50%,IF(C338&gt;1200,1200*0.8*1/3*50%)),2)</f>
        <v>35.46</v>
      </c>
      <c r="F338" s="22" t="n">
        <f aca="false">ROUNDDOWN(IF(C338&lt;=1200,C338*1*40%*50%,IF(C338&gt;1200,1200*1*40%*50%)),2)</f>
        <v>53.2</v>
      </c>
      <c r="G338" s="22" t="n">
        <f aca="false">D338-E338-F338</f>
        <v>177.34</v>
      </c>
      <c r="I338" s="1" t="str">
        <f aca="false">VLOOKUP(A338,$K$3:$M$8372,2,0)</f>
        <v>2017年省任务</v>
      </c>
      <c r="J338" s="1" t="str">
        <f aca="false">VLOOKUP(A338,$K$3:$M$8372,3,0)</f>
        <v>赵家坟</v>
      </c>
      <c r="K338" s="1" t="s">
        <v>2787</v>
      </c>
      <c r="L338" s="1" t="s">
        <v>2608</v>
      </c>
      <c r="M338" s="17" t="s">
        <v>2579</v>
      </c>
    </row>
    <row r="339" customFormat="false" ht="12.75" hidden="false" customHeight="false" outlineLevel="0" collapsed="false">
      <c r="A339" s="20" t="s">
        <v>997</v>
      </c>
      <c r="B339" s="21" t="s">
        <v>998</v>
      </c>
      <c r="C339" s="20" t="n">
        <v>171</v>
      </c>
      <c r="D339" s="22" t="n">
        <f aca="false">IF(C339&lt;=1200,C339*1,IF(C339&gt;1200,1200))</f>
        <v>171</v>
      </c>
      <c r="E339" s="22" t="n">
        <v>0</v>
      </c>
      <c r="F339" s="22" t="n">
        <v>0</v>
      </c>
      <c r="G339" s="22" t="n">
        <f aca="false">D339-E339-F339</f>
        <v>171</v>
      </c>
      <c r="I339" s="1" t="str">
        <f aca="false">VLOOKUP(A339,$K$3:$M$8372,2,0)</f>
        <v>2016年市任务</v>
      </c>
      <c r="J339" s="1" t="str">
        <f aca="false">VLOOKUP(A339,$K$3:$M$8372,3,0)</f>
        <v>赵家坟</v>
      </c>
      <c r="K339" s="1" t="s">
        <v>2788</v>
      </c>
      <c r="L339" s="1" t="s">
        <v>2608</v>
      </c>
      <c r="M339" s="17" t="s">
        <v>2579</v>
      </c>
    </row>
    <row r="340" customFormat="false" ht="12.75" hidden="false" customHeight="false" outlineLevel="0" collapsed="false">
      <c r="A340" s="20" t="s">
        <v>671</v>
      </c>
      <c r="B340" s="21" t="s">
        <v>672</v>
      </c>
      <c r="C340" s="20" t="n">
        <v>522</v>
      </c>
      <c r="D340" s="22" t="n">
        <f aca="false">IF(C340&lt;=1200,C340*1,IF(C340&gt;1200,1200))</f>
        <v>522</v>
      </c>
      <c r="E340" s="22" t="n">
        <f aca="false">ROUNDDOWN(IF(C340&lt;=1200,C340*0.8*1/3*50%,IF(C340&gt;1200,1200*0.8*1/3*50%)),2)</f>
        <v>69.6</v>
      </c>
      <c r="F340" s="22" t="n">
        <f aca="false">ROUNDDOWN(IF(C340&lt;=1200,C340*1*40%*50%,IF(C340&gt;1200,1200*1*40%*50%)),2)</f>
        <v>104.4</v>
      </c>
      <c r="G340" s="22" t="n">
        <f aca="false">D340-E340-F340</f>
        <v>348</v>
      </c>
      <c r="I340" s="1" t="str">
        <f aca="false">VLOOKUP(A340,$K$3:$M$8372,2,0)</f>
        <v>2017年省任务</v>
      </c>
      <c r="J340" s="1" t="str">
        <f aca="false">VLOOKUP(A340,$K$3:$M$8372,3,0)</f>
        <v>赵家坟</v>
      </c>
      <c r="K340" s="1" t="s">
        <v>2789</v>
      </c>
      <c r="L340" s="1" t="s">
        <v>2608</v>
      </c>
      <c r="M340" s="17" t="s">
        <v>2579</v>
      </c>
    </row>
    <row r="341" customFormat="false" ht="12.75" hidden="false" customHeight="false" outlineLevel="0" collapsed="false">
      <c r="A341" s="20" t="s">
        <v>1964</v>
      </c>
      <c r="B341" s="21" t="s">
        <v>1965</v>
      </c>
      <c r="C341" s="20" t="n">
        <v>126</v>
      </c>
      <c r="D341" s="22" t="n">
        <f aca="false">IF(C341&lt;=1200,C341*1,IF(C341&gt;1200,1200))</f>
        <v>126</v>
      </c>
      <c r="E341" s="22" t="n">
        <v>0</v>
      </c>
      <c r="F341" s="22" t="n">
        <v>0</v>
      </c>
      <c r="G341" s="22" t="n">
        <f aca="false">D341-E341-F341</f>
        <v>126</v>
      </c>
      <c r="I341" s="1" t="str">
        <f aca="false">VLOOKUP(A341,$K$3:$M$8372,2,0)</f>
        <v>2016年市任务</v>
      </c>
      <c r="J341" s="1" t="str">
        <f aca="false">VLOOKUP(A341,$K$3:$M$8372,3,0)</f>
        <v>赵家坟</v>
      </c>
      <c r="K341" s="1" t="s">
        <v>2790</v>
      </c>
      <c r="L341" s="1" t="s">
        <v>2608</v>
      </c>
      <c r="M341" s="17" t="s">
        <v>2579</v>
      </c>
    </row>
    <row r="342" customFormat="false" ht="12.75" hidden="false" customHeight="false" outlineLevel="0" collapsed="false">
      <c r="A342" s="20" t="s">
        <v>449</v>
      </c>
      <c r="B342" s="21" t="s">
        <v>450</v>
      </c>
      <c r="C342" s="20" t="n">
        <v>1017</v>
      </c>
      <c r="D342" s="22" t="n">
        <f aca="false">IF(C342&lt;=1200,C342*1,IF(C342&gt;1200,1200))</f>
        <v>1017</v>
      </c>
      <c r="E342" s="22" t="n">
        <f aca="false">ROUNDDOWN(IF(C342&lt;=1200,C342*0.8*1/3*50%,IF(C342&gt;1200,1200*0.8*1/3*50%)),2)</f>
        <v>135.6</v>
      </c>
      <c r="F342" s="22" t="n">
        <f aca="false">ROUNDDOWN(IF(C342&lt;=1200,C342*1*40%*50%,IF(C342&gt;1200,1200*1*40%*50%)),2)</f>
        <v>203.4</v>
      </c>
      <c r="G342" s="22" t="n">
        <f aca="false">D342-E342-F342</f>
        <v>678</v>
      </c>
      <c r="I342" s="1" t="str">
        <f aca="false">VLOOKUP(A342,$K$3:$M$8372,2,0)</f>
        <v>2017年省任务</v>
      </c>
      <c r="J342" s="1" t="str">
        <f aca="false">VLOOKUP(A342,$K$3:$M$8372,3,0)</f>
        <v>赵家坟</v>
      </c>
      <c r="K342" s="1" t="s">
        <v>2791</v>
      </c>
      <c r="L342" s="1" t="s">
        <v>2608</v>
      </c>
      <c r="M342" s="17" t="s">
        <v>2579</v>
      </c>
    </row>
    <row r="343" customFormat="false" ht="12.75" hidden="false" customHeight="false" outlineLevel="0" collapsed="false">
      <c r="A343" s="20" t="s">
        <v>1079</v>
      </c>
      <c r="B343" s="21" t="s">
        <v>751</v>
      </c>
      <c r="C343" s="20" t="n">
        <v>252</v>
      </c>
      <c r="D343" s="22" t="n">
        <f aca="false">IF(C343&lt;=1200,C343*1,IF(C343&gt;1200,1200))</f>
        <v>252</v>
      </c>
      <c r="E343" s="22" t="n">
        <v>0</v>
      </c>
      <c r="F343" s="22" t="n">
        <v>0</v>
      </c>
      <c r="G343" s="22" t="n">
        <f aca="false">D343-E343-F343</f>
        <v>252</v>
      </c>
      <c r="I343" s="1" t="str">
        <f aca="false">VLOOKUP(A343,$K$3:$M$8372,2,0)</f>
        <v>2016年市任务</v>
      </c>
      <c r="J343" s="1" t="str">
        <f aca="false">VLOOKUP(A343,$K$3:$M$8372,3,0)</f>
        <v>赵家坟</v>
      </c>
      <c r="K343" s="1" t="s">
        <v>2792</v>
      </c>
      <c r="L343" s="1" t="s">
        <v>2608</v>
      </c>
      <c r="M343" s="17" t="s">
        <v>2579</v>
      </c>
    </row>
    <row r="344" customFormat="false" ht="12.75" hidden="false" customHeight="false" outlineLevel="0" collapsed="false">
      <c r="A344" s="20" t="s">
        <v>631</v>
      </c>
      <c r="B344" s="21" t="s">
        <v>632</v>
      </c>
      <c r="C344" s="20" t="n">
        <v>578</v>
      </c>
      <c r="D344" s="22" t="n">
        <f aca="false">IF(C344&lt;=1200,C344*1,IF(C344&gt;1200,1200))</f>
        <v>578</v>
      </c>
      <c r="E344" s="22" t="n">
        <f aca="false">ROUNDDOWN(IF(C344&lt;=1200,C344*0.8*1/3*50%,IF(C344&gt;1200,1200*0.8*1/3*50%)),2)</f>
        <v>77.06</v>
      </c>
      <c r="F344" s="22" t="n">
        <f aca="false">ROUNDDOWN(IF(C344&lt;=1200,C344*1*40%*50%,IF(C344&gt;1200,1200*1*40%*50%)),2)</f>
        <v>115.6</v>
      </c>
      <c r="G344" s="22" t="n">
        <f aca="false">D344-E344-F344</f>
        <v>385.34</v>
      </c>
      <c r="I344" s="1" t="str">
        <f aca="false">VLOOKUP(A344,$K$3:$M$8372,2,0)</f>
        <v>2017年省任务</v>
      </c>
      <c r="J344" s="1" t="str">
        <f aca="false">VLOOKUP(A344,$K$3:$M$8372,3,0)</f>
        <v>赵家坟</v>
      </c>
      <c r="K344" s="1" t="s">
        <v>2793</v>
      </c>
      <c r="L344" s="1" t="s">
        <v>2608</v>
      </c>
      <c r="M344" s="17" t="s">
        <v>2579</v>
      </c>
    </row>
    <row r="345" customFormat="false" ht="12.75" hidden="false" customHeight="false" outlineLevel="0" collapsed="false">
      <c r="A345" s="20" t="s">
        <v>514</v>
      </c>
      <c r="B345" s="21" t="s">
        <v>515</v>
      </c>
      <c r="C345" s="20" t="n">
        <v>776</v>
      </c>
      <c r="D345" s="22" t="n">
        <f aca="false">IF(C345&lt;=1200,C345*1,IF(C345&gt;1200,1200))</f>
        <v>776</v>
      </c>
      <c r="E345" s="22" t="n">
        <f aca="false">ROUNDDOWN(IF(C345&lt;=1200,C345*0.8*1/3*50%,IF(C345&gt;1200,1200*0.8*1/3*50%)),2)</f>
        <v>103.46</v>
      </c>
      <c r="F345" s="22" t="n">
        <f aca="false">ROUNDDOWN(IF(C345&lt;=1200,C345*1*40%*50%,IF(C345&gt;1200,1200*1*40%*50%)),2)</f>
        <v>155.2</v>
      </c>
      <c r="G345" s="22" t="n">
        <f aca="false">D345-E345-F345</f>
        <v>517.34</v>
      </c>
      <c r="I345" s="1" t="str">
        <f aca="false">VLOOKUP(A345,$K$3:$M$8372,2,0)</f>
        <v>2017年省任务</v>
      </c>
      <c r="J345" s="1" t="str">
        <f aca="false">VLOOKUP(A345,$K$3:$M$8372,3,0)</f>
        <v>赵家坟</v>
      </c>
      <c r="K345" s="1" t="s">
        <v>2794</v>
      </c>
      <c r="L345" s="1" t="s">
        <v>2608</v>
      </c>
      <c r="M345" s="17" t="s">
        <v>2579</v>
      </c>
    </row>
    <row r="346" customFormat="false" ht="12.75" hidden="false" customHeight="false" outlineLevel="0" collapsed="false">
      <c r="A346" s="20" t="s">
        <v>1025</v>
      </c>
      <c r="B346" s="21" t="s">
        <v>334</v>
      </c>
      <c r="C346" s="20" t="n">
        <v>16</v>
      </c>
      <c r="D346" s="22" t="n">
        <f aca="false">IF(C346&lt;=1200,C346*1,IF(C346&gt;1200,1200))</f>
        <v>16</v>
      </c>
      <c r="E346" s="22" t="n">
        <f aca="false">ROUNDDOWN(IF(C346&lt;=1200,C346*0.8*1/3*50%,IF(C346&gt;1200,1200*0.8*1/3*50%)),2)</f>
        <v>2.13</v>
      </c>
      <c r="F346" s="22" t="n">
        <f aca="false">ROUNDDOWN(IF(C346&lt;=1200,C346*1*40%*50%,IF(C346&gt;1200,1200*1*40%*50%)),2)</f>
        <v>3.2</v>
      </c>
      <c r="G346" s="22" t="n">
        <f aca="false">D346-E346-F346</f>
        <v>10.67</v>
      </c>
      <c r="I346" s="1" t="str">
        <f aca="false">VLOOKUP(A346,$K$3:$M$8372,2,0)</f>
        <v>2017年省任务</v>
      </c>
      <c r="J346" s="1" t="str">
        <f aca="false">VLOOKUP(A346,$K$3:$M$8372,3,0)</f>
        <v>赵家坟</v>
      </c>
      <c r="L346" s="1" t="s">
        <v>2608</v>
      </c>
      <c r="M346" s="17" t="s">
        <v>2579</v>
      </c>
    </row>
    <row r="347" customFormat="false" ht="12.75" hidden="false" customHeight="false" outlineLevel="0" collapsed="false">
      <c r="A347" s="20" t="s">
        <v>589</v>
      </c>
      <c r="B347" s="21" t="s">
        <v>590</v>
      </c>
      <c r="C347" s="20" t="n">
        <v>757</v>
      </c>
      <c r="D347" s="22" t="n">
        <f aca="false">IF(C347&lt;=1200,C347*1,IF(C347&gt;1200,1200))</f>
        <v>757</v>
      </c>
      <c r="E347" s="22" t="n">
        <v>0</v>
      </c>
      <c r="F347" s="22" t="n">
        <v>0</v>
      </c>
      <c r="G347" s="22" t="n">
        <f aca="false">D347-E347-F347</f>
        <v>757</v>
      </c>
      <c r="I347" s="1" t="str">
        <f aca="false">VLOOKUP(A347,$K$3:$M$8372,2,0)</f>
        <v>2016年市任务</v>
      </c>
      <c r="J347" s="1" t="str">
        <f aca="false">VLOOKUP(A347,$K$3:$M$8372,3,0)</f>
        <v>赵家坟</v>
      </c>
      <c r="K347" s="1" t="s">
        <v>2795</v>
      </c>
      <c r="L347" s="1" t="s">
        <v>2608</v>
      </c>
      <c r="M347" s="17" t="s">
        <v>2579</v>
      </c>
    </row>
    <row r="348" customFormat="false" ht="12.75" hidden="false" customHeight="false" outlineLevel="0" collapsed="false">
      <c r="A348" s="20" t="s">
        <v>586</v>
      </c>
      <c r="B348" s="21" t="s">
        <v>587</v>
      </c>
      <c r="C348" s="20" t="n">
        <v>861</v>
      </c>
      <c r="D348" s="22" t="n">
        <f aca="false">IF(C348&lt;=1200,C348*1,IF(C348&gt;1200,1200))</f>
        <v>861</v>
      </c>
      <c r="E348" s="22" t="n">
        <f aca="false">ROUNDDOWN(IF(C348&lt;=1200,C348*0.8*1/3*50%,IF(C348&gt;1200,1200*0.8*1/3*50%)),2)</f>
        <v>114.8</v>
      </c>
      <c r="F348" s="22" t="n">
        <f aca="false">ROUNDDOWN(IF(C348&lt;=1200,C348*1*40%*50%,IF(C348&gt;1200,1200*1*40%*50%)),2)</f>
        <v>172.2</v>
      </c>
      <c r="G348" s="22" t="n">
        <f aca="false">D348-E348-F348</f>
        <v>574</v>
      </c>
      <c r="I348" s="1" t="str">
        <f aca="false">VLOOKUP(A348,$K$3:$M$8372,2,0)</f>
        <v>2017年省任务</v>
      </c>
      <c r="J348" s="1" t="str">
        <f aca="false">VLOOKUP(A348,$K$3:$M$8372,3,0)</f>
        <v>赵家坟</v>
      </c>
      <c r="K348" s="1" t="s">
        <v>2796</v>
      </c>
      <c r="L348" s="1" t="s">
        <v>2608</v>
      </c>
      <c r="M348" s="17" t="s">
        <v>2579</v>
      </c>
    </row>
    <row r="349" customFormat="false" ht="12.75" hidden="false" customHeight="false" outlineLevel="0" collapsed="false">
      <c r="A349" s="20" t="s">
        <v>322</v>
      </c>
      <c r="B349" s="21" t="s">
        <v>323</v>
      </c>
      <c r="C349" s="20" t="n">
        <v>2128</v>
      </c>
      <c r="D349" s="22" t="n">
        <f aca="false">IF(C349&lt;=1200,C349*1,IF(C349&gt;1200,1200))</f>
        <v>1200</v>
      </c>
      <c r="E349" s="22" t="n">
        <f aca="false">ROUNDDOWN(IF(C349&lt;=1200,C349*0.8*1/3*50%,IF(C349&gt;1200,1200*0.8*1/3*50%)),2)</f>
        <v>160</v>
      </c>
      <c r="F349" s="22" t="n">
        <f aca="false">ROUNDDOWN(IF(C349&lt;=1200,C349*1*40%*50%,IF(C349&gt;1200,1200*1*40%*50%)),2)</f>
        <v>240</v>
      </c>
      <c r="G349" s="22" t="n">
        <f aca="false">D349-E349-F349</f>
        <v>800</v>
      </c>
      <c r="I349" s="1" t="str">
        <f aca="false">VLOOKUP(A349,$K$3:$M$8372,2,0)</f>
        <v>2017年省任务</v>
      </c>
      <c r="J349" s="1" t="str">
        <f aca="false">VLOOKUP(A349,$K$3:$M$8372,3,0)</f>
        <v>赵家坟</v>
      </c>
      <c r="K349" s="1" t="s">
        <v>2797</v>
      </c>
      <c r="L349" s="1" t="s">
        <v>2608</v>
      </c>
      <c r="M349" s="17" t="s">
        <v>2579</v>
      </c>
    </row>
    <row r="350" customFormat="false" ht="12.75" hidden="false" customHeight="false" outlineLevel="0" collapsed="false">
      <c r="A350" s="20" t="s">
        <v>1413</v>
      </c>
      <c r="B350" s="21" t="s">
        <v>1414</v>
      </c>
      <c r="C350" s="20" t="n">
        <v>613</v>
      </c>
      <c r="D350" s="22" t="n">
        <f aca="false">IF(C350&lt;=1200,C350*1,IF(C350&gt;1200,1200))</f>
        <v>613</v>
      </c>
      <c r="E350" s="22" t="n">
        <f aca="false">ROUNDDOWN(IF(C350&lt;=1200,C350*0.8*1/3*50%,IF(C350&gt;1200,1200*0.8*1/3*50%)),2)</f>
        <v>81.73</v>
      </c>
      <c r="F350" s="22" t="n">
        <f aca="false">ROUNDDOWN(IF(C350&lt;=1200,C350*1*40%*50%,IF(C350&gt;1200,1200*1*40%*50%)),2)</f>
        <v>122.6</v>
      </c>
      <c r="G350" s="22" t="n">
        <f aca="false">D350-E350-F350</f>
        <v>408.67</v>
      </c>
      <c r="I350" s="1" t="str">
        <f aca="false">VLOOKUP(A350,$K$3:$M$8372,2,0)</f>
        <v>2017年省任务</v>
      </c>
      <c r="J350" s="1" t="str">
        <f aca="false">VLOOKUP(A350,$K$3:$M$8372,3,0)</f>
        <v>赵家坟</v>
      </c>
      <c r="K350" s="1" t="s">
        <v>2798</v>
      </c>
      <c r="L350" s="1" t="s">
        <v>2608</v>
      </c>
      <c r="M350" s="17" t="s">
        <v>2579</v>
      </c>
    </row>
    <row r="351" customFormat="false" ht="12.75" hidden="false" customHeight="false" outlineLevel="0" collapsed="false">
      <c r="A351" s="20" t="s">
        <v>1942</v>
      </c>
      <c r="B351" s="21" t="s">
        <v>1943</v>
      </c>
      <c r="C351" s="20" t="n">
        <v>218</v>
      </c>
      <c r="D351" s="22" t="n">
        <f aca="false">IF(C351&lt;=1200,C351*1,IF(C351&gt;1200,1200))</f>
        <v>218</v>
      </c>
      <c r="E351" s="22" t="n">
        <f aca="false">ROUNDDOWN(IF(C351&lt;=1200,C351*0.8*1/3*50%,IF(C351&gt;1200,1200*0.8*1/3*50%)),2)</f>
        <v>29.06</v>
      </c>
      <c r="F351" s="22" t="n">
        <f aca="false">ROUNDDOWN(IF(C351&lt;=1200,C351*1*40%*50%,IF(C351&gt;1200,1200*1*40%*50%)),2)</f>
        <v>43.6</v>
      </c>
      <c r="G351" s="22" t="n">
        <f aca="false">D351-E351-F351</f>
        <v>145.34</v>
      </c>
      <c r="I351" s="1" t="str">
        <f aca="false">VLOOKUP(A351,$K$3:$M$8372,2,0)</f>
        <v>2017年省任务</v>
      </c>
      <c r="J351" s="1" t="str">
        <f aca="false">VLOOKUP(A351,$K$3:$M$8372,3,0)</f>
        <v>赵家坟</v>
      </c>
      <c r="K351" s="1" t="s">
        <v>2799</v>
      </c>
      <c r="L351" s="1" t="s">
        <v>2608</v>
      </c>
      <c r="M351" s="17" t="s">
        <v>2579</v>
      </c>
    </row>
    <row r="352" customFormat="false" ht="12.75" hidden="false" customHeight="false" outlineLevel="0" collapsed="false">
      <c r="A352" s="20" t="s">
        <v>1243</v>
      </c>
      <c r="B352" s="21" t="s">
        <v>292</v>
      </c>
      <c r="C352" s="20" t="n">
        <v>45</v>
      </c>
      <c r="D352" s="22" t="n">
        <f aca="false">IF(C352&lt;=1200,C352*1,IF(C352&gt;1200,1200))</f>
        <v>45</v>
      </c>
      <c r="E352" s="22" t="n">
        <f aca="false">ROUNDDOWN(IF(C352&lt;=1200,C352*0.8*1/3*50%,IF(C352&gt;1200,1200*0.8*1/3*50%)),2)</f>
        <v>6</v>
      </c>
      <c r="F352" s="22" t="n">
        <f aca="false">ROUNDDOWN(IF(C352&lt;=1200,C352*1*40%*50%,IF(C352&gt;1200,1200*1*40%*50%)),2)</f>
        <v>9</v>
      </c>
      <c r="G352" s="22" t="n">
        <f aca="false">D352-E352-F352</f>
        <v>30</v>
      </c>
      <c r="I352" s="1" t="str">
        <f aca="false">VLOOKUP(A352,$K$3:$M$8372,2,0)</f>
        <v>2017年省任务</v>
      </c>
      <c r="J352" s="1" t="str">
        <f aca="false">VLOOKUP(A352,$K$3:$M$8372,3,0)</f>
        <v>赵家坟</v>
      </c>
      <c r="K352" s="1" t="s">
        <v>2800</v>
      </c>
      <c r="L352" s="1" t="s">
        <v>2608</v>
      </c>
      <c r="M352" s="17" t="s">
        <v>2579</v>
      </c>
    </row>
    <row r="353" customFormat="false" ht="12.75" hidden="false" customHeight="false" outlineLevel="0" collapsed="false">
      <c r="A353" s="20" t="s">
        <v>1280</v>
      </c>
      <c r="B353" s="21" t="s">
        <v>695</v>
      </c>
      <c r="C353" s="20" t="n">
        <v>16</v>
      </c>
      <c r="D353" s="22" t="n">
        <f aca="false">IF(C353&lt;=1200,C353*1,IF(C353&gt;1200,1200))</f>
        <v>16</v>
      </c>
      <c r="E353" s="22" t="n">
        <f aca="false">ROUNDDOWN(IF(C353&lt;=1200,C353*0.8*1/3*50%,IF(C353&gt;1200,1200*0.8*1/3*50%)),2)</f>
        <v>2.13</v>
      </c>
      <c r="F353" s="22" t="n">
        <f aca="false">ROUNDDOWN(IF(C353&lt;=1200,C353*1*40%*50%,IF(C353&gt;1200,1200*1*40%*50%)),2)</f>
        <v>3.2</v>
      </c>
      <c r="G353" s="22" t="n">
        <f aca="false">D353-E353-F353</f>
        <v>10.67</v>
      </c>
      <c r="I353" s="1" t="str">
        <f aca="false">VLOOKUP(A353,$K$3:$M$8372,2,0)</f>
        <v>2017年省任务</v>
      </c>
      <c r="J353" s="1" t="str">
        <f aca="false">VLOOKUP(A353,$K$3:$M$8372,3,0)</f>
        <v>赵家坟</v>
      </c>
      <c r="L353" s="1" t="s">
        <v>2608</v>
      </c>
      <c r="M353" s="17" t="s">
        <v>2579</v>
      </c>
    </row>
    <row r="354" customFormat="false" ht="12.75" hidden="false" customHeight="false" outlineLevel="0" collapsed="false">
      <c r="A354" s="20" t="s">
        <v>594</v>
      </c>
      <c r="B354" s="21" t="s">
        <v>595</v>
      </c>
      <c r="C354" s="20" t="n">
        <v>583</v>
      </c>
      <c r="D354" s="22" t="n">
        <f aca="false">IF(C354&lt;=1200,C354*1,IF(C354&gt;1200,1200))</f>
        <v>583</v>
      </c>
      <c r="E354" s="22" t="n">
        <v>0</v>
      </c>
      <c r="F354" s="22" t="n">
        <v>0</v>
      </c>
      <c r="G354" s="22" t="n">
        <f aca="false">D354-E354-F354</f>
        <v>583</v>
      </c>
      <c r="I354" s="1" t="str">
        <f aca="false">VLOOKUP(A354,$K$3:$M$8372,2,0)</f>
        <v>2016年市任务</v>
      </c>
      <c r="J354" s="1" t="str">
        <f aca="false">VLOOKUP(A354,$K$3:$M$8372,3,0)</f>
        <v>赵家坟</v>
      </c>
      <c r="K354" s="1" t="s">
        <v>2801</v>
      </c>
      <c r="L354" s="1" t="s">
        <v>2608</v>
      </c>
      <c r="M354" s="17" t="s">
        <v>2579</v>
      </c>
    </row>
    <row r="355" customFormat="false" ht="12.75" hidden="false" customHeight="false" outlineLevel="0" collapsed="false">
      <c r="A355" s="20" t="s">
        <v>2432</v>
      </c>
      <c r="B355" s="21" t="s">
        <v>2433</v>
      </c>
      <c r="C355" s="20" t="n">
        <v>18</v>
      </c>
      <c r="D355" s="22" t="n">
        <f aca="false">IF(C355&lt;=1200,C355*1,IF(C355&gt;1200,1200))</f>
        <v>18</v>
      </c>
      <c r="E355" s="22" t="n">
        <f aca="false">ROUNDDOWN(IF(C355&lt;=1200,C355*0.8*1/3*50%,IF(C355&gt;1200,1200*0.8*1/3*50%)),2)</f>
        <v>2.4</v>
      </c>
      <c r="F355" s="22" t="n">
        <f aca="false">ROUNDDOWN(IF(C355&lt;=1200,C355*1*40%*50%,IF(C355&gt;1200,1200*1*40%*50%)),2)</f>
        <v>3.6</v>
      </c>
      <c r="G355" s="22" t="n">
        <f aca="false">D355-E355-F355</f>
        <v>12</v>
      </c>
      <c r="I355" s="1" t="str">
        <f aca="false">VLOOKUP(A355,$K$3:$M$8372,2,0)</f>
        <v>2017年省任务</v>
      </c>
      <c r="J355" s="1" t="str">
        <f aca="false">VLOOKUP(A355,$K$3:$M$8372,3,0)</f>
        <v>赵家坟</v>
      </c>
      <c r="K355" s="1" t="s">
        <v>2802</v>
      </c>
      <c r="L355" s="1" t="s">
        <v>2608</v>
      </c>
      <c r="M355" s="17" t="s">
        <v>2579</v>
      </c>
    </row>
    <row r="356" customFormat="false" ht="12.75" hidden="false" customHeight="false" outlineLevel="0" collapsed="false">
      <c r="A356" s="20" t="s">
        <v>1112</v>
      </c>
      <c r="B356" s="21" t="s">
        <v>959</v>
      </c>
      <c r="C356" s="20" t="n">
        <v>179</v>
      </c>
      <c r="D356" s="22" t="n">
        <f aca="false">IF(C356&lt;=1200,C356*1,IF(C356&gt;1200,1200))</f>
        <v>179</v>
      </c>
      <c r="E356" s="22" t="n">
        <v>0</v>
      </c>
      <c r="F356" s="22" t="n">
        <v>0</v>
      </c>
      <c r="G356" s="22" t="n">
        <f aca="false">D356-E356-F356</f>
        <v>179</v>
      </c>
      <c r="I356" s="1" t="str">
        <f aca="false">VLOOKUP(A356,$K$3:$M$8372,2,0)</f>
        <v>2016年市任务</v>
      </c>
      <c r="J356" s="1" t="str">
        <f aca="false">VLOOKUP(A356,$K$3:$M$8372,3,0)</f>
        <v>赵家坟</v>
      </c>
      <c r="K356" s="1" t="s">
        <v>2803</v>
      </c>
      <c r="L356" s="1" t="s">
        <v>2608</v>
      </c>
      <c r="M356" s="17" t="s">
        <v>2579</v>
      </c>
    </row>
    <row r="357" customFormat="false" ht="12.75" hidden="false" customHeight="false" outlineLevel="0" collapsed="false">
      <c r="A357" s="20" t="s">
        <v>2342</v>
      </c>
      <c r="B357" s="21" t="s">
        <v>692</v>
      </c>
      <c r="C357" s="20" t="n">
        <v>197</v>
      </c>
      <c r="D357" s="22" t="n">
        <f aca="false">IF(C357&lt;=1200,C357*1,IF(C357&gt;1200,1200))</f>
        <v>197</v>
      </c>
      <c r="E357" s="22" t="n">
        <f aca="false">ROUNDDOWN(IF(C357&lt;=1200,C357*0.8*1/3*50%,IF(C357&gt;1200,1200*0.8*1/3*50%)),2)</f>
        <v>26.26</v>
      </c>
      <c r="F357" s="22" t="n">
        <f aca="false">ROUNDDOWN(IF(C357&lt;=1200,C357*1*40%*50%,IF(C357&gt;1200,1200*1*40%*50%)),2)</f>
        <v>39.4</v>
      </c>
      <c r="G357" s="22" t="n">
        <f aca="false">D357-E357-F357</f>
        <v>131.34</v>
      </c>
      <c r="I357" s="1" t="str">
        <f aca="false">VLOOKUP(A357,$K$3:$M$8372,2,0)</f>
        <v>2017年省任务</v>
      </c>
      <c r="J357" s="1" t="str">
        <f aca="false">VLOOKUP(A357,$K$3:$M$8372,3,0)</f>
        <v>赵家坟</v>
      </c>
      <c r="K357" s="1" t="s">
        <v>2804</v>
      </c>
      <c r="L357" s="1" t="s">
        <v>2608</v>
      </c>
      <c r="M357" s="17" t="s">
        <v>2579</v>
      </c>
    </row>
    <row r="358" customFormat="false" ht="12.75" hidden="false" customHeight="false" outlineLevel="0" collapsed="false">
      <c r="A358" s="20" t="s">
        <v>2177</v>
      </c>
      <c r="B358" s="21" t="s">
        <v>2178</v>
      </c>
      <c r="C358" s="20" t="n">
        <v>113</v>
      </c>
      <c r="D358" s="22" t="n">
        <f aca="false">IF(C358&lt;=1200,C358*1,IF(C358&gt;1200,1200))</f>
        <v>113</v>
      </c>
      <c r="E358" s="22" t="n">
        <v>0</v>
      </c>
      <c r="F358" s="22" t="n">
        <v>0</v>
      </c>
      <c r="G358" s="22" t="n">
        <f aca="false">D358-E358-F358</f>
        <v>113</v>
      </c>
      <c r="I358" s="1" t="str">
        <f aca="false">VLOOKUP(A358,$K$3:$M$8372,2,0)</f>
        <v>2016年市任务</v>
      </c>
      <c r="J358" s="1" t="str">
        <f aca="false">VLOOKUP(A358,$K$3:$M$8372,3,0)</f>
        <v>赵家坟</v>
      </c>
      <c r="L358" s="1" t="s">
        <v>2608</v>
      </c>
      <c r="M358" s="17" t="s">
        <v>2579</v>
      </c>
    </row>
    <row r="359" customFormat="false" ht="12.75" hidden="false" customHeight="false" outlineLevel="0" collapsed="false">
      <c r="A359" s="20" t="s">
        <v>526</v>
      </c>
      <c r="B359" s="21" t="s">
        <v>527</v>
      </c>
      <c r="C359" s="20" t="n">
        <v>1528</v>
      </c>
      <c r="D359" s="22" t="n">
        <f aca="false">IF(C359&lt;=1200,C359*1,IF(C359&gt;1200,1200))</f>
        <v>1200</v>
      </c>
      <c r="E359" s="22" t="n">
        <v>0</v>
      </c>
      <c r="F359" s="22" t="n">
        <v>0</v>
      </c>
      <c r="G359" s="22" t="n">
        <f aca="false">D359-E359-F359</f>
        <v>1200</v>
      </c>
      <c r="I359" s="1" t="str">
        <f aca="false">VLOOKUP(A359,$K$3:$M$8372,2,0)</f>
        <v>2016年市任务</v>
      </c>
      <c r="J359" s="1" t="str">
        <f aca="false">VLOOKUP(A359,$K$3:$M$8372,3,0)</f>
        <v>赵家坟</v>
      </c>
      <c r="K359" s="1" t="s">
        <v>2805</v>
      </c>
      <c r="L359" s="1" t="s">
        <v>2608</v>
      </c>
      <c r="M359" s="17" t="s">
        <v>2579</v>
      </c>
    </row>
    <row r="360" customFormat="false" ht="12.75" hidden="false" customHeight="false" outlineLevel="0" collapsed="false">
      <c r="A360" s="20" t="s">
        <v>1974</v>
      </c>
      <c r="B360" s="21" t="s">
        <v>1975</v>
      </c>
      <c r="C360" s="20" t="n">
        <v>428</v>
      </c>
      <c r="D360" s="22" t="n">
        <f aca="false">IF(C360&lt;=1200,C360*1,IF(C360&gt;1200,1200))</f>
        <v>428</v>
      </c>
      <c r="E360" s="22" t="n">
        <v>0</v>
      </c>
      <c r="F360" s="22" t="n">
        <v>0</v>
      </c>
      <c r="G360" s="22" t="n">
        <f aca="false">D360-E360-F360</f>
        <v>428</v>
      </c>
      <c r="I360" s="1" t="str">
        <f aca="false">VLOOKUP(A360,$K$3:$M$8372,2,0)</f>
        <v>2016年市任务</v>
      </c>
      <c r="J360" s="1" t="str">
        <f aca="false">VLOOKUP(A360,$K$3:$M$8372,3,0)</f>
        <v>赵家坟</v>
      </c>
      <c r="K360" s="1" t="s">
        <v>2806</v>
      </c>
      <c r="L360" s="1" t="s">
        <v>2608</v>
      </c>
      <c r="M360" s="17" t="s">
        <v>2579</v>
      </c>
    </row>
    <row r="361" customFormat="false" ht="12.75" hidden="false" customHeight="false" outlineLevel="0" collapsed="false">
      <c r="A361" s="20" t="s">
        <v>240</v>
      </c>
      <c r="B361" s="21" t="s">
        <v>241</v>
      </c>
      <c r="C361" s="20" t="n">
        <v>1828</v>
      </c>
      <c r="D361" s="22" t="n">
        <f aca="false">IF(C361&lt;=1200,C361*1,IF(C361&gt;1200,1200))</f>
        <v>1200</v>
      </c>
      <c r="E361" s="22" t="n">
        <f aca="false">ROUNDDOWN(IF(C361&lt;=1200,C361*0.8*1/3*50%,IF(C361&gt;1200,1200*0.8*1/3*50%)),2)</f>
        <v>160</v>
      </c>
      <c r="F361" s="22" t="n">
        <f aca="false">ROUNDDOWN(IF(C361&lt;=1200,C361*1*40%*50%,IF(C361&gt;1200,1200*1*40%*50%)),2)</f>
        <v>240</v>
      </c>
      <c r="G361" s="22" t="n">
        <f aca="false">D361-E361-F361</f>
        <v>800</v>
      </c>
      <c r="I361" s="1" t="str">
        <f aca="false">VLOOKUP(A361,$K$3:$M$8372,2,0)</f>
        <v>2017年省任务</v>
      </c>
      <c r="J361" s="1" t="str">
        <f aca="false">VLOOKUP(A361,$K$3:$M$8372,3,0)</f>
        <v>赵家坟</v>
      </c>
      <c r="K361" s="1" t="s">
        <v>2807</v>
      </c>
      <c r="L361" s="1" t="s">
        <v>2608</v>
      </c>
      <c r="M361" s="17" t="s">
        <v>2579</v>
      </c>
    </row>
    <row r="362" customFormat="false" ht="12.75" hidden="false" customHeight="false" outlineLevel="0" collapsed="false">
      <c r="A362" s="20" t="s">
        <v>85</v>
      </c>
      <c r="B362" s="21" t="s">
        <v>86</v>
      </c>
      <c r="C362" s="20" t="n">
        <v>2468</v>
      </c>
      <c r="D362" s="22" t="n">
        <f aca="false">IF(C362&lt;=1200,C362*1,IF(C362&gt;1200,1200))</f>
        <v>1200</v>
      </c>
      <c r="E362" s="22" t="n">
        <v>0</v>
      </c>
      <c r="F362" s="22" t="n">
        <v>0</v>
      </c>
      <c r="G362" s="22" t="n">
        <f aca="false">D362-E362-F362</f>
        <v>1200</v>
      </c>
      <c r="I362" s="1" t="str">
        <f aca="false">VLOOKUP(A362,$K$3:$M$8372,2,0)</f>
        <v>2016年市任务</v>
      </c>
      <c r="J362" s="1" t="str">
        <f aca="false">VLOOKUP(A362,$K$3:$M$8372,3,0)</f>
        <v>赵家坟</v>
      </c>
      <c r="K362" s="1" t="s">
        <v>2808</v>
      </c>
      <c r="L362" s="1" t="s">
        <v>2608</v>
      </c>
      <c r="M362" s="17" t="s">
        <v>2579</v>
      </c>
    </row>
    <row r="363" customFormat="false" ht="12.75" hidden="false" customHeight="false" outlineLevel="0" collapsed="false">
      <c r="A363" s="20" t="s">
        <v>2133</v>
      </c>
      <c r="B363" s="21" t="s">
        <v>2134</v>
      </c>
      <c r="C363" s="20" t="n">
        <v>16</v>
      </c>
      <c r="D363" s="22" t="n">
        <f aca="false">IF(C363&lt;=1200,C363*1,IF(C363&gt;1200,1200))</f>
        <v>16</v>
      </c>
      <c r="E363" s="22" t="n">
        <v>0</v>
      </c>
      <c r="F363" s="22" t="n">
        <v>0</v>
      </c>
      <c r="G363" s="22" t="n">
        <f aca="false">D363-E363-F363</f>
        <v>16</v>
      </c>
      <c r="I363" s="1" t="str">
        <f aca="false">VLOOKUP(A363,$K$3:$M$8372,2,0)</f>
        <v>2016年市任务</v>
      </c>
      <c r="J363" s="1" t="str">
        <f aca="false">VLOOKUP(A363,$K$3:$M$8372,3,0)</f>
        <v>赵家坟</v>
      </c>
      <c r="L363" s="1" t="s">
        <v>2608</v>
      </c>
      <c r="M363" s="17" t="s">
        <v>2579</v>
      </c>
    </row>
    <row r="364" customFormat="false" ht="12.75" hidden="false" customHeight="false" outlineLevel="0" collapsed="false">
      <c r="A364" s="20" t="s">
        <v>2181</v>
      </c>
      <c r="B364" s="21" t="s">
        <v>2162</v>
      </c>
      <c r="C364" s="20" t="n">
        <v>380</v>
      </c>
      <c r="D364" s="22" t="n">
        <f aca="false">IF(C364&lt;=1200,C364*1,IF(C364&gt;1200,1200))</f>
        <v>380</v>
      </c>
      <c r="E364" s="22" t="n">
        <f aca="false">ROUNDDOWN(IF(C364&lt;=1200,C364*0.8*1/3*50%,IF(C364&gt;1200,1200*0.8*1/3*50%)),2)</f>
        <v>50.66</v>
      </c>
      <c r="F364" s="22" t="n">
        <f aca="false">ROUNDDOWN(IF(C364&lt;=1200,C364*1*40%*50%,IF(C364&gt;1200,1200*1*40%*50%)),2)</f>
        <v>76</v>
      </c>
      <c r="G364" s="22" t="n">
        <f aca="false">D364-E364-F364</f>
        <v>253.34</v>
      </c>
      <c r="I364" s="1" t="str">
        <f aca="false">VLOOKUP(A364,$K$3:$M$8372,2,0)</f>
        <v>2017年省任务</v>
      </c>
      <c r="J364" s="1" t="str">
        <f aca="false">VLOOKUP(A364,$K$3:$M$8372,3,0)</f>
        <v>赵家坟</v>
      </c>
      <c r="K364" s="1" t="s">
        <v>2809</v>
      </c>
      <c r="L364" s="1" t="s">
        <v>2608</v>
      </c>
      <c r="M364" s="17" t="s">
        <v>2579</v>
      </c>
    </row>
    <row r="365" customFormat="false" ht="12.75" hidden="false" customHeight="false" outlineLevel="0" collapsed="false">
      <c r="A365" s="20" t="s">
        <v>2494</v>
      </c>
      <c r="B365" s="21" t="s">
        <v>654</v>
      </c>
      <c r="C365" s="20" t="n">
        <v>315</v>
      </c>
      <c r="D365" s="22" t="n">
        <f aca="false">IF(C365&lt;=1200,C365*1,IF(C365&gt;1200,1200))</f>
        <v>315</v>
      </c>
      <c r="E365" s="22" t="n">
        <f aca="false">ROUNDDOWN(IF(C365&lt;=1200,C365*0.8*1/3*50%,IF(C365&gt;1200,1200*0.8*1/3*50%)),2)</f>
        <v>42</v>
      </c>
      <c r="F365" s="22" t="n">
        <f aca="false">ROUNDDOWN(IF(C365&lt;=1200,C365*1*40%*50%,IF(C365&gt;1200,1200*1*40%*50%)),2)</f>
        <v>63</v>
      </c>
      <c r="G365" s="22" t="n">
        <f aca="false">D365-E365-F365</f>
        <v>210</v>
      </c>
      <c r="I365" s="1" t="str">
        <f aca="false">VLOOKUP(A365,$K$3:$M$8372,2,0)</f>
        <v>2017年省任务</v>
      </c>
      <c r="J365" s="1" t="str">
        <f aca="false">VLOOKUP(A365,$K$3:$M$8372,3,0)</f>
        <v>赵家坟</v>
      </c>
      <c r="L365" s="1" t="s">
        <v>2608</v>
      </c>
      <c r="M365" s="17" t="s">
        <v>2579</v>
      </c>
    </row>
    <row r="366" customFormat="false" ht="12.75" hidden="false" customHeight="false" outlineLevel="0" collapsed="false">
      <c r="A366" s="20" t="s">
        <v>799</v>
      </c>
      <c r="B366" s="21" t="s">
        <v>800</v>
      </c>
      <c r="C366" s="20" t="n">
        <v>1303</v>
      </c>
      <c r="D366" s="22" t="n">
        <f aca="false">IF(C366&lt;=1200,C366*1,IF(C366&gt;1200,1200))</f>
        <v>1200</v>
      </c>
      <c r="E366" s="22" t="n">
        <f aca="false">ROUNDDOWN(IF(C366&lt;=1200,C366*0.8*1/3*50%,IF(C366&gt;1200,1200*0.8*1/3*50%)),2)</f>
        <v>160</v>
      </c>
      <c r="F366" s="22" t="n">
        <f aca="false">ROUNDDOWN(IF(C366&lt;=1200,C366*1*40%*50%,IF(C366&gt;1200,1200*1*40%*50%)),2)</f>
        <v>240</v>
      </c>
      <c r="G366" s="22" t="n">
        <f aca="false">D366-E366-F366</f>
        <v>800</v>
      </c>
      <c r="I366" s="1" t="str">
        <f aca="false">VLOOKUP(A366,$K$3:$M$8372,2,0)</f>
        <v>2017年省任务</v>
      </c>
      <c r="J366" s="1" t="str">
        <f aca="false">VLOOKUP(A366,$K$3:$M$8372,3,0)</f>
        <v>赵家坟</v>
      </c>
      <c r="L366" s="1" t="s">
        <v>2608</v>
      </c>
      <c r="M366" s="17" t="s">
        <v>2579</v>
      </c>
    </row>
    <row r="367" customFormat="false" ht="12.75" hidden="false" customHeight="false" outlineLevel="0" collapsed="false">
      <c r="A367" s="20" t="s">
        <v>75</v>
      </c>
      <c r="B367" s="21" t="s">
        <v>76</v>
      </c>
      <c r="C367" s="20" t="n">
        <v>1185</v>
      </c>
      <c r="D367" s="22" t="n">
        <f aca="false">IF(C367&lt;=1200,C367*1,IF(C367&gt;1200,1200))</f>
        <v>1185</v>
      </c>
      <c r="E367" s="22" t="n">
        <f aca="false">ROUNDDOWN(IF(C367&lt;=1200,C367*0.8*1/3*50%,IF(C367&gt;1200,1200*0.8*1/3*50%)),2)</f>
        <v>158</v>
      </c>
      <c r="F367" s="22" t="n">
        <f aca="false">ROUNDDOWN(IF(C367&lt;=1200,C367*1*40%*50%,IF(C367&gt;1200,1200*1*40%*50%)),2)</f>
        <v>237</v>
      </c>
      <c r="G367" s="22" t="n">
        <f aca="false">D367-E367-F367</f>
        <v>790</v>
      </c>
      <c r="I367" s="1" t="str">
        <f aca="false">VLOOKUP(A367,$K$3:$M$8372,2,0)</f>
        <v>2017年省任务</v>
      </c>
      <c r="J367" s="1" t="str">
        <f aca="false">VLOOKUP(A367,$K$3:$M$8372,3,0)</f>
        <v>赵家坟</v>
      </c>
      <c r="K367" s="1" t="s">
        <v>2810</v>
      </c>
      <c r="L367" s="1" t="s">
        <v>2608</v>
      </c>
      <c r="M367" s="17" t="s">
        <v>2579</v>
      </c>
    </row>
    <row r="368" customFormat="false" ht="12.75" hidden="false" customHeight="false" outlineLevel="0" collapsed="false">
      <c r="A368" s="20" t="s">
        <v>1611</v>
      </c>
      <c r="B368" s="21" t="s">
        <v>1612</v>
      </c>
      <c r="C368" s="20" t="n">
        <v>182</v>
      </c>
      <c r="D368" s="22" t="n">
        <f aca="false">IF(C368&lt;=1200,C368*1,IF(C368&gt;1200,1200))</f>
        <v>182</v>
      </c>
      <c r="E368" s="22" t="n">
        <v>0</v>
      </c>
      <c r="F368" s="22" t="n">
        <v>0</v>
      </c>
      <c r="G368" s="22" t="n">
        <f aca="false">D368-E368-F368</f>
        <v>182</v>
      </c>
      <c r="I368" s="1" t="str">
        <f aca="false">VLOOKUP(A368,$K$3:$M$8372,2,0)</f>
        <v>2016年市任务</v>
      </c>
      <c r="J368" s="1" t="str">
        <f aca="false">VLOOKUP(A368,$K$3:$M$8372,3,0)</f>
        <v>赵家坟</v>
      </c>
      <c r="K368" s="1" t="s">
        <v>2811</v>
      </c>
      <c r="L368" s="1" t="s">
        <v>2608</v>
      </c>
      <c r="M368" s="17" t="s">
        <v>2579</v>
      </c>
    </row>
    <row r="369" customFormat="false" ht="12.75" hidden="false" customHeight="false" outlineLevel="0" collapsed="false">
      <c r="A369" s="20" t="s">
        <v>1940</v>
      </c>
      <c r="B369" s="21" t="s">
        <v>1203</v>
      </c>
      <c r="C369" s="20" t="n">
        <v>159</v>
      </c>
      <c r="D369" s="22" t="n">
        <f aca="false">IF(C369&lt;=1200,C369*1,IF(C369&gt;1200,1200))</f>
        <v>159</v>
      </c>
      <c r="E369" s="22" t="n">
        <f aca="false">ROUNDDOWN(IF(C369&lt;=1200,C369*0.8*1/3*50%,IF(C369&gt;1200,1200*0.8*1/3*50%)),2)</f>
        <v>21.2</v>
      </c>
      <c r="F369" s="22" t="n">
        <f aca="false">ROUNDDOWN(IF(C369&lt;=1200,C369*1*40%*50%,IF(C369&gt;1200,1200*1*40%*50%)),2)</f>
        <v>31.8</v>
      </c>
      <c r="G369" s="22" t="n">
        <f aca="false">D369-E369-F369</f>
        <v>106</v>
      </c>
      <c r="I369" s="1" t="str">
        <f aca="false">VLOOKUP(A369,$K$3:$M$8372,2,0)</f>
        <v>2017年省任务</v>
      </c>
      <c r="J369" s="1" t="str">
        <f aca="false">VLOOKUP(A369,$K$3:$M$8372,3,0)</f>
        <v>赵家坟</v>
      </c>
      <c r="K369" s="1" t="s">
        <v>2812</v>
      </c>
      <c r="L369" s="1" t="s">
        <v>2608</v>
      </c>
      <c r="M369" s="17" t="s">
        <v>2579</v>
      </c>
    </row>
    <row r="370" customFormat="false" ht="12.75" hidden="false" customHeight="false" outlineLevel="0" collapsed="false">
      <c r="A370" s="20" t="s">
        <v>1202</v>
      </c>
      <c r="B370" s="21" t="s">
        <v>1203</v>
      </c>
      <c r="C370" s="20" t="n">
        <v>91</v>
      </c>
      <c r="D370" s="22" t="n">
        <f aca="false">IF(C370&lt;=1200,C370*1,IF(C370&gt;1200,1200))</f>
        <v>91</v>
      </c>
      <c r="E370" s="22" t="n">
        <f aca="false">ROUNDDOWN(IF(C370&lt;=1200,C370*0.8*1/3*50%,IF(C370&gt;1200,1200*0.8*1/3*50%)),2)</f>
        <v>12.13</v>
      </c>
      <c r="F370" s="22" t="n">
        <f aca="false">ROUNDDOWN(IF(C370&lt;=1200,C370*1*40%*50%,IF(C370&gt;1200,1200*1*40%*50%)),2)</f>
        <v>18.2</v>
      </c>
      <c r="G370" s="22" t="n">
        <f aca="false">D370-E370-F370</f>
        <v>60.67</v>
      </c>
      <c r="I370" s="1" t="str">
        <f aca="false">VLOOKUP(A370,$K$3:$M$8372,2,0)</f>
        <v>2017年省任务</v>
      </c>
      <c r="J370" s="1" t="str">
        <f aca="false">VLOOKUP(A370,$K$3:$M$8372,3,0)</f>
        <v>赵家坟</v>
      </c>
      <c r="K370" s="1" t="s">
        <v>2813</v>
      </c>
      <c r="L370" s="1" t="s">
        <v>2608</v>
      </c>
      <c r="M370" s="17" t="s">
        <v>2579</v>
      </c>
    </row>
    <row r="371" customFormat="false" ht="12.75" hidden="false" customHeight="false" outlineLevel="0" collapsed="false">
      <c r="A371" s="20" t="s">
        <v>1812</v>
      </c>
      <c r="B371" s="21" t="s">
        <v>415</v>
      </c>
      <c r="C371" s="20" t="n">
        <v>43</v>
      </c>
      <c r="D371" s="22" t="n">
        <f aca="false">IF(C371&lt;=1200,C371*1,IF(C371&gt;1200,1200))</f>
        <v>43</v>
      </c>
      <c r="E371" s="22" t="n">
        <f aca="false">ROUNDDOWN(IF(C371&lt;=1200,C371*0.8*1/3*50%,IF(C371&gt;1200,1200*0.8*1/3*50%)),2)</f>
        <v>5.73</v>
      </c>
      <c r="F371" s="22" t="n">
        <f aca="false">ROUNDDOWN(IF(C371&lt;=1200,C371*1*40%*50%,IF(C371&gt;1200,1200*1*40%*50%)),2)</f>
        <v>8.6</v>
      </c>
      <c r="G371" s="22" t="n">
        <f aca="false">D371-E371-F371</f>
        <v>28.67</v>
      </c>
      <c r="I371" s="1" t="str">
        <f aca="false">VLOOKUP(A371,$K$3:$M$8372,2,0)</f>
        <v>2017年省任务</v>
      </c>
      <c r="J371" s="1" t="str">
        <f aca="false">VLOOKUP(A371,$K$3:$M$8372,3,0)</f>
        <v>赵家坟</v>
      </c>
      <c r="L371" s="1" t="s">
        <v>2608</v>
      </c>
      <c r="M371" s="17" t="s">
        <v>2579</v>
      </c>
    </row>
    <row r="372" customFormat="false" ht="12.75" hidden="false" customHeight="false" outlineLevel="0" collapsed="false">
      <c r="A372" s="20" t="s">
        <v>933</v>
      </c>
      <c r="B372" s="21" t="s">
        <v>934</v>
      </c>
      <c r="C372" s="20" t="n">
        <v>218</v>
      </c>
      <c r="D372" s="22" t="n">
        <f aca="false">IF(C372&lt;=1200,C372*1,IF(C372&gt;1200,1200))</f>
        <v>218</v>
      </c>
      <c r="E372" s="22" t="n">
        <v>0</v>
      </c>
      <c r="F372" s="22" t="n">
        <v>0</v>
      </c>
      <c r="G372" s="22" t="n">
        <f aca="false">D372-E372-F372</f>
        <v>218</v>
      </c>
      <c r="I372" s="1" t="str">
        <f aca="false">VLOOKUP(A372,$K$3:$M$8372,2,0)</f>
        <v>2016年市任务</v>
      </c>
      <c r="J372" s="1" t="str">
        <f aca="false">VLOOKUP(A372,$K$3:$M$8372,3,0)</f>
        <v>赵家坟</v>
      </c>
      <c r="K372" s="1" t="s">
        <v>2814</v>
      </c>
      <c r="L372" s="1" t="s">
        <v>2608</v>
      </c>
      <c r="M372" s="17" t="s">
        <v>2579</v>
      </c>
    </row>
    <row r="373" customFormat="false" ht="12.75" hidden="false" customHeight="false" outlineLevel="0" collapsed="false">
      <c r="A373" s="20" t="s">
        <v>1908</v>
      </c>
      <c r="B373" s="21" t="s">
        <v>1293</v>
      </c>
      <c r="C373" s="20" t="n">
        <v>519</v>
      </c>
      <c r="D373" s="22" t="n">
        <f aca="false">IF(C373&lt;=1200,C373*1,IF(C373&gt;1200,1200))</f>
        <v>519</v>
      </c>
      <c r="E373" s="22" t="n">
        <f aca="false">ROUNDDOWN(IF(C373&lt;=1200,C373*0.8*1/3*50%,IF(C373&gt;1200,1200*0.8*1/3*50%)),2)</f>
        <v>69.2</v>
      </c>
      <c r="F373" s="22" t="n">
        <f aca="false">ROUNDDOWN(IF(C373&lt;=1200,C373*1*40%*50%,IF(C373&gt;1200,1200*1*40%*50%)),2)</f>
        <v>103.8</v>
      </c>
      <c r="G373" s="22" t="n">
        <f aca="false">D373-E373-F373</f>
        <v>346</v>
      </c>
      <c r="I373" s="1" t="str">
        <f aca="false">VLOOKUP(A373,$K$3:$M$8372,2,0)</f>
        <v>2017年省任务</v>
      </c>
      <c r="J373" s="1" t="str">
        <f aca="false">VLOOKUP(A373,$K$3:$M$8372,3,0)</f>
        <v>赵家坟</v>
      </c>
      <c r="K373" s="1" t="s">
        <v>2815</v>
      </c>
      <c r="L373" s="1" t="s">
        <v>2608</v>
      </c>
      <c r="M373" s="17" t="s">
        <v>2579</v>
      </c>
    </row>
    <row r="374" customFormat="false" ht="12.75" hidden="false" customHeight="false" outlineLevel="0" collapsed="false">
      <c r="A374" s="20" t="s">
        <v>440</v>
      </c>
      <c r="B374" s="21" t="s">
        <v>441</v>
      </c>
      <c r="C374" s="20" t="n">
        <v>2728</v>
      </c>
      <c r="D374" s="22" t="n">
        <f aca="false">IF(C374&lt;=1200,C374*1,IF(C374&gt;1200,1200))</f>
        <v>1200</v>
      </c>
      <c r="E374" s="22" t="n">
        <f aca="false">ROUNDDOWN(IF(C374&lt;=1200,C374*0.8*1/3*50%,IF(C374&gt;1200,1200*0.8*1/3*50%)),2)</f>
        <v>160</v>
      </c>
      <c r="F374" s="22" t="n">
        <f aca="false">ROUNDDOWN(IF(C374&lt;=1200,C374*1*40%*50%,IF(C374&gt;1200,1200*1*40%*50%)),2)</f>
        <v>240</v>
      </c>
      <c r="G374" s="22" t="n">
        <f aca="false">D374-E374-F374</f>
        <v>800</v>
      </c>
      <c r="I374" s="1" t="str">
        <f aca="false">VLOOKUP(A374,$K$3:$M$8372,2,0)</f>
        <v>2017年省任务</v>
      </c>
      <c r="J374" s="1" t="str">
        <f aca="false">VLOOKUP(A374,$K$3:$M$8372,3,0)</f>
        <v>赵家坟</v>
      </c>
      <c r="K374" s="1" t="s">
        <v>2816</v>
      </c>
      <c r="L374" s="1" t="s">
        <v>2608</v>
      </c>
      <c r="M374" s="17" t="s">
        <v>2579</v>
      </c>
    </row>
    <row r="375" customFormat="false" ht="12.75" hidden="false" customHeight="false" outlineLevel="0" collapsed="false">
      <c r="A375" s="20" t="s">
        <v>2141</v>
      </c>
      <c r="B375" s="21" t="s">
        <v>2142</v>
      </c>
      <c r="C375" s="20" t="n">
        <v>428</v>
      </c>
      <c r="D375" s="22" t="n">
        <f aca="false">IF(C375&lt;=1200,C375*1,IF(C375&gt;1200,1200))</f>
        <v>428</v>
      </c>
      <c r="E375" s="22" t="n">
        <f aca="false">ROUNDDOWN(IF(C375&lt;=1200,C375*0.8*1/3*50%,IF(C375&gt;1200,1200*0.8*1/3*50%)),2)</f>
        <v>57.06</v>
      </c>
      <c r="F375" s="22" t="n">
        <f aca="false">ROUNDDOWN(IF(C375&lt;=1200,C375*1*40%*50%,IF(C375&gt;1200,1200*1*40%*50%)),2)</f>
        <v>85.6</v>
      </c>
      <c r="G375" s="22" t="n">
        <f aca="false">D375-E375-F375</f>
        <v>285.34</v>
      </c>
      <c r="I375" s="1" t="str">
        <f aca="false">VLOOKUP(A375,$K$3:$M$8372,2,0)</f>
        <v>2017年省任务</v>
      </c>
      <c r="J375" s="1" t="str">
        <f aca="false">VLOOKUP(A375,$K$3:$M$8372,3,0)</f>
        <v>赵家坟</v>
      </c>
      <c r="K375" s="1" t="s">
        <v>2817</v>
      </c>
      <c r="L375" s="1" t="s">
        <v>2608</v>
      </c>
      <c r="M375" s="17" t="s">
        <v>2579</v>
      </c>
    </row>
    <row r="376" customFormat="false" ht="12.75" hidden="false" customHeight="false" outlineLevel="0" collapsed="false">
      <c r="A376" s="20" t="s">
        <v>1315</v>
      </c>
      <c r="B376" s="21" t="s">
        <v>1287</v>
      </c>
      <c r="C376" s="20" t="n">
        <v>17</v>
      </c>
      <c r="D376" s="22" t="n">
        <f aca="false">IF(C376&lt;=1200,C376*1,IF(C376&gt;1200,1200))</f>
        <v>17</v>
      </c>
      <c r="E376" s="22" t="n">
        <f aca="false">ROUNDDOWN(IF(C376&lt;=1200,C376*0.8*1/3*50%,IF(C376&gt;1200,1200*0.8*1/3*50%)),2)</f>
        <v>2.26</v>
      </c>
      <c r="F376" s="22" t="n">
        <f aca="false">ROUNDDOWN(IF(C376&lt;=1200,C376*1*40%*50%,IF(C376&gt;1200,1200*1*40%*50%)),2)</f>
        <v>3.4</v>
      </c>
      <c r="G376" s="22" t="n">
        <f aca="false">D376-E376-F376</f>
        <v>11.34</v>
      </c>
      <c r="I376" s="1" t="str">
        <f aca="false">VLOOKUP(A376,$K$3:$M$8372,2,0)</f>
        <v>2017年省任务</v>
      </c>
      <c r="J376" s="1" t="str">
        <f aca="false">VLOOKUP(A376,$K$3:$M$8372,3,0)</f>
        <v>赵家坟</v>
      </c>
      <c r="K376" s="1" t="s">
        <v>2818</v>
      </c>
      <c r="L376" s="1" t="s">
        <v>2608</v>
      </c>
      <c r="M376" s="17" t="s">
        <v>2579</v>
      </c>
    </row>
    <row r="377" customFormat="false" ht="12.75" hidden="false" customHeight="false" outlineLevel="0" collapsed="false">
      <c r="A377" s="20" t="s">
        <v>1330</v>
      </c>
      <c r="B377" s="21" t="s">
        <v>1287</v>
      </c>
      <c r="C377" s="20" t="n">
        <v>20</v>
      </c>
      <c r="D377" s="22" t="n">
        <f aca="false">IF(C377&lt;=1200,C377*1,IF(C377&gt;1200,1200))</f>
        <v>20</v>
      </c>
      <c r="E377" s="22" t="n">
        <f aca="false">ROUNDDOWN(IF(C377&lt;=1200,C377*0.8*1/3*50%,IF(C377&gt;1200,1200*0.8*1/3*50%)),2)</f>
        <v>2.66</v>
      </c>
      <c r="F377" s="22" t="n">
        <f aca="false">ROUNDDOWN(IF(C377&lt;=1200,C377*1*40%*50%,IF(C377&gt;1200,1200*1*40%*50%)),2)</f>
        <v>4</v>
      </c>
      <c r="G377" s="22" t="n">
        <f aca="false">D377-E377-F377</f>
        <v>13.34</v>
      </c>
      <c r="I377" s="1" t="str">
        <f aca="false">VLOOKUP(A377,$K$3:$M$8372,2,0)</f>
        <v>2017年省任务</v>
      </c>
      <c r="J377" s="1" t="str">
        <f aca="false">VLOOKUP(A377,$K$3:$M$8372,3,0)</f>
        <v>赵家坟</v>
      </c>
      <c r="K377" s="1" t="s">
        <v>2819</v>
      </c>
      <c r="L377" s="1" t="s">
        <v>2608</v>
      </c>
      <c r="M377" s="17" t="s">
        <v>2579</v>
      </c>
    </row>
    <row r="378" customFormat="false" ht="12.75" hidden="false" customHeight="false" outlineLevel="0" collapsed="false">
      <c r="A378" s="20" t="s">
        <v>1712</v>
      </c>
      <c r="B378" s="21" t="s">
        <v>1713</v>
      </c>
      <c r="C378" s="20" t="n">
        <v>252</v>
      </c>
      <c r="D378" s="22" t="n">
        <f aca="false">IF(C378&lt;=1200,C378*1,IF(C378&gt;1200,1200))</f>
        <v>252</v>
      </c>
      <c r="E378" s="22" t="n">
        <f aca="false">ROUNDDOWN(IF(C378&lt;=1200,C378*0.8*1/3*50%,IF(C378&gt;1200,1200*0.8*1/3*50%)),2)</f>
        <v>33.6</v>
      </c>
      <c r="F378" s="22" t="n">
        <f aca="false">ROUNDDOWN(IF(C378&lt;=1200,C378*1*40%*50%,IF(C378&gt;1200,1200*1*40%*50%)),2)</f>
        <v>50.4</v>
      </c>
      <c r="G378" s="22" t="n">
        <f aca="false">D378-E378-F378</f>
        <v>168</v>
      </c>
      <c r="I378" s="1" t="str">
        <f aca="false">VLOOKUP(A378,$K$3:$M$8372,2,0)</f>
        <v>2017年省任务</v>
      </c>
      <c r="J378" s="1" t="str">
        <f aca="false">VLOOKUP(A378,$K$3:$M$8372,3,0)</f>
        <v>赵家坟</v>
      </c>
      <c r="K378" s="1" t="s">
        <v>2820</v>
      </c>
      <c r="L378" s="1" t="s">
        <v>2608</v>
      </c>
      <c r="M378" s="17" t="s">
        <v>2579</v>
      </c>
    </row>
    <row r="379" customFormat="false" ht="12.75" hidden="false" customHeight="false" outlineLevel="0" collapsed="false">
      <c r="A379" s="20" t="s">
        <v>374</v>
      </c>
      <c r="B379" s="21" t="s">
        <v>375</v>
      </c>
      <c r="C379" s="20" t="n">
        <v>1128</v>
      </c>
      <c r="D379" s="22" t="n">
        <f aca="false">IF(C379&lt;=1200,C379*1,IF(C379&gt;1200,1200))</f>
        <v>1128</v>
      </c>
      <c r="E379" s="22" t="n">
        <f aca="false">ROUNDDOWN(IF(C379&lt;=1200,C379*0.8*1/3*50%,IF(C379&gt;1200,1200*0.8*1/3*50%)),2)</f>
        <v>150.4</v>
      </c>
      <c r="F379" s="22" t="n">
        <f aca="false">ROUNDDOWN(IF(C379&lt;=1200,C379*1*40%*50%,IF(C379&gt;1200,1200*1*40%*50%)),2)</f>
        <v>225.6</v>
      </c>
      <c r="G379" s="22" t="n">
        <f aca="false">D379-E379-F379</f>
        <v>752</v>
      </c>
      <c r="I379" s="1" t="str">
        <f aca="false">VLOOKUP(A379,$K$3:$M$8372,2,0)</f>
        <v>2017年省任务</v>
      </c>
      <c r="J379" s="1" t="str">
        <f aca="false">VLOOKUP(A379,$K$3:$M$8372,3,0)</f>
        <v>赵家坟</v>
      </c>
      <c r="K379" s="1" t="s">
        <v>2821</v>
      </c>
      <c r="L379" s="1" t="s">
        <v>2608</v>
      </c>
      <c r="M379" s="17" t="s">
        <v>2579</v>
      </c>
    </row>
    <row r="380" customFormat="false" ht="12.75" hidden="false" customHeight="false" outlineLevel="0" collapsed="false">
      <c r="A380" s="20" t="s">
        <v>2292</v>
      </c>
      <c r="B380" s="21" t="s">
        <v>2293</v>
      </c>
      <c r="C380" s="20" t="n">
        <v>16</v>
      </c>
      <c r="D380" s="22" t="n">
        <f aca="false">IF(C380&lt;=1200,C380*1,IF(C380&gt;1200,1200))</f>
        <v>16</v>
      </c>
      <c r="E380" s="22" t="n">
        <f aca="false">ROUNDDOWN(IF(C380&lt;=1200,C380*0.8*1/3*50%,IF(C380&gt;1200,1200*0.8*1/3*50%)),2)</f>
        <v>2.13</v>
      </c>
      <c r="F380" s="22" t="n">
        <f aca="false">ROUNDDOWN(IF(C380&lt;=1200,C380*1*40%*50%,IF(C380&gt;1200,1200*1*40%*50%)),2)</f>
        <v>3.2</v>
      </c>
      <c r="G380" s="22" t="n">
        <f aca="false">D380-E380-F380</f>
        <v>10.67</v>
      </c>
      <c r="I380" s="1" t="str">
        <f aca="false">VLOOKUP(A380,$K$3:$M$8372,2,0)</f>
        <v>2017年省任务</v>
      </c>
      <c r="J380" s="1" t="str">
        <f aca="false">VLOOKUP(A380,$K$3:$M$8372,3,0)</f>
        <v>赵家坟</v>
      </c>
      <c r="K380" s="1" t="s">
        <v>2822</v>
      </c>
      <c r="L380" s="1" t="s">
        <v>2608</v>
      </c>
      <c r="M380" s="17" t="s">
        <v>2579</v>
      </c>
    </row>
    <row r="381" customFormat="false" ht="12.75" hidden="false" customHeight="false" outlineLevel="0" collapsed="false">
      <c r="A381" s="20" t="s">
        <v>500</v>
      </c>
      <c r="B381" s="21" t="s">
        <v>501</v>
      </c>
      <c r="C381" s="20" t="n">
        <v>843</v>
      </c>
      <c r="D381" s="22" t="n">
        <f aca="false">IF(C381&lt;=1200,C381*1,IF(C381&gt;1200,1200))</f>
        <v>843</v>
      </c>
      <c r="E381" s="22" t="n">
        <v>0</v>
      </c>
      <c r="F381" s="22" t="n">
        <v>0</v>
      </c>
      <c r="G381" s="22" t="n">
        <f aca="false">D381-E381-F381</f>
        <v>843</v>
      </c>
      <c r="I381" s="1" t="str">
        <f aca="false">VLOOKUP(A381,$K$3:$M$8372,2,0)</f>
        <v>2016年市任务</v>
      </c>
      <c r="J381" s="1" t="str">
        <f aca="false">VLOOKUP(A381,$K$3:$M$8372,3,0)</f>
        <v>赵家坟</v>
      </c>
      <c r="K381" s="1" t="s">
        <v>2823</v>
      </c>
      <c r="L381" s="1" t="s">
        <v>2608</v>
      </c>
      <c r="M381" s="17" t="s">
        <v>2579</v>
      </c>
    </row>
    <row r="382" customFormat="false" ht="12.75" hidden="false" customHeight="false" outlineLevel="0" collapsed="false">
      <c r="A382" s="20" t="s">
        <v>1726</v>
      </c>
      <c r="B382" s="21" t="s">
        <v>1727</v>
      </c>
      <c r="C382" s="20" t="n">
        <v>17</v>
      </c>
      <c r="D382" s="22" t="n">
        <f aca="false">IF(C382&lt;=1200,C382*1,IF(C382&gt;1200,1200))</f>
        <v>17</v>
      </c>
      <c r="E382" s="22" t="n">
        <v>0</v>
      </c>
      <c r="F382" s="22" t="n">
        <v>0</v>
      </c>
      <c r="G382" s="22" t="n">
        <f aca="false">D382-E382-F382</f>
        <v>17</v>
      </c>
      <c r="I382" s="1" t="str">
        <f aca="false">VLOOKUP(A382,$K$3:$M$8372,2,0)</f>
        <v>2016年市任务</v>
      </c>
      <c r="J382" s="1" t="str">
        <f aca="false">VLOOKUP(A382,$K$3:$M$8372,3,0)</f>
        <v>赵家坟</v>
      </c>
      <c r="K382" s="1" t="s">
        <v>2824</v>
      </c>
      <c r="L382" s="1" t="s">
        <v>2608</v>
      </c>
      <c r="M382" s="17" t="s">
        <v>2579</v>
      </c>
    </row>
    <row r="383" customFormat="false" ht="12.75" hidden="false" customHeight="false" outlineLevel="0" collapsed="false">
      <c r="A383" s="20" t="s">
        <v>2147</v>
      </c>
      <c r="B383" s="21" t="s">
        <v>998</v>
      </c>
      <c r="C383" s="20" t="n">
        <v>252</v>
      </c>
      <c r="D383" s="22" t="n">
        <f aca="false">IF(C383&lt;=1200,C383*1,IF(C383&gt;1200,1200))</f>
        <v>252</v>
      </c>
      <c r="E383" s="22" t="n">
        <v>0</v>
      </c>
      <c r="F383" s="22" t="n">
        <v>0</v>
      </c>
      <c r="G383" s="22" t="n">
        <f aca="false">D383-E383-F383</f>
        <v>252</v>
      </c>
      <c r="I383" s="1" t="str">
        <f aca="false">VLOOKUP(A383,$K$3:$M$8372,2,0)</f>
        <v>2016年市任务</v>
      </c>
      <c r="J383" s="1" t="str">
        <f aca="false">VLOOKUP(A383,$K$3:$M$8372,3,0)</f>
        <v>赵家坟</v>
      </c>
      <c r="K383" s="1" t="s">
        <v>2825</v>
      </c>
      <c r="L383" s="1" t="s">
        <v>2608</v>
      </c>
      <c r="M383" s="17" t="s">
        <v>2579</v>
      </c>
    </row>
    <row r="384" customFormat="false" ht="12.75" hidden="false" customHeight="false" outlineLevel="0" collapsed="false">
      <c r="A384" s="20" t="s">
        <v>244</v>
      </c>
      <c r="B384" s="21" t="s">
        <v>245</v>
      </c>
      <c r="C384" s="20" t="n">
        <v>1428</v>
      </c>
      <c r="D384" s="22" t="n">
        <f aca="false">IF(C384&lt;=1200,C384*1,IF(C384&gt;1200,1200))</f>
        <v>1200</v>
      </c>
      <c r="E384" s="22" t="n">
        <v>0</v>
      </c>
      <c r="F384" s="22" t="n">
        <v>0</v>
      </c>
      <c r="G384" s="22" t="n">
        <f aca="false">D384-E384-F384</f>
        <v>1200</v>
      </c>
      <c r="I384" s="1" t="str">
        <f aca="false">VLOOKUP(A384,$K$3:$M$8372,2,0)</f>
        <v>2016年市任务</v>
      </c>
      <c r="J384" s="1" t="str">
        <f aca="false">VLOOKUP(A384,$K$3:$M$8372,3,0)</f>
        <v>赵家坟</v>
      </c>
      <c r="K384" s="1" t="s">
        <v>2826</v>
      </c>
      <c r="L384" s="1" t="s">
        <v>2608</v>
      </c>
      <c r="M384" s="17" t="s">
        <v>2579</v>
      </c>
    </row>
    <row r="385" customFormat="false" ht="12.75" hidden="false" customHeight="false" outlineLevel="0" collapsed="false">
      <c r="A385" s="20" t="s">
        <v>2056</v>
      </c>
      <c r="B385" s="21" t="s">
        <v>2057</v>
      </c>
      <c r="C385" s="20" t="n">
        <v>241</v>
      </c>
      <c r="D385" s="22" t="n">
        <f aca="false">IF(C385&lt;=1200,C385*1,IF(C385&gt;1200,1200))</f>
        <v>241</v>
      </c>
      <c r="E385" s="22" t="n">
        <f aca="false">ROUNDDOWN(IF(C385&lt;=1200,C385*0.8*1/3*50%,IF(C385&gt;1200,1200*0.8*1/3*50%)),2)</f>
        <v>32.13</v>
      </c>
      <c r="F385" s="22" t="n">
        <f aca="false">ROUNDDOWN(IF(C385&lt;=1200,C385*1*40%*50%,IF(C385&gt;1200,1200*1*40%*50%)),2)</f>
        <v>48.2</v>
      </c>
      <c r="G385" s="22" t="n">
        <f aca="false">D385-E385-F385</f>
        <v>160.67</v>
      </c>
      <c r="I385" s="1" t="str">
        <f aca="false">VLOOKUP(A385,$K$3:$M$8372,2,0)</f>
        <v>2017年省任务</v>
      </c>
      <c r="J385" s="1" t="str">
        <f aca="false">VLOOKUP(A385,$K$3:$M$8372,3,0)</f>
        <v>赵家坟</v>
      </c>
      <c r="K385" s="1" t="s">
        <v>2827</v>
      </c>
      <c r="L385" s="1" t="s">
        <v>2608</v>
      </c>
      <c r="M385" s="17" t="s">
        <v>2579</v>
      </c>
    </row>
    <row r="386" customFormat="false" ht="12.75" hidden="false" customHeight="false" outlineLevel="0" collapsed="false">
      <c r="A386" s="20" t="s">
        <v>622</v>
      </c>
      <c r="B386" s="21" t="s">
        <v>623</v>
      </c>
      <c r="C386" s="20" t="n">
        <v>1128</v>
      </c>
      <c r="D386" s="22" t="n">
        <f aca="false">IF(C386&lt;=1200,C386*1,IF(C386&gt;1200,1200))</f>
        <v>1128</v>
      </c>
      <c r="E386" s="22" t="n">
        <v>0</v>
      </c>
      <c r="F386" s="22" t="n">
        <v>0</v>
      </c>
      <c r="G386" s="22" t="n">
        <f aca="false">D386-E386-F386</f>
        <v>1128</v>
      </c>
      <c r="I386" s="1" t="str">
        <f aca="false">VLOOKUP(A386,$K$3:$M$8372,2,0)</f>
        <v>2016年市任务</v>
      </c>
      <c r="J386" s="1" t="str">
        <f aca="false">VLOOKUP(A386,$K$3:$M$8372,3,0)</f>
        <v>赵家坟</v>
      </c>
      <c r="K386" s="1" t="s">
        <v>2828</v>
      </c>
      <c r="L386" s="1" t="s">
        <v>2608</v>
      </c>
      <c r="M386" s="17" t="s">
        <v>2579</v>
      </c>
    </row>
    <row r="387" customFormat="false" ht="12.75" hidden="false" customHeight="false" outlineLevel="0" collapsed="false">
      <c r="A387" s="20" t="s">
        <v>55</v>
      </c>
      <c r="B387" s="21" t="s">
        <v>53</v>
      </c>
      <c r="C387" s="20" t="n">
        <v>851</v>
      </c>
      <c r="D387" s="22" t="n">
        <f aca="false">IF(C387&lt;=1200,C387*1,IF(C387&gt;1200,1200))</f>
        <v>851</v>
      </c>
      <c r="E387" s="22" t="n">
        <f aca="false">ROUNDDOWN(IF(C387&lt;=1200,C387*0.8*1/3*50%,IF(C387&gt;1200,1200*0.8*1/3*50%)),2)</f>
        <v>113.46</v>
      </c>
      <c r="F387" s="22" t="n">
        <f aca="false">ROUNDDOWN(IF(C387&lt;=1200,C387*1*40%*50%,IF(C387&gt;1200,1200*1*40%*50%)),2)</f>
        <v>170.2</v>
      </c>
      <c r="G387" s="22" t="n">
        <f aca="false">D387-E387-F387</f>
        <v>567.34</v>
      </c>
      <c r="I387" s="1" t="str">
        <f aca="false">VLOOKUP(A387,$K$3:$M$8372,2,0)</f>
        <v>2017年省任务</v>
      </c>
      <c r="J387" s="1" t="str">
        <f aca="false">VLOOKUP(A387,$K$3:$M$8372,3,0)</f>
        <v>赵家坟</v>
      </c>
      <c r="K387" s="1" t="s">
        <v>2829</v>
      </c>
      <c r="L387" s="1" t="s">
        <v>2608</v>
      </c>
      <c r="M387" s="17" t="s">
        <v>2579</v>
      </c>
    </row>
    <row r="388" customFormat="false" ht="12.75" hidden="false" customHeight="false" outlineLevel="0" collapsed="false">
      <c r="A388" s="20" t="s">
        <v>1286</v>
      </c>
      <c r="B388" s="21" t="s">
        <v>1287</v>
      </c>
      <c r="C388" s="20" t="n">
        <v>428</v>
      </c>
      <c r="D388" s="22" t="n">
        <f aca="false">IF(C388&lt;=1200,C388*1,IF(C388&gt;1200,1200))</f>
        <v>428</v>
      </c>
      <c r="E388" s="22" t="n">
        <f aca="false">ROUNDDOWN(IF(C388&lt;=1200,C388*0.8*1/3*50%,IF(C388&gt;1200,1200*0.8*1/3*50%)),2)</f>
        <v>57.06</v>
      </c>
      <c r="F388" s="22" t="n">
        <f aca="false">ROUNDDOWN(IF(C388&lt;=1200,C388*1*40%*50%,IF(C388&gt;1200,1200*1*40%*50%)),2)</f>
        <v>85.6</v>
      </c>
      <c r="G388" s="22" t="n">
        <f aca="false">D388-E388-F388</f>
        <v>285.34</v>
      </c>
      <c r="I388" s="1" t="str">
        <f aca="false">VLOOKUP(A388,$K$3:$M$8372,2,0)</f>
        <v>2017年省任务</v>
      </c>
      <c r="J388" s="1" t="str">
        <f aca="false">VLOOKUP(A388,$K$3:$M$8372,3,0)</f>
        <v>赵家坟</v>
      </c>
      <c r="K388" s="1" t="s">
        <v>2830</v>
      </c>
      <c r="L388" s="1" t="s">
        <v>2608</v>
      </c>
      <c r="M388" s="17" t="s">
        <v>2579</v>
      </c>
    </row>
    <row r="389" customFormat="false" ht="12.75" hidden="false" customHeight="false" outlineLevel="0" collapsed="false">
      <c r="A389" s="20" t="s">
        <v>2298</v>
      </c>
      <c r="B389" s="21" t="s">
        <v>109</v>
      </c>
      <c r="C389" s="20" t="n">
        <v>16</v>
      </c>
      <c r="D389" s="22" t="n">
        <f aca="false">IF(C389&lt;=1200,C389*1,IF(C389&gt;1200,1200))</f>
        <v>16</v>
      </c>
      <c r="E389" s="22" t="n">
        <f aca="false">ROUNDDOWN(IF(C389&lt;=1200,C389*0.8*1/3*50%,IF(C389&gt;1200,1200*0.8*1/3*50%)),2)</f>
        <v>2.13</v>
      </c>
      <c r="F389" s="22" t="n">
        <f aca="false">ROUNDDOWN(IF(C389&lt;=1200,C389*1*40%*50%,IF(C389&gt;1200,1200*1*40%*50%)),2)</f>
        <v>3.2</v>
      </c>
      <c r="G389" s="22" t="n">
        <f aca="false">D389-E389-F389</f>
        <v>10.67</v>
      </c>
      <c r="I389" s="1" t="str">
        <f aca="false">VLOOKUP(A389,$K$3:$M$8372,2,0)</f>
        <v>2017年省任务</v>
      </c>
      <c r="J389" s="1" t="str">
        <f aca="false">VLOOKUP(A389,$K$3:$M$8372,3,0)</f>
        <v>赵家坟</v>
      </c>
      <c r="K389" s="1" t="s">
        <v>2831</v>
      </c>
      <c r="L389" s="1" t="s">
        <v>2608</v>
      </c>
      <c r="M389" s="17" t="s">
        <v>2579</v>
      </c>
    </row>
    <row r="390" customFormat="false" ht="12.75" hidden="false" customHeight="false" outlineLevel="0" collapsed="false">
      <c r="A390" s="20" t="s">
        <v>2174</v>
      </c>
      <c r="B390" s="21" t="s">
        <v>2175</v>
      </c>
      <c r="C390" s="20" t="n">
        <v>23</v>
      </c>
      <c r="D390" s="22" t="n">
        <f aca="false">IF(C390&lt;=1200,C390*1,IF(C390&gt;1200,1200))</f>
        <v>23</v>
      </c>
      <c r="E390" s="22" t="n">
        <f aca="false">ROUNDDOWN(IF(C390&lt;=1200,C390*0.8*1/3*50%,IF(C390&gt;1200,1200*0.8*1/3*50%)),2)</f>
        <v>3.06</v>
      </c>
      <c r="F390" s="22" t="n">
        <f aca="false">ROUNDDOWN(IF(C390&lt;=1200,C390*1*40%*50%,IF(C390&gt;1200,1200*1*40%*50%)),2)</f>
        <v>4.6</v>
      </c>
      <c r="G390" s="22" t="n">
        <f aca="false">D390-E390-F390</f>
        <v>15.34</v>
      </c>
      <c r="I390" s="1" t="str">
        <f aca="false">VLOOKUP(A390,$K$3:$M$8372,2,0)</f>
        <v>2017年省任务</v>
      </c>
      <c r="J390" s="1" t="str">
        <f aca="false">VLOOKUP(A390,$K$3:$M$8372,3,0)</f>
        <v>赵家坟</v>
      </c>
      <c r="K390" s="1" t="s">
        <v>2832</v>
      </c>
      <c r="L390" s="1" t="s">
        <v>2608</v>
      </c>
      <c r="M390" s="17" t="s">
        <v>2579</v>
      </c>
    </row>
    <row r="391" customFormat="false" ht="12.75" hidden="false" customHeight="false" outlineLevel="0" collapsed="false">
      <c r="A391" s="20" t="s">
        <v>2361</v>
      </c>
      <c r="B391" s="21" t="s">
        <v>189</v>
      </c>
      <c r="C391" s="20" t="n">
        <v>17</v>
      </c>
      <c r="D391" s="22" t="n">
        <f aca="false">IF(C391&lt;=1200,C391*1,IF(C391&gt;1200,1200))</f>
        <v>17</v>
      </c>
      <c r="E391" s="22" t="n">
        <f aca="false">ROUNDDOWN(IF(C391&lt;=1200,C391*0.8*1/3*50%,IF(C391&gt;1200,1200*0.8*1/3*50%)),2)</f>
        <v>2.26</v>
      </c>
      <c r="F391" s="22" t="n">
        <f aca="false">ROUNDDOWN(IF(C391&lt;=1200,C391*1*40%*50%,IF(C391&gt;1200,1200*1*40%*50%)),2)</f>
        <v>3.4</v>
      </c>
      <c r="G391" s="22" t="n">
        <f aca="false">D391-E391-F391</f>
        <v>11.34</v>
      </c>
      <c r="I391" s="1" t="str">
        <f aca="false">VLOOKUP(A391,$K$3:$M$8372,2,0)</f>
        <v>2017年省任务</v>
      </c>
      <c r="J391" s="1" t="str">
        <f aca="false">VLOOKUP(A391,$K$3:$M$8372,3,0)</f>
        <v>赵家坟</v>
      </c>
      <c r="K391" s="1" t="s">
        <v>2833</v>
      </c>
      <c r="L391" s="1" t="s">
        <v>2608</v>
      </c>
      <c r="M391" s="17" t="s">
        <v>2579</v>
      </c>
    </row>
    <row r="392" customFormat="false" ht="12.75" hidden="false" customHeight="false" outlineLevel="0" collapsed="false">
      <c r="A392" s="20" t="s">
        <v>2365</v>
      </c>
      <c r="B392" s="21" t="s">
        <v>189</v>
      </c>
      <c r="C392" s="20" t="n">
        <v>17</v>
      </c>
      <c r="D392" s="22" t="n">
        <f aca="false">IF(C392&lt;=1200,C392*1,IF(C392&gt;1200,1200))</f>
        <v>17</v>
      </c>
      <c r="E392" s="22" t="n">
        <v>0</v>
      </c>
      <c r="F392" s="22" t="n">
        <v>0</v>
      </c>
      <c r="G392" s="22" t="n">
        <f aca="false">D392-E392-F392</f>
        <v>17</v>
      </c>
      <c r="I392" s="1" t="str">
        <f aca="false">VLOOKUP(A392,$K$3:$M$8372,2,0)</f>
        <v>2016年市任务</v>
      </c>
      <c r="J392" s="1" t="str">
        <f aca="false">VLOOKUP(A392,$K$3:$M$8372,3,0)</f>
        <v>赵家坟</v>
      </c>
      <c r="K392" s="1" t="s">
        <v>2834</v>
      </c>
      <c r="L392" s="1" t="s">
        <v>2608</v>
      </c>
      <c r="M392" s="17" t="s">
        <v>2579</v>
      </c>
    </row>
    <row r="393" customFormat="false" ht="12.75" hidden="false" customHeight="false" outlineLevel="0" collapsed="false">
      <c r="A393" s="20" t="s">
        <v>849</v>
      </c>
      <c r="B393" s="21" t="s">
        <v>742</v>
      </c>
      <c r="C393" s="20" t="n">
        <v>48</v>
      </c>
      <c r="D393" s="22" t="n">
        <f aca="false">IF(C393&lt;=1200,C393*1,IF(C393&gt;1200,1200))</f>
        <v>48</v>
      </c>
      <c r="E393" s="22" t="n">
        <f aca="false">ROUNDDOWN(IF(C393&lt;=1200,C393*0.8*1/3*50%,IF(C393&gt;1200,1200*0.8*1/3*50%)),2)</f>
        <v>6.4</v>
      </c>
      <c r="F393" s="22" t="n">
        <f aca="false">ROUNDDOWN(IF(C393&lt;=1200,C393*1*40%*50%,IF(C393&gt;1200,1200*1*40%*50%)),2)</f>
        <v>9.6</v>
      </c>
      <c r="G393" s="22" t="n">
        <f aca="false">D393-E393-F393</f>
        <v>32</v>
      </c>
      <c r="I393" s="1" t="str">
        <f aca="false">VLOOKUP(A393,$K$3:$M$8372,2,0)</f>
        <v>2017年省任务</v>
      </c>
      <c r="J393" s="1" t="str">
        <f aca="false">VLOOKUP(A393,$K$3:$M$8372,3,0)</f>
        <v>赵家坟</v>
      </c>
      <c r="L393" s="1" t="s">
        <v>2608</v>
      </c>
      <c r="M393" s="17" t="s">
        <v>2579</v>
      </c>
    </row>
    <row r="394" customFormat="false" ht="12.75" hidden="false" customHeight="false" outlineLevel="0" collapsed="false">
      <c r="A394" s="20" t="s">
        <v>1821</v>
      </c>
      <c r="B394" s="21" t="s">
        <v>58</v>
      </c>
      <c r="C394" s="20" t="n">
        <v>428</v>
      </c>
      <c r="D394" s="22" t="n">
        <f aca="false">IF(C394&lt;=1200,C394*1,IF(C394&gt;1200,1200))</f>
        <v>428</v>
      </c>
      <c r="E394" s="22" t="n">
        <v>0</v>
      </c>
      <c r="F394" s="22" t="n">
        <v>0</v>
      </c>
      <c r="G394" s="22" t="n">
        <f aca="false">D394-E394-F394</f>
        <v>428</v>
      </c>
      <c r="I394" s="1" t="str">
        <f aca="false">VLOOKUP(A394,$K$3:$M$8372,2,0)</f>
        <v>2016年市任务</v>
      </c>
      <c r="J394" s="1" t="str">
        <f aca="false">VLOOKUP(A394,$K$3:$M$8372,3,0)</f>
        <v>赵家坟</v>
      </c>
      <c r="K394" s="1" t="s">
        <v>2835</v>
      </c>
      <c r="L394" s="1" t="s">
        <v>2608</v>
      </c>
      <c r="M394" s="17" t="s">
        <v>2579</v>
      </c>
    </row>
    <row r="395" customFormat="false" ht="12.75" hidden="false" customHeight="false" outlineLevel="0" collapsed="false">
      <c r="A395" s="20" t="s">
        <v>2184</v>
      </c>
      <c r="B395" s="21" t="s">
        <v>2156</v>
      </c>
      <c r="C395" s="20" t="n">
        <v>33</v>
      </c>
      <c r="D395" s="22" t="n">
        <f aca="false">IF(C395&lt;=1200,C395*1,IF(C395&gt;1200,1200))</f>
        <v>33</v>
      </c>
      <c r="E395" s="22" t="n">
        <f aca="false">ROUNDDOWN(IF(C395&lt;=1200,C395*0.8*1/3*50%,IF(C395&gt;1200,1200*0.8*1/3*50%)),2)</f>
        <v>4.4</v>
      </c>
      <c r="F395" s="22" t="n">
        <f aca="false">ROUNDDOWN(IF(C395&lt;=1200,C395*1*40%*50%,IF(C395&gt;1200,1200*1*40%*50%)),2)</f>
        <v>6.6</v>
      </c>
      <c r="G395" s="22" t="n">
        <f aca="false">D395-E395-F395</f>
        <v>22</v>
      </c>
      <c r="I395" s="1" t="str">
        <f aca="false">VLOOKUP(A395,$K$3:$M$8372,2,0)</f>
        <v>2017年省任务</v>
      </c>
      <c r="J395" s="1" t="str">
        <f aca="false">VLOOKUP(A395,$K$3:$M$8372,3,0)</f>
        <v>赵家坟</v>
      </c>
      <c r="K395" s="1" t="s">
        <v>2836</v>
      </c>
      <c r="L395" s="1" t="s">
        <v>2608</v>
      </c>
      <c r="M395" s="17" t="s">
        <v>2579</v>
      </c>
    </row>
    <row r="396" customFormat="false" ht="12.75" hidden="false" customHeight="false" outlineLevel="0" collapsed="false">
      <c r="A396" s="20" t="s">
        <v>2063</v>
      </c>
      <c r="B396" s="21" t="s">
        <v>2064</v>
      </c>
      <c r="C396" s="20" t="n">
        <v>17</v>
      </c>
      <c r="D396" s="22" t="n">
        <f aca="false">IF(C396&lt;=1200,C396*1,IF(C396&gt;1200,1200))</f>
        <v>17</v>
      </c>
      <c r="E396" s="22" t="n">
        <f aca="false">ROUNDDOWN(IF(C396&lt;=1200,C396*0.8*1/3*50%,IF(C396&gt;1200,1200*0.8*1/3*50%)),2)</f>
        <v>2.26</v>
      </c>
      <c r="F396" s="22" t="n">
        <f aca="false">ROUNDDOWN(IF(C396&lt;=1200,C396*1*40%*50%,IF(C396&gt;1200,1200*1*40%*50%)),2)</f>
        <v>3.4</v>
      </c>
      <c r="G396" s="22" t="n">
        <f aca="false">D396-E396-F396</f>
        <v>11.34</v>
      </c>
      <c r="I396" s="1" t="str">
        <f aca="false">VLOOKUP(A396,$K$3:$M$8372,2,0)</f>
        <v>2017年省任务</v>
      </c>
      <c r="J396" s="1" t="str">
        <f aca="false">VLOOKUP(A396,$K$3:$M$8372,3,0)</f>
        <v>赵家坟</v>
      </c>
      <c r="L396" s="1" t="s">
        <v>2608</v>
      </c>
      <c r="M396" s="17" t="s">
        <v>2579</v>
      </c>
    </row>
    <row r="397" customFormat="false" ht="12.75" hidden="false" customHeight="false" outlineLevel="0" collapsed="false">
      <c r="A397" s="20" t="s">
        <v>1193</v>
      </c>
      <c r="B397" s="21" t="s">
        <v>840</v>
      </c>
      <c r="C397" s="20" t="n">
        <v>157</v>
      </c>
      <c r="D397" s="22" t="n">
        <f aca="false">IF(C397&lt;=1200,C397*1,IF(C397&gt;1200,1200))</f>
        <v>157</v>
      </c>
      <c r="E397" s="22" t="n">
        <f aca="false">ROUNDDOWN(IF(C397&lt;=1200,C397*0.8*1/3*50%,IF(C397&gt;1200,1200*0.8*1/3*50%)),2)</f>
        <v>20.93</v>
      </c>
      <c r="F397" s="22" t="n">
        <f aca="false">ROUNDDOWN(IF(C397&lt;=1200,C397*1*40%*50%,IF(C397&gt;1200,1200*1*40%*50%)),2)</f>
        <v>31.4</v>
      </c>
      <c r="G397" s="22" t="n">
        <f aca="false">D397-E397-F397</f>
        <v>104.67</v>
      </c>
      <c r="I397" s="1" t="str">
        <f aca="false">VLOOKUP(A397,$K$3:$M$8372,2,0)</f>
        <v>2017年省任务</v>
      </c>
      <c r="J397" s="1" t="str">
        <f aca="false">VLOOKUP(A397,$K$3:$M$8372,3,0)</f>
        <v>赵家坟</v>
      </c>
      <c r="K397" s="1" t="s">
        <v>2837</v>
      </c>
      <c r="L397" s="1" t="s">
        <v>2608</v>
      </c>
      <c r="M397" s="17" t="s">
        <v>2579</v>
      </c>
    </row>
    <row r="398" customFormat="false" ht="12.75" hidden="false" customHeight="false" outlineLevel="0" collapsed="false">
      <c r="A398" s="20" t="s">
        <v>839</v>
      </c>
      <c r="B398" s="21" t="s">
        <v>840</v>
      </c>
      <c r="C398" s="20" t="n">
        <v>240</v>
      </c>
      <c r="D398" s="22" t="n">
        <f aca="false">IF(C398&lt;=1200,C398*1,IF(C398&gt;1200,1200))</f>
        <v>240</v>
      </c>
      <c r="E398" s="22" t="n">
        <f aca="false">ROUNDDOWN(IF(C398&lt;=1200,C398*0.8*1/3*50%,IF(C398&gt;1200,1200*0.8*1/3*50%)),2)</f>
        <v>32</v>
      </c>
      <c r="F398" s="22" t="n">
        <f aca="false">ROUNDDOWN(IF(C398&lt;=1200,C398*1*40%*50%,IF(C398&gt;1200,1200*1*40%*50%)),2)</f>
        <v>48</v>
      </c>
      <c r="G398" s="22" t="n">
        <f aca="false">D398-E398-F398</f>
        <v>160</v>
      </c>
      <c r="I398" s="1" t="str">
        <f aca="false">VLOOKUP(A398,$K$3:$M$8372,2,0)</f>
        <v>2017年省任务</v>
      </c>
      <c r="J398" s="1" t="str">
        <f aca="false">VLOOKUP(A398,$K$3:$M$8372,3,0)</f>
        <v>赵家坟</v>
      </c>
      <c r="K398" s="1" t="s">
        <v>2838</v>
      </c>
      <c r="L398" s="1" t="s">
        <v>2608</v>
      </c>
      <c r="M398" s="17" t="s">
        <v>2579</v>
      </c>
    </row>
    <row r="399" customFormat="false" ht="12.75" hidden="false" customHeight="false" outlineLevel="0" collapsed="false">
      <c r="A399" s="20" t="s">
        <v>1460</v>
      </c>
      <c r="B399" s="21" t="s">
        <v>1461</v>
      </c>
      <c r="C399" s="20" t="n">
        <v>16</v>
      </c>
      <c r="D399" s="22" t="n">
        <f aca="false">IF(C399&lt;=1200,C399*1,IF(C399&gt;1200,1200))</f>
        <v>16</v>
      </c>
      <c r="E399" s="22" t="n">
        <f aca="false">ROUNDDOWN(IF(C399&lt;=1200,C399*0.8*1/3*50%,IF(C399&gt;1200,1200*0.8*1/3*50%)),2)</f>
        <v>2.13</v>
      </c>
      <c r="F399" s="22" t="n">
        <f aca="false">ROUNDDOWN(IF(C399&lt;=1200,C399*1*40%*50%,IF(C399&gt;1200,1200*1*40%*50%)),2)</f>
        <v>3.2</v>
      </c>
      <c r="G399" s="22" t="n">
        <f aca="false">D399-E399-F399</f>
        <v>10.67</v>
      </c>
      <c r="I399" s="1" t="str">
        <f aca="false">VLOOKUP(A399,$K$3:$M$8372,2,0)</f>
        <v>2017年省任务</v>
      </c>
      <c r="J399" s="1" t="str">
        <f aca="false">VLOOKUP(A399,$K$3:$M$8372,3,0)</f>
        <v>赵家坟</v>
      </c>
      <c r="K399" s="1" t="s">
        <v>2839</v>
      </c>
      <c r="L399" s="1" t="s">
        <v>2608</v>
      </c>
      <c r="M399" s="17" t="s">
        <v>2579</v>
      </c>
    </row>
    <row r="400" customFormat="false" ht="12.75" hidden="false" customHeight="false" outlineLevel="0" collapsed="false">
      <c r="A400" s="20" t="s">
        <v>255</v>
      </c>
      <c r="B400" s="21" t="s">
        <v>179</v>
      </c>
      <c r="C400" s="20" t="n">
        <v>2428</v>
      </c>
      <c r="D400" s="22" t="n">
        <f aca="false">IF(C400&lt;=1200,C400*1,IF(C400&gt;1200,1200))</f>
        <v>1200</v>
      </c>
      <c r="E400" s="22" t="n">
        <f aca="false">ROUNDDOWN(IF(C400&lt;=1200,C400*0.8*1/3*50%,IF(C400&gt;1200,1200*0.8*1/3*50%)),2)</f>
        <v>160</v>
      </c>
      <c r="F400" s="22" t="n">
        <f aca="false">ROUNDDOWN(IF(C400&lt;=1200,C400*1*40%*50%,IF(C400&gt;1200,1200*1*40%*50%)),2)</f>
        <v>240</v>
      </c>
      <c r="G400" s="22" t="n">
        <f aca="false">D400-E400-F400</f>
        <v>800</v>
      </c>
      <c r="I400" s="1" t="str">
        <f aca="false">VLOOKUP(A400,$K$3:$M$8372,2,0)</f>
        <v>2017年省任务</v>
      </c>
      <c r="J400" s="1" t="str">
        <f aca="false">VLOOKUP(A400,$K$3:$M$8372,3,0)</f>
        <v>赵家坟</v>
      </c>
      <c r="K400" s="1" t="s">
        <v>2840</v>
      </c>
      <c r="L400" s="1" t="s">
        <v>2608</v>
      </c>
      <c r="M400" s="17" t="s">
        <v>2579</v>
      </c>
    </row>
    <row r="401" customFormat="false" ht="12.75" hidden="false" customHeight="false" outlineLevel="0" collapsed="false">
      <c r="A401" s="20" t="s">
        <v>452</v>
      </c>
      <c r="B401" s="21" t="s">
        <v>438</v>
      </c>
      <c r="C401" s="20" t="n">
        <v>1296</v>
      </c>
      <c r="D401" s="22" t="n">
        <f aca="false">IF(C401&lt;=1200,C401*1,IF(C401&gt;1200,1200))</f>
        <v>1200</v>
      </c>
      <c r="E401" s="22" t="n">
        <v>0</v>
      </c>
      <c r="F401" s="22" t="n">
        <v>0</v>
      </c>
      <c r="G401" s="22" t="n">
        <f aca="false">D401-E401-F401</f>
        <v>1200</v>
      </c>
      <c r="I401" s="1" t="str">
        <f aca="false">VLOOKUP(A401,$K$3:$M$8372,2,0)</f>
        <v>2016年市任务</v>
      </c>
      <c r="J401" s="1" t="str">
        <f aca="false">VLOOKUP(A401,$K$3:$M$8372,3,0)</f>
        <v>赵家坟</v>
      </c>
      <c r="K401" s="1" t="s">
        <v>2841</v>
      </c>
      <c r="L401" s="1" t="s">
        <v>2608</v>
      </c>
      <c r="M401" s="17" t="s">
        <v>2579</v>
      </c>
    </row>
    <row r="402" customFormat="false" ht="12.75" hidden="false" customHeight="false" outlineLevel="0" collapsed="false">
      <c r="A402" s="20" t="s">
        <v>517</v>
      </c>
      <c r="B402" s="21" t="s">
        <v>518</v>
      </c>
      <c r="C402" s="20" t="n">
        <v>500</v>
      </c>
      <c r="D402" s="22" t="n">
        <f aca="false">IF(C402&lt;=1200,C402*1,IF(C402&gt;1200,1200))</f>
        <v>500</v>
      </c>
      <c r="E402" s="22" t="n">
        <v>0</v>
      </c>
      <c r="F402" s="22" t="n">
        <v>0</v>
      </c>
      <c r="G402" s="22" t="n">
        <f aca="false">D402-E402-F402</f>
        <v>500</v>
      </c>
      <c r="I402" s="1" t="str">
        <f aca="false">VLOOKUP(A402,$K$3:$M$8372,2,0)</f>
        <v>2016年市任务</v>
      </c>
      <c r="J402" s="1" t="str">
        <f aca="false">VLOOKUP(A402,$K$3:$M$8372,3,0)</f>
        <v>赵家坟</v>
      </c>
      <c r="K402" s="1" t="s">
        <v>2842</v>
      </c>
      <c r="L402" s="1" t="s">
        <v>2608</v>
      </c>
      <c r="M402" s="17" t="s">
        <v>2579</v>
      </c>
    </row>
    <row r="403" customFormat="false" ht="12.75" hidden="false" customHeight="false" outlineLevel="0" collapsed="false">
      <c r="A403" s="20" t="s">
        <v>1090</v>
      </c>
      <c r="B403" s="21" t="s">
        <v>840</v>
      </c>
      <c r="C403" s="20" t="n">
        <v>73</v>
      </c>
      <c r="D403" s="22" t="n">
        <f aca="false">IF(C403&lt;=1200,C403*1,IF(C403&gt;1200,1200))</f>
        <v>73</v>
      </c>
      <c r="E403" s="22" t="n">
        <f aca="false">ROUNDDOWN(IF(C403&lt;=1200,C403*0.8*1/3*50%,IF(C403&gt;1200,1200*0.8*1/3*50%)),2)</f>
        <v>9.73</v>
      </c>
      <c r="F403" s="22" t="n">
        <f aca="false">ROUNDDOWN(IF(C403&lt;=1200,C403*1*40%*50%,IF(C403&gt;1200,1200*1*40%*50%)),2)</f>
        <v>14.6</v>
      </c>
      <c r="G403" s="22" t="n">
        <f aca="false">D403-E403-F403</f>
        <v>48.67</v>
      </c>
      <c r="I403" s="1" t="str">
        <f aca="false">VLOOKUP(A403,$K$3:$M$8372,2,0)</f>
        <v>2017年省任务</v>
      </c>
      <c r="J403" s="1" t="str">
        <f aca="false">VLOOKUP(A403,$K$3:$M$8372,3,0)</f>
        <v>赵家坟</v>
      </c>
      <c r="L403" s="1" t="s">
        <v>2608</v>
      </c>
      <c r="M403" s="17" t="s">
        <v>2579</v>
      </c>
    </row>
    <row r="404" customFormat="false" ht="12.75" hidden="false" customHeight="false" outlineLevel="0" collapsed="false">
      <c r="A404" s="20" t="s">
        <v>761</v>
      </c>
      <c r="B404" s="21" t="s">
        <v>353</v>
      </c>
      <c r="C404" s="20" t="n">
        <v>1221</v>
      </c>
      <c r="D404" s="22" t="n">
        <f aca="false">IF(C404&lt;=1200,C404*1,IF(C404&gt;1200,1200))</f>
        <v>1200</v>
      </c>
      <c r="E404" s="22" t="n">
        <f aca="false">ROUNDDOWN(IF(C404&lt;=1200,C404*0.8*1/3*50%,IF(C404&gt;1200,1200*0.8*1/3*50%)),2)</f>
        <v>160</v>
      </c>
      <c r="F404" s="22" t="n">
        <f aca="false">ROUNDDOWN(IF(C404&lt;=1200,C404*1*40%*50%,IF(C404&gt;1200,1200*1*40%*50%)),2)</f>
        <v>240</v>
      </c>
      <c r="G404" s="22" t="n">
        <f aca="false">D404-E404-F404</f>
        <v>800</v>
      </c>
      <c r="I404" s="1" t="str">
        <f aca="false">VLOOKUP(A404,$K$3:$M$8372,2,0)</f>
        <v>2017年省任务</v>
      </c>
      <c r="J404" s="1" t="str">
        <f aca="false">VLOOKUP(A404,$K$3:$M$8372,3,0)</f>
        <v>赵家坟</v>
      </c>
      <c r="L404" s="1" t="s">
        <v>2608</v>
      </c>
      <c r="M404" s="17" t="s">
        <v>2579</v>
      </c>
    </row>
    <row r="405" customFormat="false" ht="12.75" hidden="false" customHeight="false" outlineLevel="0" collapsed="false">
      <c r="A405" s="20" t="s">
        <v>1891</v>
      </c>
      <c r="B405" s="21" t="s">
        <v>1892</v>
      </c>
      <c r="C405" s="20" t="n">
        <v>1104</v>
      </c>
      <c r="D405" s="22" t="n">
        <f aca="false">IF(C405&lt;=1200,C405*1,IF(C405&gt;1200,1200))</f>
        <v>1104</v>
      </c>
      <c r="E405" s="22" t="n">
        <f aca="false">ROUNDDOWN(IF(C405&lt;=1200,C405*0.8*1/3*50%,IF(C405&gt;1200,1200*0.8*1/3*50%)),2)</f>
        <v>147.2</v>
      </c>
      <c r="F405" s="22" t="n">
        <f aca="false">ROUNDDOWN(IF(C405&lt;=1200,C405*1*40%*50%,IF(C405&gt;1200,1200*1*40%*50%)),2)</f>
        <v>220.8</v>
      </c>
      <c r="G405" s="22" t="n">
        <f aca="false">D405-E405-F405</f>
        <v>736</v>
      </c>
      <c r="I405" s="1" t="str">
        <f aca="false">VLOOKUP(A405,$K$3:$M$8372,2,0)</f>
        <v>2017年省任务</v>
      </c>
      <c r="J405" s="1" t="str">
        <f aca="false">VLOOKUP(A405,$K$3:$M$8372,3,0)</f>
        <v>赵家坟</v>
      </c>
      <c r="K405" s="1" t="s">
        <v>2843</v>
      </c>
      <c r="L405" s="1" t="s">
        <v>2608</v>
      </c>
      <c r="M405" s="17" t="s">
        <v>2579</v>
      </c>
    </row>
    <row r="406" customFormat="false" ht="12.75" hidden="false" customHeight="false" outlineLevel="0" collapsed="false">
      <c r="A406" s="20" t="s">
        <v>1180</v>
      </c>
      <c r="B406" s="21" t="s">
        <v>207</v>
      </c>
      <c r="C406" s="20" t="n">
        <v>235</v>
      </c>
      <c r="D406" s="22" t="n">
        <f aca="false">IF(C406&lt;=1200,C406*1,IF(C406&gt;1200,1200))</f>
        <v>235</v>
      </c>
      <c r="E406" s="22" t="n">
        <f aca="false">ROUNDDOWN(IF(C406&lt;=1200,C406*0.8*1/3*50%,IF(C406&gt;1200,1200*0.8*1/3*50%)),2)</f>
        <v>31.33</v>
      </c>
      <c r="F406" s="22" t="n">
        <f aca="false">ROUNDDOWN(IF(C406&lt;=1200,C406*1*40%*50%,IF(C406&gt;1200,1200*1*40%*50%)),2)</f>
        <v>47</v>
      </c>
      <c r="G406" s="22" t="n">
        <f aca="false">D406-E406-F406</f>
        <v>156.67</v>
      </c>
      <c r="I406" s="1" t="str">
        <f aca="false">VLOOKUP(A406,$K$3:$M$8372,2,0)</f>
        <v>2017年省任务</v>
      </c>
      <c r="J406" s="1" t="str">
        <f aca="false">VLOOKUP(A406,$K$3:$M$8372,3,0)</f>
        <v>赵家坟</v>
      </c>
      <c r="L406" s="1" t="s">
        <v>2608</v>
      </c>
      <c r="M406" s="17" t="s">
        <v>2579</v>
      </c>
    </row>
    <row r="407" customFormat="false" ht="12.75" hidden="false" customHeight="false" outlineLevel="0" collapsed="false">
      <c r="A407" s="20" t="s">
        <v>968</v>
      </c>
      <c r="B407" s="21" t="s">
        <v>207</v>
      </c>
      <c r="C407" s="20" t="n">
        <v>228</v>
      </c>
      <c r="D407" s="22" t="n">
        <f aca="false">IF(C407&lt;=1200,C407*1,IF(C407&gt;1200,1200))</f>
        <v>228</v>
      </c>
      <c r="E407" s="22" t="n">
        <v>0</v>
      </c>
      <c r="F407" s="22" t="n">
        <v>0</v>
      </c>
      <c r="G407" s="22" t="n">
        <f aca="false">D407-E407-F407</f>
        <v>228</v>
      </c>
      <c r="I407" s="1" t="str">
        <f aca="false">VLOOKUP(A407,$K$3:$M$8372,2,0)</f>
        <v>2016年市任务</v>
      </c>
      <c r="J407" s="1" t="str">
        <f aca="false">VLOOKUP(A407,$K$3:$M$8372,3,0)</f>
        <v>赵家坟</v>
      </c>
      <c r="K407" s="1" t="s">
        <v>2844</v>
      </c>
      <c r="L407" s="1" t="s">
        <v>2608</v>
      </c>
      <c r="M407" s="17" t="s">
        <v>2579</v>
      </c>
    </row>
    <row r="408" customFormat="false" ht="12.75" hidden="false" customHeight="false" outlineLevel="0" collapsed="false">
      <c r="A408" s="20" t="s">
        <v>1434</v>
      </c>
      <c r="B408" s="21" t="s">
        <v>1435</v>
      </c>
      <c r="C408" s="20" t="n">
        <v>125</v>
      </c>
      <c r="D408" s="22" t="n">
        <f aca="false">IF(C408&lt;=1200,C408*1,IF(C408&gt;1200,1200))</f>
        <v>125</v>
      </c>
      <c r="E408" s="22" t="n">
        <f aca="false">ROUNDDOWN(IF(C408&lt;=1200,C408*0.8*1/3*50%,IF(C408&gt;1200,1200*0.8*1/3*50%)),2)</f>
        <v>16.66</v>
      </c>
      <c r="F408" s="22" t="n">
        <f aca="false">ROUNDDOWN(IF(C408&lt;=1200,C408*1*40%*50%,IF(C408&gt;1200,1200*1*40%*50%)),2)</f>
        <v>25</v>
      </c>
      <c r="G408" s="22" t="n">
        <f aca="false">D408-E408-F408</f>
        <v>83.34</v>
      </c>
      <c r="I408" s="1" t="str">
        <f aca="false">VLOOKUP(A408,$K$3:$M$8372,2,0)</f>
        <v>2017年省任务</v>
      </c>
      <c r="J408" s="1" t="str">
        <f aca="false">VLOOKUP(A408,$K$3:$M$8372,3,0)</f>
        <v>赵家坟</v>
      </c>
      <c r="K408" s="1" t="s">
        <v>2845</v>
      </c>
      <c r="L408" s="1" t="s">
        <v>2608</v>
      </c>
      <c r="M408" s="17" t="s">
        <v>2579</v>
      </c>
    </row>
    <row r="409" customFormat="false" ht="12.75" hidden="false" customHeight="false" outlineLevel="0" collapsed="false">
      <c r="A409" s="20" t="s">
        <v>1666</v>
      </c>
      <c r="B409" s="21" t="s">
        <v>1667</v>
      </c>
      <c r="C409" s="20" t="n">
        <v>19</v>
      </c>
      <c r="D409" s="22" t="n">
        <f aca="false">IF(C409&lt;=1200,C409*1,IF(C409&gt;1200,1200))</f>
        <v>19</v>
      </c>
      <c r="E409" s="22" t="n">
        <v>0</v>
      </c>
      <c r="F409" s="22" t="n">
        <v>0</v>
      </c>
      <c r="G409" s="22" t="n">
        <f aca="false">D409-E409-F409</f>
        <v>19</v>
      </c>
      <c r="I409" s="1" t="str">
        <f aca="false">VLOOKUP(A409,$K$3:$M$8372,2,0)</f>
        <v>2016年市任务</v>
      </c>
      <c r="J409" s="1" t="str">
        <f aca="false">VLOOKUP(A409,$K$3:$M$8372,3,0)</f>
        <v>赵家坟</v>
      </c>
      <c r="K409" s="1" t="s">
        <v>2846</v>
      </c>
      <c r="L409" s="1" t="s">
        <v>2608</v>
      </c>
      <c r="M409" s="17" t="s">
        <v>2579</v>
      </c>
    </row>
    <row r="410" customFormat="false" ht="12.75" hidden="false" customHeight="false" outlineLevel="0" collapsed="false">
      <c r="A410" s="20" t="s">
        <v>390</v>
      </c>
      <c r="B410" s="21" t="s">
        <v>391</v>
      </c>
      <c r="C410" s="20" t="n">
        <v>820</v>
      </c>
      <c r="D410" s="22" t="n">
        <f aca="false">IF(C410&lt;=1200,C410*1,IF(C410&gt;1200,1200))</f>
        <v>820</v>
      </c>
      <c r="E410" s="22" t="n">
        <f aca="false">ROUNDDOWN(IF(C410&lt;=1200,C410*0.8*1/3*50%,IF(C410&gt;1200,1200*0.8*1/3*50%)),2)</f>
        <v>109.33</v>
      </c>
      <c r="F410" s="22" t="n">
        <f aca="false">ROUNDDOWN(IF(C410&lt;=1200,C410*1*40%*50%,IF(C410&gt;1200,1200*1*40%*50%)),2)</f>
        <v>164</v>
      </c>
      <c r="G410" s="22" t="n">
        <f aca="false">D410-E410-F410</f>
        <v>546.67</v>
      </c>
      <c r="I410" s="1" t="str">
        <f aca="false">VLOOKUP(A410,$K$3:$M$8372,2,0)</f>
        <v>2017年省任务</v>
      </c>
      <c r="J410" s="1" t="str">
        <f aca="false">VLOOKUP(A410,$K$3:$M$8372,3,0)</f>
        <v>赵家坟</v>
      </c>
      <c r="L410" s="1" t="s">
        <v>2608</v>
      </c>
      <c r="M410" s="17" t="s">
        <v>2579</v>
      </c>
    </row>
    <row r="411" customFormat="false" ht="12.75" hidden="false" customHeight="false" outlineLevel="0" collapsed="false">
      <c r="A411" s="20" t="s">
        <v>1528</v>
      </c>
      <c r="B411" s="21" t="s">
        <v>1529</v>
      </c>
      <c r="C411" s="20" t="n">
        <v>54</v>
      </c>
      <c r="D411" s="22" t="n">
        <f aca="false">IF(C411&lt;=1200,C411*1,IF(C411&gt;1200,1200))</f>
        <v>54</v>
      </c>
      <c r="E411" s="22" t="n">
        <f aca="false">ROUNDDOWN(IF(C411&lt;=1200,C411*0.8*1/3*50%,IF(C411&gt;1200,1200*0.8*1/3*50%)),2)</f>
        <v>7.2</v>
      </c>
      <c r="F411" s="22" t="n">
        <f aca="false">ROUNDDOWN(IF(C411&lt;=1200,C411*1*40%*50%,IF(C411&gt;1200,1200*1*40%*50%)),2)</f>
        <v>10.8</v>
      </c>
      <c r="G411" s="22" t="n">
        <f aca="false">D411-E411-F411</f>
        <v>36</v>
      </c>
      <c r="I411" s="1" t="str">
        <f aca="false">VLOOKUP(A411,$K$3:$M$8372,2,0)</f>
        <v>2017年省任务</v>
      </c>
      <c r="J411" s="1" t="str">
        <f aca="false">VLOOKUP(A411,$K$3:$M$8372,3,0)</f>
        <v>赵家坟</v>
      </c>
      <c r="K411" s="1" t="s">
        <v>2847</v>
      </c>
      <c r="L411" s="1" t="s">
        <v>2608</v>
      </c>
      <c r="M411" s="17" t="s">
        <v>2579</v>
      </c>
    </row>
    <row r="412" customFormat="false" ht="12.75" hidden="false" customHeight="false" outlineLevel="0" collapsed="false">
      <c r="A412" s="20" t="s">
        <v>2306</v>
      </c>
      <c r="B412" s="21" t="s">
        <v>2307</v>
      </c>
      <c r="C412" s="20" t="n">
        <v>429</v>
      </c>
      <c r="D412" s="22" t="n">
        <f aca="false">IF(C412&lt;=1200,C412*1,IF(C412&gt;1200,1200))</f>
        <v>429</v>
      </c>
      <c r="E412" s="22" t="n">
        <v>0</v>
      </c>
      <c r="F412" s="22" t="n">
        <v>0</v>
      </c>
      <c r="G412" s="22" t="n">
        <f aca="false">D412-E412-F412</f>
        <v>429</v>
      </c>
      <c r="I412" s="1" t="str">
        <f aca="false">VLOOKUP(A412,$K$3:$M$8372,2,0)</f>
        <v>2016年市任务</v>
      </c>
      <c r="J412" s="1" t="str">
        <f aca="false">VLOOKUP(A412,$K$3:$M$8372,3,0)</f>
        <v>赵家坟</v>
      </c>
      <c r="K412" s="1" t="s">
        <v>2848</v>
      </c>
      <c r="L412" s="1" t="s">
        <v>2608</v>
      </c>
      <c r="M412" s="17" t="s">
        <v>2579</v>
      </c>
    </row>
    <row r="413" customFormat="false" ht="12.75" hidden="false" customHeight="false" outlineLevel="0" collapsed="false">
      <c r="A413" s="20" t="s">
        <v>2084</v>
      </c>
      <c r="B413" s="21" t="s">
        <v>2049</v>
      </c>
      <c r="C413" s="20" t="n">
        <v>428</v>
      </c>
      <c r="D413" s="22" t="n">
        <f aca="false">IF(C413&lt;=1200,C413*1,IF(C413&gt;1200,1200))</f>
        <v>428</v>
      </c>
      <c r="E413" s="22" t="n">
        <f aca="false">ROUNDDOWN(IF(C413&lt;=1200,C413*0.8*1/3*50%,IF(C413&gt;1200,1200*0.8*1/3*50%)),2)</f>
        <v>57.06</v>
      </c>
      <c r="F413" s="22" t="n">
        <f aca="false">ROUNDDOWN(IF(C413&lt;=1200,C413*1*40%*50%,IF(C413&gt;1200,1200*1*40%*50%)),2)</f>
        <v>85.6</v>
      </c>
      <c r="G413" s="22" t="n">
        <f aca="false">D413-E413-F413</f>
        <v>285.34</v>
      </c>
      <c r="I413" s="1" t="str">
        <f aca="false">VLOOKUP(A413,$K$3:$M$8372,2,0)</f>
        <v>2017年省任务</v>
      </c>
      <c r="J413" s="1" t="str">
        <f aca="false">VLOOKUP(A413,$K$3:$M$8372,3,0)</f>
        <v>赵家坟</v>
      </c>
      <c r="K413" s="1" t="s">
        <v>2849</v>
      </c>
      <c r="L413" s="1" t="s">
        <v>2608</v>
      </c>
      <c r="M413" s="17" t="s">
        <v>2579</v>
      </c>
    </row>
    <row r="414" customFormat="false" ht="12.75" hidden="false" customHeight="false" outlineLevel="0" collapsed="false">
      <c r="A414" s="20" t="s">
        <v>2048</v>
      </c>
      <c r="B414" s="21" t="s">
        <v>2049</v>
      </c>
      <c r="C414" s="20" t="n">
        <v>56</v>
      </c>
      <c r="D414" s="22" t="n">
        <f aca="false">IF(C414&lt;=1200,C414*1,IF(C414&gt;1200,1200))</f>
        <v>56</v>
      </c>
      <c r="E414" s="22" t="n">
        <f aca="false">ROUNDDOWN(IF(C414&lt;=1200,C414*0.8*1/3*50%,IF(C414&gt;1200,1200*0.8*1/3*50%)),2)</f>
        <v>7.46</v>
      </c>
      <c r="F414" s="22" t="n">
        <f aca="false">ROUNDDOWN(IF(C414&lt;=1200,C414*1*40%*50%,IF(C414&gt;1200,1200*1*40%*50%)),2)</f>
        <v>11.2</v>
      </c>
      <c r="G414" s="22" t="n">
        <f aca="false">D414-E414-F414</f>
        <v>37.34</v>
      </c>
      <c r="I414" s="1" t="str">
        <f aca="false">VLOOKUP(A414,$K$3:$M$8372,2,0)</f>
        <v>2017年省任务</v>
      </c>
      <c r="J414" s="1" t="str">
        <f aca="false">VLOOKUP(A414,$K$3:$M$8372,3,0)</f>
        <v>赵家坟</v>
      </c>
      <c r="L414" s="1" t="s">
        <v>2608</v>
      </c>
      <c r="M414" s="17" t="s">
        <v>2579</v>
      </c>
    </row>
    <row r="415" customFormat="false" ht="12.75" hidden="false" customHeight="false" outlineLevel="0" collapsed="false">
      <c r="A415" s="20" t="s">
        <v>2203</v>
      </c>
      <c r="B415" s="21" t="s">
        <v>109</v>
      </c>
      <c r="C415" s="20" t="n">
        <v>16</v>
      </c>
      <c r="D415" s="22" t="n">
        <f aca="false">IF(C415&lt;=1200,C415*1,IF(C415&gt;1200,1200))</f>
        <v>16</v>
      </c>
      <c r="E415" s="22" t="n">
        <v>0</v>
      </c>
      <c r="F415" s="22" t="n">
        <v>0</v>
      </c>
      <c r="G415" s="22" t="n">
        <f aca="false">D415-E415-F415</f>
        <v>16</v>
      </c>
      <c r="I415" s="1" t="str">
        <f aca="false">VLOOKUP(A415,$K$3:$M$8372,2,0)</f>
        <v>2016年市任务</v>
      </c>
      <c r="J415" s="1" t="str">
        <f aca="false">VLOOKUP(A415,$K$3:$M$8372,3,0)</f>
        <v>赵家坟</v>
      </c>
      <c r="K415" s="1" t="s">
        <v>2850</v>
      </c>
      <c r="L415" s="1" t="s">
        <v>2608</v>
      </c>
      <c r="M415" s="17" t="s">
        <v>2579</v>
      </c>
    </row>
    <row r="416" customFormat="false" ht="12.75" hidden="false" customHeight="false" outlineLevel="0" collapsed="false">
      <c r="A416" s="20" t="s">
        <v>1999</v>
      </c>
      <c r="B416" s="21" t="s">
        <v>2000</v>
      </c>
      <c r="C416" s="20" t="n">
        <v>203</v>
      </c>
      <c r="D416" s="22" t="n">
        <f aca="false">IF(C416&lt;=1200,C416*1,IF(C416&gt;1200,1200))</f>
        <v>203</v>
      </c>
      <c r="E416" s="22" t="n">
        <f aca="false">ROUNDDOWN(IF(C416&lt;=1200,C416*0.8*1/3*50%,IF(C416&gt;1200,1200*0.8*1/3*50%)),2)</f>
        <v>27.06</v>
      </c>
      <c r="F416" s="22" t="n">
        <f aca="false">ROUNDDOWN(IF(C416&lt;=1200,C416*1*40%*50%,IF(C416&gt;1200,1200*1*40%*50%)),2)</f>
        <v>40.6</v>
      </c>
      <c r="G416" s="22" t="n">
        <f aca="false">D416-E416-F416</f>
        <v>135.34</v>
      </c>
      <c r="I416" s="1" t="str">
        <f aca="false">VLOOKUP(A416,$K$3:$M$8372,2,0)</f>
        <v>2017年省任务</v>
      </c>
      <c r="J416" s="1" t="str">
        <f aca="false">VLOOKUP(A416,$K$3:$M$8372,3,0)</f>
        <v>赵家坟</v>
      </c>
      <c r="K416" s="1" t="s">
        <v>2851</v>
      </c>
      <c r="L416" s="1" t="s">
        <v>2608</v>
      </c>
      <c r="M416" s="17" t="s">
        <v>2579</v>
      </c>
    </row>
    <row r="417" customFormat="false" ht="12.75" hidden="false" customHeight="false" outlineLevel="0" collapsed="false">
      <c r="A417" s="20" t="s">
        <v>1967</v>
      </c>
      <c r="B417" s="21" t="s">
        <v>1968</v>
      </c>
      <c r="C417" s="20" t="n">
        <v>428</v>
      </c>
      <c r="D417" s="22" t="n">
        <f aca="false">IF(C417&lt;=1200,C417*1,IF(C417&gt;1200,1200))</f>
        <v>428</v>
      </c>
      <c r="E417" s="22" t="n">
        <f aca="false">ROUNDDOWN(IF(C417&lt;=1200,C417*0.8*1/3*50%,IF(C417&gt;1200,1200*0.8*1/3*50%)),2)</f>
        <v>57.06</v>
      </c>
      <c r="F417" s="22" t="n">
        <f aca="false">ROUNDDOWN(IF(C417&lt;=1200,C417*1*40%*50%,IF(C417&gt;1200,1200*1*40%*50%)),2)</f>
        <v>85.6</v>
      </c>
      <c r="G417" s="22" t="n">
        <f aca="false">D417-E417-F417</f>
        <v>285.34</v>
      </c>
      <c r="I417" s="1" t="str">
        <f aca="false">VLOOKUP(A417,$K$3:$M$8372,2,0)</f>
        <v>2017年省任务</v>
      </c>
      <c r="J417" s="1" t="str">
        <f aca="false">VLOOKUP(A417,$K$3:$M$8372,3,0)</f>
        <v>赵家坟</v>
      </c>
      <c r="K417" s="1" t="s">
        <v>2852</v>
      </c>
      <c r="L417" s="1" t="s">
        <v>2608</v>
      </c>
      <c r="M417" s="17" t="s">
        <v>2579</v>
      </c>
    </row>
    <row r="418" customFormat="false" ht="12.75" hidden="false" customHeight="false" outlineLevel="0" collapsed="false">
      <c r="A418" s="20" t="s">
        <v>1311</v>
      </c>
      <c r="B418" s="21" t="s">
        <v>1247</v>
      </c>
      <c r="C418" s="20" t="n">
        <v>16</v>
      </c>
      <c r="D418" s="22" t="n">
        <f aca="false">IF(C418&lt;=1200,C418*1,IF(C418&gt;1200,1200))</f>
        <v>16</v>
      </c>
      <c r="E418" s="22" t="n">
        <f aca="false">ROUNDDOWN(IF(C418&lt;=1200,C418*0.8*1/3*50%,IF(C418&gt;1200,1200*0.8*1/3*50%)),2)</f>
        <v>2.13</v>
      </c>
      <c r="F418" s="22" t="n">
        <f aca="false">ROUNDDOWN(IF(C418&lt;=1200,C418*1*40%*50%,IF(C418&gt;1200,1200*1*40%*50%)),2)</f>
        <v>3.2</v>
      </c>
      <c r="G418" s="22" t="n">
        <f aca="false">D418-E418-F418</f>
        <v>10.67</v>
      </c>
      <c r="I418" s="1" t="str">
        <f aca="false">VLOOKUP(A418,$K$3:$M$8372,2,0)</f>
        <v>2017年省任务</v>
      </c>
      <c r="J418" s="1" t="str">
        <f aca="false">VLOOKUP(A418,$K$3:$M$8372,3,0)</f>
        <v>赵家坟</v>
      </c>
      <c r="K418" s="1" t="s">
        <v>2853</v>
      </c>
      <c r="L418" s="1" t="s">
        <v>2608</v>
      </c>
      <c r="M418" s="17" t="s">
        <v>2579</v>
      </c>
    </row>
    <row r="419" customFormat="false" ht="12.75" hidden="false" customHeight="false" outlineLevel="0" collapsed="false">
      <c r="A419" s="20" t="s">
        <v>1246</v>
      </c>
      <c r="B419" s="21" t="s">
        <v>1247</v>
      </c>
      <c r="C419" s="20" t="n">
        <v>16</v>
      </c>
      <c r="D419" s="22" t="n">
        <f aca="false">IF(C419&lt;=1200,C419*1,IF(C419&gt;1200,1200))</f>
        <v>16</v>
      </c>
      <c r="E419" s="22" t="n">
        <f aca="false">ROUNDDOWN(IF(C419&lt;=1200,C419*0.8*1/3*50%,IF(C419&gt;1200,1200*0.8*1/3*50%)),2)</f>
        <v>2.13</v>
      </c>
      <c r="F419" s="22" t="n">
        <f aca="false">ROUNDDOWN(IF(C419&lt;=1200,C419*1*40%*50%,IF(C419&gt;1200,1200*1*40%*50%)),2)</f>
        <v>3.2</v>
      </c>
      <c r="G419" s="22" t="n">
        <f aca="false">D419-E419-F419</f>
        <v>10.67</v>
      </c>
      <c r="I419" s="1" t="str">
        <f aca="false">VLOOKUP(A419,$K$3:$M$8372,2,0)</f>
        <v>2017年省任务</v>
      </c>
      <c r="J419" s="1" t="str">
        <f aca="false">VLOOKUP(A419,$K$3:$M$8372,3,0)</f>
        <v>赵家坟</v>
      </c>
      <c r="K419" s="1" t="s">
        <v>2854</v>
      </c>
      <c r="L419" s="1" t="s">
        <v>2608</v>
      </c>
      <c r="M419" s="17" t="s">
        <v>2579</v>
      </c>
    </row>
    <row r="420" customFormat="false" ht="12.75" hidden="false" customHeight="false" outlineLevel="0" collapsed="false">
      <c r="A420" s="20" t="s">
        <v>464</v>
      </c>
      <c r="B420" s="21" t="s">
        <v>465</v>
      </c>
      <c r="C420" s="20" t="n">
        <v>1153</v>
      </c>
      <c r="D420" s="22" t="n">
        <f aca="false">IF(C420&lt;=1200,C420*1,IF(C420&gt;1200,1200))</f>
        <v>1153</v>
      </c>
      <c r="E420" s="22" t="n">
        <v>0</v>
      </c>
      <c r="F420" s="22" t="n">
        <v>0</v>
      </c>
      <c r="G420" s="22" t="n">
        <f aca="false">D420-E420-F420</f>
        <v>1153</v>
      </c>
      <c r="I420" s="1" t="str">
        <f aca="false">VLOOKUP(A420,$K$3:$M$8372,2,0)</f>
        <v>2016年市任务</v>
      </c>
      <c r="J420" s="1" t="str">
        <f aca="false">VLOOKUP(A420,$K$3:$M$8372,3,0)</f>
        <v>赵家坟</v>
      </c>
      <c r="K420" s="1" t="s">
        <v>2855</v>
      </c>
      <c r="L420" s="1" t="s">
        <v>2608</v>
      </c>
      <c r="M420" s="17" t="s">
        <v>2579</v>
      </c>
    </row>
    <row r="421" customFormat="false" ht="12.75" hidden="false" customHeight="false" outlineLevel="0" collapsed="false">
      <c r="A421" s="20" t="s">
        <v>1268</v>
      </c>
      <c r="B421" s="21" t="s">
        <v>1269</v>
      </c>
      <c r="C421" s="20" t="n">
        <v>66</v>
      </c>
      <c r="D421" s="22" t="n">
        <f aca="false">IF(C421&lt;=1200,C421*1,IF(C421&gt;1200,1200))</f>
        <v>66</v>
      </c>
      <c r="E421" s="22" t="n">
        <v>0</v>
      </c>
      <c r="F421" s="22" t="n">
        <v>0</v>
      </c>
      <c r="G421" s="22" t="n">
        <f aca="false">D421-E421-F421</f>
        <v>66</v>
      </c>
      <c r="I421" s="1" t="str">
        <f aca="false">VLOOKUP(A421,$K$3:$M$8372,2,0)</f>
        <v>2016年市任务</v>
      </c>
      <c r="J421" s="1" t="str">
        <f aca="false">VLOOKUP(A421,$K$3:$M$8372,3,0)</f>
        <v>赵家坟</v>
      </c>
      <c r="K421" s="1" t="s">
        <v>2856</v>
      </c>
      <c r="L421" s="1" t="s">
        <v>2608</v>
      </c>
      <c r="M421" s="17" t="s">
        <v>2579</v>
      </c>
    </row>
    <row r="422" customFormat="false" ht="12.75" hidden="false" customHeight="false" outlineLevel="0" collapsed="false">
      <c r="A422" s="20" t="s">
        <v>420</v>
      </c>
      <c r="B422" s="21" t="s">
        <v>421</v>
      </c>
      <c r="C422" s="20" t="n">
        <v>552</v>
      </c>
      <c r="D422" s="22" t="n">
        <f aca="false">IF(C422&lt;=1200,C422*1,IF(C422&gt;1200,1200))</f>
        <v>552</v>
      </c>
      <c r="E422" s="22" t="n">
        <f aca="false">ROUNDDOWN(IF(C422&lt;=1200,C422*0.8*1/3*50%,IF(C422&gt;1200,1200*0.8*1/3*50%)),2)</f>
        <v>73.6</v>
      </c>
      <c r="F422" s="22" t="n">
        <f aca="false">ROUNDDOWN(IF(C422&lt;=1200,C422*1*40%*50%,IF(C422&gt;1200,1200*1*40%*50%)),2)</f>
        <v>110.4</v>
      </c>
      <c r="G422" s="22" t="n">
        <f aca="false">D422-E422-F422</f>
        <v>368</v>
      </c>
      <c r="I422" s="1" t="str">
        <f aca="false">VLOOKUP(A422,$K$3:$M$8372,2,0)</f>
        <v>2017年省任务</v>
      </c>
      <c r="J422" s="1" t="str">
        <f aca="false">VLOOKUP(A422,$K$3:$M$8372,3,0)</f>
        <v>赵家坟</v>
      </c>
      <c r="K422" s="1" t="s">
        <v>2857</v>
      </c>
      <c r="L422" s="1" t="s">
        <v>2608</v>
      </c>
      <c r="M422" s="17" t="s">
        <v>2579</v>
      </c>
    </row>
    <row r="423" customFormat="false" ht="12.75" hidden="false" customHeight="false" outlineLevel="0" collapsed="false">
      <c r="A423" s="20" t="s">
        <v>1603</v>
      </c>
      <c r="B423" s="21" t="s">
        <v>1604</v>
      </c>
      <c r="C423" s="20" t="n">
        <v>192</v>
      </c>
      <c r="D423" s="22" t="n">
        <f aca="false">IF(C423&lt;=1200,C423*1,IF(C423&gt;1200,1200))</f>
        <v>192</v>
      </c>
      <c r="E423" s="22" t="n">
        <v>0</v>
      </c>
      <c r="F423" s="22" t="n">
        <v>0</v>
      </c>
      <c r="G423" s="22" t="n">
        <f aca="false">D423-E423-F423</f>
        <v>192</v>
      </c>
      <c r="I423" s="1" t="str">
        <f aca="false">VLOOKUP(A423,$K$3:$M$8372,2,0)</f>
        <v>2016年市任务</v>
      </c>
      <c r="J423" s="1" t="str">
        <f aca="false">VLOOKUP(A423,$K$3:$M$8372,3,0)</f>
        <v>赵家坟</v>
      </c>
      <c r="K423" s="1" t="s">
        <v>2858</v>
      </c>
      <c r="L423" s="1" t="s">
        <v>2608</v>
      </c>
      <c r="M423" s="17" t="s">
        <v>2579</v>
      </c>
    </row>
    <row r="424" customFormat="false" ht="12.75" hidden="false" customHeight="false" outlineLevel="0" collapsed="false">
      <c r="A424" s="20" t="s">
        <v>566</v>
      </c>
      <c r="B424" s="21" t="s">
        <v>567</v>
      </c>
      <c r="C424" s="20" t="n">
        <v>960</v>
      </c>
      <c r="D424" s="22" t="n">
        <f aca="false">IF(C424&lt;=1200,C424*1,IF(C424&gt;1200,1200))</f>
        <v>960</v>
      </c>
      <c r="E424" s="22" t="n">
        <v>0</v>
      </c>
      <c r="F424" s="22" t="n">
        <v>0</v>
      </c>
      <c r="G424" s="22" t="n">
        <f aca="false">D424-E424-F424</f>
        <v>960</v>
      </c>
      <c r="I424" s="1" t="str">
        <f aca="false">VLOOKUP(A424,$K$3:$M$8372,2,0)</f>
        <v>2016年市任务</v>
      </c>
      <c r="J424" s="1" t="str">
        <f aca="false">VLOOKUP(A424,$K$3:$M$8372,3,0)</f>
        <v>赵家坟</v>
      </c>
      <c r="L424" s="1" t="s">
        <v>2608</v>
      </c>
      <c r="M424" s="17" t="s">
        <v>2579</v>
      </c>
    </row>
    <row r="425" customFormat="false" ht="12.75" hidden="false" customHeight="false" outlineLevel="0" collapsed="false">
      <c r="A425" s="20" t="s">
        <v>1498</v>
      </c>
      <c r="B425" s="21" t="s">
        <v>1499</v>
      </c>
      <c r="C425" s="20" t="n">
        <v>38</v>
      </c>
      <c r="D425" s="22" t="n">
        <f aca="false">IF(C425&lt;=1200,C425*1,IF(C425&gt;1200,1200))</f>
        <v>38</v>
      </c>
      <c r="E425" s="22" t="n">
        <f aca="false">ROUNDDOWN(IF(C425&lt;=1200,C425*0.8*1/3*50%,IF(C425&gt;1200,1200*0.8*1/3*50%)),2)</f>
        <v>5.06</v>
      </c>
      <c r="F425" s="22" t="n">
        <f aca="false">ROUNDDOWN(IF(C425&lt;=1200,C425*1*40%*50%,IF(C425&gt;1200,1200*1*40%*50%)),2)</f>
        <v>7.6</v>
      </c>
      <c r="G425" s="22" t="n">
        <f aca="false">D425-E425-F425</f>
        <v>25.34</v>
      </c>
      <c r="I425" s="1" t="str">
        <f aca="false">VLOOKUP(A425,$K$3:$M$8372,2,0)</f>
        <v>2017年省任务</v>
      </c>
      <c r="J425" s="1" t="str">
        <f aca="false">VLOOKUP(A425,$K$3:$M$8372,3,0)</f>
        <v>赵家坟</v>
      </c>
      <c r="K425" s="1" t="s">
        <v>2859</v>
      </c>
      <c r="L425" s="1" t="s">
        <v>2608</v>
      </c>
      <c r="M425" s="17" t="s">
        <v>2579</v>
      </c>
    </row>
    <row r="426" customFormat="false" ht="12.75" hidden="false" customHeight="false" outlineLevel="0" collapsed="false">
      <c r="A426" s="20" t="s">
        <v>288</v>
      </c>
      <c r="B426" s="21" t="s">
        <v>289</v>
      </c>
      <c r="C426" s="20" t="n">
        <v>1428</v>
      </c>
      <c r="D426" s="22" t="n">
        <f aca="false">IF(C426&lt;=1200,C426*1,IF(C426&gt;1200,1200))</f>
        <v>1200</v>
      </c>
      <c r="E426" s="22" t="n">
        <f aca="false">ROUNDDOWN(IF(C426&lt;=1200,C426*0.8*1/3*50%,IF(C426&gt;1200,1200*0.8*1/3*50%)),2)</f>
        <v>160</v>
      </c>
      <c r="F426" s="22" t="n">
        <f aca="false">ROUNDDOWN(IF(C426&lt;=1200,C426*1*40%*50%,IF(C426&gt;1200,1200*1*40%*50%)),2)</f>
        <v>240</v>
      </c>
      <c r="G426" s="22" t="n">
        <f aca="false">D426-E426-F426</f>
        <v>800</v>
      </c>
      <c r="I426" s="1" t="str">
        <f aca="false">VLOOKUP(A426,$K$3:$M$8372,2,0)</f>
        <v>2017年省任务</v>
      </c>
      <c r="J426" s="1" t="str">
        <f aca="false">VLOOKUP(A426,$K$3:$M$8372,3,0)</f>
        <v>赵家坟</v>
      </c>
      <c r="K426" s="1" t="s">
        <v>2860</v>
      </c>
      <c r="L426" s="1" t="s">
        <v>2608</v>
      </c>
      <c r="M426" s="17" t="s">
        <v>2579</v>
      </c>
    </row>
    <row r="427" customFormat="false" ht="12.75" hidden="false" customHeight="false" outlineLevel="0" collapsed="false">
      <c r="A427" s="20" t="s">
        <v>1761</v>
      </c>
      <c r="B427" s="21" t="s">
        <v>289</v>
      </c>
      <c r="C427" s="20" t="n">
        <v>16</v>
      </c>
      <c r="D427" s="22" t="n">
        <f aca="false">IF(C427&lt;=1200,C427*1,IF(C427&gt;1200,1200))</f>
        <v>16</v>
      </c>
      <c r="E427" s="22" t="n">
        <f aca="false">ROUNDDOWN(IF(C427&lt;=1200,C427*0.8*1/3*50%,IF(C427&gt;1200,1200*0.8*1/3*50%)),2)</f>
        <v>2.13</v>
      </c>
      <c r="F427" s="22" t="n">
        <f aca="false">ROUNDDOWN(IF(C427&lt;=1200,C427*1*40%*50%,IF(C427&gt;1200,1200*1*40%*50%)),2)</f>
        <v>3.2</v>
      </c>
      <c r="G427" s="22" t="n">
        <f aca="false">D427-E427-F427</f>
        <v>10.67</v>
      </c>
      <c r="I427" s="1" t="str">
        <f aca="false">VLOOKUP(A427,$K$3:$M$8372,2,0)</f>
        <v>2017年省任务</v>
      </c>
      <c r="J427" s="1" t="str">
        <f aca="false">VLOOKUP(A427,$K$3:$M$8372,3,0)</f>
        <v>赵家坟</v>
      </c>
      <c r="K427" s="1" t="s">
        <v>2861</v>
      </c>
      <c r="L427" s="1" t="s">
        <v>2608</v>
      </c>
      <c r="M427" s="17" t="s">
        <v>2579</v>
      </c>
    </row>
    <row r="428" customFormat="false" ht="12.75" hidden="false" customHeight="false" outlineLevel="0" collapsed="false">
      <c r="A428" s="20" t="s">
        <v>34</v>
      </c>
      <c r="B428" s="21" t="s">
        <v>35</v>
      </c>
      <c r="C428" s="20" t="n">
        <v>577</v>
      </c>
      <c r="D428" s="22" t="n">
        <f aca="false">IF(C428&lt;=1200,C428*1,IF(C428&gt;1200,1200))</f>
        <v>577</v>
      </c>
      <c r="E428" s="22" t="n">
        <f aca="false">ROUNDDOWN(IF(C428&lt;=1200,C428*0.8*1/3*50%,IF(C428&gt;1200,1200*0.8*1/3*50%)),2)</f>
        <v>76.93</v>
      </c>
      <c r="F428" s="22" t="n">
        <f aca="false">ROUNDDOWN(IF(C428&lt;=1200,C428*1*40%*50%,IF(C428&gt;1200,1200*1*40%*50%)),2)</f>
        <v>115.4</v>
      </c>
      <c r="G428" s="22" t="n">
        <f aca="false">D428-E428-F428</f>
        <v>384.67</v>
      </c>
      <c r="I428" s="1" t="str">
        <f aca="false">VLOOKUP(A428,$K$3:$M$8372,2,0)</f>
        <v>2017年省任务</v>
      </c>
      <c r="J428" s="1" t="str">
        <f aca="false">VLOOKUP(A428,$K$3:$M$8372,3,0)</f>
        <v>赵家坟</v>
      </c>
      <c r="K428" s="1" t="s">
        <v>2862</v>
      </c>
      <c r="L428" s="1" t="s">
        <v>2608</v>
      </c>
      <c r="M428" s="17" t="s">
        <v>2579</v>
      </c>
    </row>
    <row r="429" customFormat="false" ht="12.75" hidden="false" customHeight="false" outlineLevel="0" collapsed="false">
      <c r="A429" s="20" t="s">
        <v>1196</v>
      </c>
      <c r="B429" s="21" t="s">
        <v>179</v>
      </c>
      <c r="C429" s="20" t="n">
        <v>120</v>
      </c>
      <c r="D429" s="22" t="n">
        <f aca="false">IF(C429&lt;=1200,C429*1,IF(C429&gt;1200,1200))</f>
        <v>120</v>
      </c>
      <c r="E429" s="22" t="n">
        <f aca="false">ROUNDDOWN(IF(C429&lt;=1200,C429*0.8*1/3*50%,IF(C429&gt;1200,1200*0.8*1/3*50%)),2)</f>
        <v>16</v>
      </c>
      <c r="F429" s="22" t="n">
        <f aca="false">ROUNDDOWN(IF(C429&lt;=1200,C429*1*40%*50%,IF(C429&gt;1200,1200*1*40%*50%)),2)</f>
        <v>24</v>
      </c>
      <c r="G429" s="22" t="n">
        <f aca="false">D429-E429-F429</f>
        <v>80</v>
      </c>
      <c r="I429" s="1" t="str">
        <f aca="false">VLOOKUP(A429,$K$3:$M$8372,2,0)</f>
        <v>2017年省任务</v>
      </c>
      <c r="J429" s="1" t="str">
        <f aca="false">VLOOKUP(A429,$K$3:$M$8372,3,0)</f>
        <v>赵家坟</v>
      </c>
      <c r="K429" s="1" t="s">
        <v>2863</v>
      </c>
      <c r="L429" s="1" t="s">
        <v>2608</v>
      </c>
      <c r="M429" s="17" t="s">
        <v>2579</v>
      </c>
    </row>
    <row r="430" customFormat="false" ht="12.75" hidden="false" customHeight="false" outlineLevel="0" collapsed="false">
      <c r="A430" s="20" t="s">
        <v>1951</v>
      </c>
      <c r="B430" s="21" t="s">
        <v>1952</v>
      </c>
      <c r="C430" s="20" t="n">
        <v>63</v>
      </c>
      <c r="D430" s="22" t="n">
        <f aca="false">IF(C430&lt;=1200,C430*1,IF(C430&gt;1200,1200))</f>
        <v>63</v>
      </c>
      <c r="E430" s="22" t="n">
        <v>0</v>
      </c>
      <c r="F430" s="22" t="n">
        <v>0</v>
      </c>
      <c r="G430" s="22" t="n">
        <f aca="false">D430-E430-F430</f>
        <v>63</v>
      </c>
      <c r="I430" s="1" t="str">
        <f aca="false">VLOOKUP(A430,$K$3:$M$8372,2,0)</f>
        <v>2016年市任务</v>
      </c>
      <c r="J430" s="1" t="str">
        <f aca="false">VLOOKUP(A430,$K$3:$M$8372,3,0)</f>
        <v>赵家坟</v>
      </c>
      <c r="K430" s="1" t="s">
        <v>2864</v>
      </c>
      <c r="L430" s="1" t="s">
        <v>2608</v>
      </c>
      <c r="M430" s="17" t="s">
        <v>2579</v>
      </c>
    </row>
    <row r="431" customFormat="false" ht="12.75" hidden="false" customHeight="false" outlineLevel="0" collapsed="false">
      <c r="A431" s="20" t="s">
        <v>811</v>
      </c>
      <c r="B431" s="21" t="s">
        <v>812</v>
      </c>
      <c r="C431" s="20" t="n">
        <v>591</v>
      </c>
      <c r="D431" s="22" t="n">
        <f aca="false">IF(C431&lt;=1200,C431*1,IF(C431&gt;1200,1200))</f>
        <v>591</v>
      </c>
      <c r="E431" s="22" t="n">
        <v>0</v>
      </c>
      <c r="F431" s="22" t="n">
        <v>0</v>
      </c>
      <c r="G431" s="22" t="n">
        <f aca="false">D431-E431-F431</f>
        <v>591</v>
      </c>
      <c r="I431" s="1" t="str">
        <f aca="false">VLOOKUP(A431,$K$3:$M$8372,2,0)</f>
        <v>2016年市任务</v>
      </c>
      <c r="J431" s="1" t="str">
        <f aca="false">VLOOKUP(A431,$K$3:$M$8372,3,0)</f>
        <v>赵家坟</v>
      </c>
      <c r="K431" s="1" t="s">
        <v>2865</v>
      </c>
      <c r="L431" s="1" t="s">
        <v>2608</v>
      </c>
      <c r="M431" s="17" t="s">
        <v>2579</v>
      </c>
    </row>
    <row r="432" customFormat="false" ht="12.75" hidden="false" customHeight="false" outlineLevel="0" collapsed="false">
      <c r="A432" s="20" t="s">
        <v>1524</v>
      </c>
      <c r="B432" s="21" t="s">
        <v>1442</v>
      </c>
      <c r="C432" s="20" t="n">
        <v>1577</v>
      </c>
      <c r="D432" s="22" t="n">
        <f aca="false">IF(C432&lt;=1200,C432*1,IF(C432&gt;1200,1200))</f>
        <v>1200</v>
      </c>
      <c r="E432" s="22" t="n">
        <f aca="false">ROUNDDOWN(IF(C432&lt;=1200,C432*0.8*1/3*50%,IF(C432&gt;1200,1200*0.8*1/3*50%)),2)</f>
        <v>160</v>
      </c>
      <c r="F432" s="22" t="n">
        <f aca="false">ROUNDDOWN(IF(C432&lt;=1200,C432*1*40%*50%,IF(C432&gt;1200,1200*1*40%*50%)),2)</f>
        <v>240</v>
      </c>
      <c r="G432" s="22" t="n">
        <f aca="false">D432-E432-F432</f>
        <v>800</v>
      </c>
      <c r="I432" s="1" t="str">
        <f aca="false">VLOOKUP(A432,$K$3:$M$8372,2,0)</f>
        <v>2017年省任务</v>
      </c>
      <c r="J432" s="1" t="str">
        <f aca="false">VLOOKUP(A432,$K$3:$M$8372,3,0)</f>
        <v>赵家坟</v>
      </c>
      <c r="K432" s="1" t="s">
        <v>2866</v>
      </c>
      <c r="L432" s="1" t="s">
        <v>2608</v>
      </c>
      <c r="M432" s="17" t="s">
        <v>2579</v>
      </c>
    </row>
    <row r="433" customFormat="false" ht="12.75" hidden="false" customHeight="false" outlineLevel="0" collapsed="false">
      <c r="A433" s="20" t="s">
        <v>2468</v>
      </c>
      <c r="B433" s="21" t="s">
        <v>2469</v>
      </c>
      <c r="C433" s="20" t="n">
        <v>110</v>
      </c>
      <c r="D433" s="22" t="n">
        <f aca="false">IF(C433&lt;=1200,C433*1,IF(C433&gt;1200,1200))</f>
        <v>110</v>
      </c>
      <c r="E433" s="22" t="n">
        <v>0</v>
      </c>
      <c r="F433" s="22" t="n">
        <v>0</v>
      </c>
      <c r="G433" s="22" t="n">
        <f aca="false">D433-E433-F433</f>
        <v>110</v>
      </c>
      <c r="I433" s="1" t="str">
        <f aca="false">VLOOKUP(A433,$K$3:$M$8372,2,0)</f>
        <v>2016年市任务</v>
      </c>
      <c r="J433" s="1" t="str">
        <f aca="false">VLOOKUP(A433,$K$3:$M$8372,3,0)</f>
        <v>赵家坟</v>
      </c>
      <c r="K433" s="1" t="s">
        <v>2867</v>
      </c>
      <c r="L433" s="1" t="s">
        <v>2608</v>
      </c>
      <c r="M433" s="17" t="s">
        <v>2579</v>
      </c>
    </row>
    <row r="434" customFormat="false" ht="12.75" hidden="false" customHeight="false" outlineLevel="0" collapsed="false">
      <c r="A434" s="20" t="s">
        <v>2471</v>
      </c>
      <c r="B434" s="21" t="s">
        <v>2469</v>
      </c>
      <c r="C434" s="20" t="n">
        <v>16</v>
      </c>
      <c r="D434" s="22" t="n">
        <f aca="false">IF(C434&lt;=1200,C434*1,IF(C434&gt;1200,1200))</f>
        <v>16</v>
      </c>
      <c r="E434" s="22" t="n">
        <f aca="false">ROUNDDOWN(IF(C434&lt;=1200,C434*0.8*1/3*50%,IF(C434&gt;1200,1200*0.8*1/3*50%)),2)</f>
        <v>2.13</v>
      </c>
      <c r="F434" s="22" t="n">
        <f aca="false">ROUNDDOWN(IF(C434&lt;=1200,C434*1*40%*50%,IF(C434&gt;1200,1200*1*40%*50%)),2)</f>
        <v>3.2</v>
      </c>
      <c r="G434" s="22" t="n">
        <f aca="false">D434-E434-F434</f>
        <v>10.67</v>
      </c>
      <c r="I434" s="1" t="str">
        <f aca="false">VLOOKUP(A434,$K$3:$M$8372,2,0)</f>
        <v>2017年省任务</v>
      </c>
      <c r="J434" s="1" t="str">
        <f aca="false">VLOOKUP(A434,$K$3:$M$8372,3,0)</f>
        <v>赵家坟</v>
      </c>
      <c r="K434" s="1" t="s">
        <v>2868</v>
      </c>
      <c r="L434" s="1" t="s">
        <v>2608</v>
      </c>
      <c r="M434" s="17" t="s">
        <v>2579</v>
      </c>
    </row>
    <row r="435" customFormat="false" ht="12.75" hidden="false" customHeight="false" outlineLevel="0" collapsed="false">
      <c r="A435" s="20" t="s">
        <v>2136</v>
      </c>
      <c r="B435" s="21" t="s">
        <v>1791</v>
      </c>
      <c r="C435" s="20" t="n">
        <v>28</v>
      </c>
      <c r="D435" s="22" t="n">
        <f aca="false">IF(C435&lt;=1200,C435*1,IF(C435&gt;1200,1200))</f>
        <v>28</v>
      </c>
      <c r="E435" s="22" t="n">
        <f aca="false">ROUNDDOWN(IF(C435&lt;=1200,C435*0.8*1/3*50%,IF(C435&gt;1200,1200*0.8*1/3*50%)),2)</f>
        <v>3.73</v>
      </c>
      <c r="F435" s="22" t="n">
        <f aca="false">ROUNDDOWN(IF(C435&lt;=1200,C435*1*40%*50%,IF(C435&gt;1200,1200*1*40%*50%)),2)</f>
        <v>5.6</v>
      </c>
      <c r="G435" s="22" t="n">
        <f aca="false">D435-E435-F435</f>
        <v>18.67</v>
      </c>
      <c r="I435" s="1" t="str">
        <f aca="false">VLOOKUP(A435,$K$3:$M$8372,2,0)</f>
        <v>2017年省任务</v>
      </c>
      <c r="J435" s="1" t="str">
        <f aca="false">VLOOKUP(A435,$K$3:$M$8372,3,0)</f>
        <v>赵家坟</v>
      </c>
      <c r="K435" s="1" t="s">
        <v>2869</v>
      </c>
      <c r="L435" s="1" t="s">
        <v>2608</v>
      </c>
      <c r="M435" s="17" t="s">
        <v>2579</v>
      </c>
    </row>
    <row r="436" customFormat="false" ht="12.75" hidden="false" customHeight="false" outlineLevel="0" collapsed="false">
      <c r="A436" s="20" t="s">
        <v>2129</v>
      </c>
      <c r="B436" s="21" t="s">
        <v>1791</v>
      </c>
      <c r="C436" s="20" t="n">
        <v>16</v>
      </c>
      <c r="D436" s="22" t="n">
        <f aca="false">IF(C436&lt;=1200,C436*1,IF(C436&gt;1200,1200))</f>
        <v>16</v>
      </c>
      <c r="E436" s="22" t="n">
        <f aca="false">ROUNDDOWN(IF(C436&lt;=1200,C436*0.8*1/3*50%,IF(C436&gt;1200,1200*0.8*1/3*50%)),2)</f>
        <v>2.13</v>
      </c>
      <c r="F436" s="22" t="n">
        <f aca="false">ROUNDDOWN(IF(C436&lt;=1200,C436*1*40%*50%,IF(C436&gt;1200,1200*1*40%*50%)),2)</f>
        <v>3.2</v>
      </c>
      <c r="G436" s="22" t="n">
        <f aca="false">D436-E436-F436</f>
        <v>10.67</v>
      </c>
      <c r="I436" s="1" t="str">
        <f aca="false">VLOOKUP(A436,$K$3:$M$8372,2,0)</f>
        <v>2017年省任务</v>
      </c>
      <c r="J436" s="1" t="str">
        <f aca="false">VLOOKUP(A436,$K$3:$M$8372,3,0)</f>
        <v>赵家坟</v>
      </c>
      <c r="K436" s="1" t="s">
        <v>2870</v>
      </c>
      <c r="L436" s="1" t="s">
        <v>2608</v>
      </c>
      <c r="M436" s="17" t="s">
        <v>2579</v>
      </c>
    </row>
    <row r="437" customFormat="false" ht="12.75" hidden="false" customHeight="false" outlineLevel="0" collapsed="false">
      <c r="A437" s="20" t="s">
        <v>653</v>
      </c>
      <c r="B437" s="21" t="s">
        <v>654</v>
      </c>
      <c r="C437" s="20" t="n">
        <v>690</v>
      </c>
      <c r="D437" s="22" t="n">
        <f aca="false">IF(C437&lt;=1200,C437*1,IF(C437&gt;1200,1200))</f>
        <v>690</v>
      </c>
      <c r="E437" s="22" t="n">
        <f aca="false">ROUNDDOWN(IF(C437&lt;=1200,C437*0.8*1/3*50%,IF(C437&gt;1200,1200*0.8*1/3*50%)),2)</f>
        <v>92</v>
      </c>
      <c r="F437" s="22" t="n">
        <f aca="false">ROUNDDOWN(IF(C437&lt;=1200,C437*1*40%*50%,IF(C437&gt;1200,1200*1*40%*50%)),2)</f>
        <v>138</v>
      </c>
      <c r="G437" s="22" t="n">
        <f aca="false">D437-E437-F437</f>
        <v>460</v>
      </c>
      <c r="I437" s="1" t="str">
        <f aca="false">VLOOKUP(A437,$K$3:$M$8372,2,0)</f>
        <v>2017年省任务</v>
      </c>
      <c r="J437" s="1" t="str">
        <f aca="false">VLOOKUP(A437,$K$3:$M$8372,3,0)</f>
        <v>赵家坟</v>
      </c>
      <c r="K437" s="1" t="s">
        <v>2871</v>
      </c>
      <c r="L437" s="1" t="s">
        <v>2608</v>
      </c>
      <c r="M437" s="17" t="s">
        <v>2579</v>
      </c>
    </row>
    <row r="438" customFormat="false" ht="12.75" hidden="false" customHeight="false" outlineLevel="0" collapsed="false">
      <c r="A438" s="20" t="s">
        <v>230</v>
      </c>
      <c r="B438" s="21" t="s">
        <v>231</v>
      </c>
      <c r="C438" s="20" t="n">
        <v>3448</v>
      </c>
      <c r="D438" s="22" t="n">
        <f aca="false">IF(C438&lt;=1200,C438*1,IF(C438&gt;1200,1200))</f>
        <v>1200</v>
      </c>
      <c r="E438" s="22" t="n">
        <f aca="false">ROUNDDOWN(IF(C438&lt;=1200,C438*0.8*1/3*50%,IF(C438&gt;1200,1200*0.8*1/3*50%)),2)</f>
        <v>160</v>
      </c>
      <c r="F438" s="22" t="n">
        <f aca="false">ROUNDDOWN(IF(C438&lt;=1200,C438*1*40%*50%,IF(C438&gt;1200,1200*1*40%*50%)),2)</f>
        <v>240</v>
      </c>
      <c r="G438" s="22" t="n">
        <f aca="false">D438-E438-F438</f>
        <v>800</v>
      </c>
      <c r="I438" s="1" t="str">
        <f aca="false">VLOOKUP(A438,$K$3:$M$8372,2,0)</f>
        <v>2017年省任务</v>
      </c>
      <c r="J438" s="1" t="str">
        <f aca="false">VLOOKUP(A438,$K$3:$M$8372,3,0)</f>
        <v>赵家坟</v>
      </c>
      <c r="K438" s="1" t="s">
        <v>2872</v>
      </c>
      <c r="L438" s="1" t="s">
        <v>2608</v>
      </c>
      <c r="M438" s="17" t="s">
        <v>2579</v>
      </c>
    </row>
    <row r="439" customFormat="false" ht="12.75" hidden="false" customHeight="false" outlineLevel="0" collapsed="false">
      <c r="A439" s="20" t="s">
        <v>1292</v>
      </c>
      <c r="B439" s="21" t="s">
        <v>1293</v>
      </c>
      <c r="C439" s="20" t="n">
        <v>18</v>
      </c>
      <c r="D439" s="22" t="n">
        <f aca="false">IF(C439&lt;=1200,C439*1,IF(C439&gt;1200,1200))</f>
        <v>18</v>
      </c>
      <c r="E439" s="22" t="n">
        <f aca="false">ROUNDDOWN(IF(C439&lt;=1200,C439*0.8*1/3*50%,IF(C439&gt;1200,1200*0.8*1/3*50%)),2)</f>
        <v>2.4</v>
      </c>
      <c r="F439" s="22" t="n">
        <f aca="false">ROUNDDOWN(IF(C439&lt;=1200,C439*1*40%*50%,IF(C439&gt;1200,1200*1*40%*50%)),2)</f>
        <v>3.6</v>
      </c>
      <c r="G439" s="22" t="n">
        <f aca="false">D439-E439-F439</f>
        <v>12</v>
      </c>
      <c r="I439" s="1" t="str">
        <f aca="false">VLOOKUP(A439,$K$3:$M$8372,2,0)</f>
        <v>2017年省任务</v>
      </c>
      <c r="J439" s="1" t="str">
        <f aca="false">VLOOKUP(A439,$K$3:$M$8372,3,0)</f>
        <v>赵家坟</v>
      </c>
      <c r="K439" s="1" t="s">
        <v>2873</v>
      </c>
      <c r="L439" s="1" t="s">
        <v>2608</v>
      </c>
      <c r="M439" s="17" t="s">
        <v>2579</v>
      </c>
    </row>
    <row r="440" customFormat="false" ht="12.75" hidden="false" customHeight="false" outlineLevel="0" collapsed="false">
      <c r="A440" s="20" t="s">
        <v>46</v>
      </c>
      <c r="B440" s="21" t="s">
        <v>47</v>
      </c>
      <c r="C440" s="20" t="n">
        <v>1321</v>
      </c>
      <c r="D440" s="22" t="n">
        <f aca="false">IF(C440&lt;=1200,C440*1,IF(C440&gt;1200,1200))</f>
        <v>1200</v>
      </c>
      <c r="E440" s="22" t="n">
        <f aca="false">ROUNDDOWN(IF(C440&lt;=1200,C440*0.8*1/3*50%,IF(C440&gt;1200,1200*0.8*1/3*50%)),2)</f>
        <v>160</v>
      </c>
      <c r="F440" s="22" t="n">
        <f aca="false">ROUNDDOWN(IF(C440&lt;=1200,C440*1*40%*50%,IF(C440&gt;1200,1200*1*40%*50%)),2)</f>
        <v>240</v>
      </c>
      <c r="G440" s="22" t="n">
        <f aca="false">D440-E440-F440</f>
        <v>800</v>
      </c>
      <c r="I440" s="1" t="str">
        <f aca="false">VLOOKUP(A440,$K$3:$M$8372,2,0)</f>
        <v>2017年省任务</v>
      </c>
      <c r="J440" s="1" t="str">
        <f aca="false">VLOOKUP(A440,$K$3:$M$8372,3,0)</f>
        <v>赵家坟</v>
      </c>
      <c r="K440" s="1" t="s">
        <v>2874</v>
      </c>
      <c r="L440" s="1" t="s">
        <v>2608</v>
      </c>
      <c r="M440" s="17" t="s">
        <v>2579</v>
      </c>
    </row>
    <row r="441" customFormat="false" ht="12.75" hidden="false" customHeight="false" outlineLevel="0" collapsed="false">
      <c r="A441" s="20" t="s">
        <v>1352</v>
      </c>
      <c r="B441" s="21" t="s">
        <v>1353</v>
      </c>
      <c r="C441" s="20" t="n">
        <v>17</v>
      </c>
      <c r="D441" s="22" t="n">
        <f aca="false">IF(C441&lt;=1200,C441*1,IF(C441&gt;1200,1200))</f>
        <v>17</v>
      </c>
      <c r="E441" s="22" t="n">
        <f aca="false">ROUNDDOWN(IF(C441&lt;=1200,C441*0.8*1/3*50%,IF(C441&gt;1200,1200*0.8*1/3*50%)),2)</f>
        <v>2.26</v>
      </c>
      <c r="F441" s="22" t="n">
        <f aca="false">ROUNDDOWN(IF(C441&lt;=1200,C441*1*40%*50%,IF(C441&gt;1200,1200*1*40%*50%)),2)</f>
        <v>3.4</v>
      </c>
      <c r="G441" s="22" t="n">
        <f aca="false">D441-E441-F441</f>
        <v>11.34</v>
      </c>
      <c r="I441" s="1" t="str">
        <f aca="false">VLOOKUP(A441,$K$3:$M$8372,2,0)</f>
        <v>2017年省任务</v>
      </c>
      <c r="J441" s="1" t="str">
        <f aca="false">VLOOKUP(A441,$K$3:$M$8372,3,0)</f>
        <v>赵家坟</v>
      </c>
      <c r="K441" s="1" t="s">
        <v>2875</v>
      </c>
      <c r="L441" s="1" t="s">
        <v>2608</v>
      </c>
      <c r="M441" s="17" t="s">
        <v>2579</v>
      </c>
    </row>
    <row r="442" customFormat="false" ht="12.75" hidden="false" customHeight="false" outlineLevel="0" collapsed="false">
      <c r="A442" s="20" t="s">
        <v>1495</v>
      </c>
      <c r="B442" s="21" t="s">
        <v>1496</v>
      </c>
      <c r="C442" s="20" t="n">
        <v>188</v>
      </c>
      <c r="D442" s="22" t="n">
        <f aca="false">IF(C442&lt;=1200,C442*1,IF(C442&gt;1200,1200))</f>
        <v>188</v>
      </c>
      <c r="E442" s="22" t="n">
        <f aca="false">ROUNDDOWN(IF(C442&lt;=1200,C442*0.8*1/3*50%,IF(C442&gt;1200,1200*0.8*1/3*50%)),2)</f>
        <v>25.06</v>
      </c>
      <c r="F442" s="22" t="n">
        <f aca="false">ROUNDDOWN(IF(C442&lt;=1200,C442*1*40%*50%,IF(C442&gt;1200,1200*1*40%*50%)),2)</f>
        <v>37.6</v>
      </c>
      <c r="G442" s="22" t="n">
        <f aca="false">D442-E442-F442</f>
        <v>125.34</v>
      </c>
      <c r="I442" s="1" t="str">
        <f aca="false">VLOOKUP(A442,$K$3:$M$8372,2,0)</f>
        <v>2017年省任务</v>
      </c>
      <c r="J442" s="1" t="str">
        <f aca="false">VLOOKUP(A442,$K$3:$M$8372,3,0)</f>
        <v>赵家坟</v>
      </c>
      <c r="K442" s="1" t="s">
        <v>2876</v>
      </c>
      <c r="L442" s="1" t="s">
        <v>2608</v>
      </c>
      <c r="M442" s="17" t="s">
        <v>2579</v>
      </c>
    </row>
    <row r="443" customFormat="false" ht="12.75" hidden="false" customHeight="false" outlineLevel="0" collapsed="false">
      <c r="A443" s="20" t="s">
        <v>1381</v>
      </c>
      <c r="B443" s="21" t="s">
        <v>1382</v>
      </c>
      <c r="C443" s="20" t="n">
        <v>186</v>
      </c>
      <c r="D443" s="22" t="n">
        <f aca="false">IF(C443&lt;=1200,C443*1,IF(C443&gt;1200,1200))</f>
        <v>186</v>
      </c>
      <c r="E443" s="22" t="n">
        <v>0</v>
      </c>
      <c r="F443" s="22" t="n">
        <v>0</v>
      </c>
      <c r="G443" s="22" t="n">
        <f aca="false">D443-E443-F443</f>
        <v>186</v>
      </c>
      <c r="I443" s="1" t="str">
        <f aca="false">VLOOKUP(A443,$K$3:$M$8372,2,0)</f>
        <v>2016年市任务</v>
      </c>
      <c r="J443" s="1" t="str">
        <f aca="false">VLOOKUP(A443,$K$3:$M$8372,3,0)</f>
        <v>赵家坟</v>
      </c>
      <c r="K443" s="1" t="s">
        <v>2877</v>
      </c>
      <c r="L443" s="1" t="s">
        <v>2608</v>
      </c>
      <c r="M443" s="17" t="s">
        <v>2579</v>
      </c>
    </row>
    <row r="444" customFormat="false" ht="12.75" hidden="false" customHeight="false" outlineLevel="0" collapsed="false">
      <c r="A444" s="20" t="s">
        <v>1030</v>
      </c>
      <c r="B444" s="21" t="s">
        <v>1031</v>
      </c>
      <c r="C444" s="20" t="n">
        <v>132</v>
      </c>
      <c r="D444" s="22" t="n">
        <f aca="false">IF(C444&lt;=1200,C444*1,IF(C444&gt;1200,1200))</f>
        <v>132</v>
      </c>
      <c r="E444" s="22" t="n">
        <f aca="false">ROUNDDOWN(IF(C444&lt;=1200,C444*0.8*1/3*50%,IF(C444&gt;1200,1200*0.8*1/3*50%)),2)</f>
        <v>17.6</v>
      </c>
      <c r="F444" s="22" t="n">
        <f aca="false">ROUNDDOWN(IF(C444&lt;=1200,C444*1*40%*50%,IF(C444&gt;1200,1200*1*40%*50%)),2)</f>
        <v>26.4</v>
      </c>
      <c r="G444" s="22" t="n">
        <f aca="false">D444-E444-F444</f>
        <v>88</v>
      </c>
      <c r="I444" s="1" t="str">
        <f aca="false">VLOOKUP(A444,$K$3:$M$8372,2,0)</f>
        <v>2017年省任务</v>
      </c>
      <c r="J444" s="1" t="str">
        <f aca="false">VLOOKUP(A444,$K$3:$M$8372,3,0)</f>
        <v>赵家坟</v>
      </c>
      <c r="K444" s="1" t="s">
        <v>2878</v>
      </c>
      <c r="L444" s="1" t="s">
        <v>2608</v>
      </c>
      <c r="M444" s="17" t="s">
        <v>2579</v>
      </c>
    </row>
    <row r="445" customFormat="false" ht="12.75" hidden="false" customHeight="false" outlineLevel="0" collapsed="false">
      <c r="A445" s="20" t="s">
        <v>1120</v>
      </c>
      <c r="B445" s="21" t="s">
        <v>1121</v>
      </c>
      <c r="C445" s="20" t="n">
        <v>166</v>
      </c>
      <c r="D445" s="22" t="n">
        <f aca="false">IF(C445&lt;=1200,C445*1,IF(C445&gt;1200,1200))</f>
        <v>166</v>
      </c>
      <c r="E445" s="22" t="n">
        <f aca="false">ROUNDDOWN(IF(C445&lt;=1200,C445*0.8*1/3*50%,IF(C445&gt;1200,1200*0.8*1/3*50%)),2)</f>
        <v>22.13</v>
      </c>
      <c r="F445" s="22" t="n">
        <f aca="false">ROUNDDOWN(IF(C445&lt;=1200,C445*1*40%*50%,IF(C445&gt;1200,1200*1*40%*50%)),2)</f>
        <v>33.2</v>
      </c>
      <c r="G445" s="22" t="n">
        <f aca="false">D445-E445-F445</f>
        <v>110.67</v>
      </c>
      <c r="I445" s="1" t="str">
        <f aca="false">VLOOKUP(A445,$K$3:$M$8372,2,0)</f>
        <v>2017年省任务</v>
      </c>
      <c r="J445" s="1" t="str">
        <f aca="false">VLOOKUP(A445,$K$3:$M$8372,3,0)</f>
        <v>赵家坟</v>
      </c>
      <c r="K445" s="1" t="s">
        <v>2879</v>
      </c>
      <c r="L445" s="1" t="s">
        <v>2608</v>
      </c>
      <c r="M445" s="17" t="s">
        <v>2579</v>
      </c>
    </row>
    <row r="446" customFormat="false" ht="12.75" hidden="false" customHeight="false" outlineLevel="0" collapsed="false">
      <c r="A446" s="20" t="s">
        <v>2459</v>
      </c>
      <c r="B446" s="21" t="s">
        <v>2451</v>
      </c>
      <c r="C446" s="20" t="n">
        <v>126</v>
      </c>
      <c r="D446" s="22" t="n">
        <f aca="false">IF(C446&lt;=1200,C446*1,IF(C446&gt;1200,1200))</f>
        <v>126</v>
      </c>
      <c r="E446" s="22" t="n">
        <f aca="false">ROUNDDOWN(IF(C446&lt;=1200,C446*0.8*1/3*50%,IF(C446&gt;1200,1200*0.8*1/3*50%)),2)</f>
        <v>16.8</v>
      </c>
      <c r="F446" s="22" t="n">
        <f aca="false">ROUNDDOWN(IF(C446&lt;=1200,C446*1*40%*50%,IF(C446&gt;1200,1200*1*40%*50%)),2)</f>
        <v>25.2</v>
      </c>
      <c r="G446" s="22" t="n">
        <f aca="false">D446-E446-F446</f>
        <v>84</v>
      </c>
      <c r="I446" s="1" t="str">
        <f aca="false">VLOOKUP(A446,$K$3:$M$8372,2,0)</f>
        <v>2017年省任务</v>
      </c>
      <c r="J446" s="1" t="str">
        <f aca="false">VLOOKUP(A446,$K$3:$M$8372,3,0)</f>
        <v>赵家坟</v>
      </c>
      <c r="K446" s="1" t="s">
        <v>2880</v>
      </c>
      <c r="L446" s="1" t="s">
        <v>2608</v>
      </c>
      <c r="M446" s="17" t="s">
        <v>2579</v>
      </c>
    </row>
    <row r="447" customFormat="false" ht="12.75" hidden="false" customHeight="false" outlineLevel="0" collapsed="false">
      <c r="A447" s="20" t="s">
        <v>2450</v>
      </c>
      <c r="B447" s="21" t="s">
        <v>2451</v>
      </c>
      <c r="C447" s="20" t="n">
        <v>46</v>
      </c>
      <c r="D447" s="22" t="n">
        <f aca="false">IF(C447&lt;=1200,C447*1,IF(C447&gt;1200,1200))</f>
        <v>46</v>
      </c>
      <c r="E447" s="22" t="n">
        <f aca="false">ROUNDDOWN(IF(C447&lt;=1200,C447*0.8*1/3*50%,IF(C447&gt;1200,1200*0.8*1/3*50%)),2)</f>
        <v>6.13</v>
      </c>
      <c r="F447" s="22" t="n">
        <f aca="false">ROUNDDOWN(IF(C447&lt;=1200,C447*1*40%*50%,IF(C447&gt;1200,1200*1*40%*50%)),2)</f>
        <v>9.2</v>
      </c>
      <c r="G447" s="22" t="n">
        <f aca="false">D447-E447-F447</f>
        <v>30.67</v>
      </c>
      <c r="I447" s="1" t="str">
        <f aca="false">VLOOKUP(A447,$K$3:$M$8372,2,0)</f>
        <v>2017年省任务</v>
      </c>
      <c r="J447" s="1" t="str">
        <f aca="false">VLOOKUP(A447,$K$3:$M$8372,3,0)</f>
        <v>赵家坟</v>
      </c>
      <c r="K447" s="1" t="s">
        <v>2881</v>
      </c>
      <c r="L447" s="1" t="s">
        <v>2608</v>
      </c>
      <c r="M447" s="17" t="s">
        <v>2579</v>
      </c>
    </row>
    <row r="448" customFormat="false" ht="12.75" hidden="false" customHeight="false" outlineLevel="0" collapsed="false">
      <c r="A448" s="20" t="s">
        <v>2456</v>
      </c>
      <c r="B448" s="21" t="s">
        <v>2451</v>
      </c>
      <c r="C448" s="20" t="n">
        <v>16</v>
      </c>
      <c r="D448" s="22" t="n">
        <f aca="false">IF(C448&lt;=1200,C448*1,IF(C448&gt;1200,1200))</f>
        <v>16</v>
      </c>
      <c r="E448" s="22" t="n">
        <f aca="false">ROUNDDOWN(IF(C448&lt;=1200,C448*0.8*1/3*50%,IF(C448&gt;1200,1200*0.8*1/3*50%)),2)</f>
        <v>2.13</v>
      </c>
      <c r="F448" s="22" t="n">
        <f aca="false">ROUNDDOWN(IF(C448&lt;=1200,C448*1*40%*50%,IF(C448&gt;1200,1200*1*40%*50%)),2)</f>
        <v>3.2</v>
      </c>
      <c r="G448" s="22" t="n">
        <f aca="false">D448-E448-F448</f>
        <v>10.67</v>
      </c>
      <c r="I448" s="1" t="str">
        <f aca="false">VLOOKUP(A448,$K$3:$M$8372,2,0)</f>
        <v>2017年省任务</v>
      </c>
      <c r="J448" s="1" t="str">
        <f aca="false">VLOOKUP(A448,$K$3:$M$8372,3,0)</f>
        <v>赵家坟</v>
      </c>
      <c r="K448" s="1" t="s">
        <v>2882</v>
      </c>
      <c r="L448" s="1" t="s">
        <v>2608</v>
      </c>
      <c r="M448" s="17" t="s">
        <v>2579</v>
      </c>
    </row>
    <row r="449" customFormat="false" ht="12.75" hidden="false" customHeight="false" outlineLevel="0" collapsed="false">
      <c r="A449" s="20" t="s">
        <v>1689</v>
      </c>
      <c r="B449" s="21" t="s">
        <v>1690</v>
      </c>
      <c r="C449" s="20" t="n">
        <v>428</v>
      </c>
      <c r="D449" s="22" t="n">
        <f aca="false">IF(C449&lt;=1200,C449*1,IF(C449&gt;1200,1200))</f>
        <v>428</v>
      </c>
      <c r="E449" s="22" t="n">
        <f aca="false">ROUNDDOWN(IF(C449&lt;=1200,C449*0.8*1/3*50%,IF(C449&gt;1200,1200*0.8*1/3*50%)),2)</f>
        <v>57.06</v>
      </c>
      <c r="F449" s="22" t="n">
        <f aca="false">ROUNDDOWN(IF(C449&lt;=1200,C449*1*40%*50%,IF(C449&gt;1200,1200*1*40%*50%)),2)</f>
        <v>85.6</v>
      </c>
      <c r="G449" s="22" t="n">
        <f aca="false">D449-E449-F449</f>
        <v>285.34</v>
      </c>
      <c r="I449" s="1" t="str">
        <f aca="false">VLOOKUP(A449,$K$3:$M$8372,2,0)</f>
        <v>2017年省任务</v>
      </c>
      <c r="J449" s="1" t="str">
        <f aca="false">VLOOKUP(A449,$K$3:$M$8372,3,0)</f>
        <v>赵家坟</v>
      </c>
      <c r="K449" s="1" t="s">
        <v>2883</v>
      </c>
      <c r="L449" s="1" t="s">
        <v>2608</v>
      </c>
      <c r="M449" s="17" t="s">
        <v>2579</v>
      </c>
    </row>
    <row r="450" customFormat="false" ht="12.75" hidden="false" customHeight="false" outlineLevel="0" collapsed="false">
      <c r="A450" s="20" t="s">
        <v>1148</v>
      </c>
      <c r="B450" s="21" t="s">
        <v>1121</v>
      </c>
      <c r="C450" s="20" t="n">
        <v>366</v>
      </c>
      <c r="D450" s="22" t="n">
        <f aca="false">IF(C450&lt;=1200,C450*1,IF(C450&gt;1200,1200))</f>
        <v>366</v>
      </c>
      <c r="E450" s="22" t="n">
        <f aca="false">ROUNDDOWN(IF(C450&lt;=1200,C450*0.8*1/3*50%,IF(C450&gt;1200,1200*0.8*1/3*50%)),2)</f>
        <v>48.8</v>
      </c>
      <c r="F450" s="22" t="n">
        <f aca="false">ROUNDDOWN(IF(C450&lt;=1200,C450*1*40%*50%,IF(C450&gt;1200,1200*1*40%*50%)),2)</f>
        <v>73.2</v>
      </c>
      <c r="G450" s="22" t="n">
        <f aca="false">D450-E450-F450</f>
        <v>244</v>
      </c>
      <c r="I450" s="1" t="str">
        <f aca="false">VLOOKUP(A450,$K$3:$M$8372,2,0)</f>
        <v>2017年省任务</v>
      </c>
      <c r="J450" s="1" t="str">
        <f aca="false">VLOOKUP(A450,$K$3:$M$8372,3,0)</f>
        <v>赵家坟</v>
      </c>
      <c r="K450" s="1" t="s">
        <v>2884</v>
      </c>
      <c r="L450" s="1" t="s">
        <v>2608</v>
      </c>
      <c r="M450" s="17" t="s">
        <v>2579</v>
      </c>
    </row>
    <row r="451" customFormat="false" ht="12.75" hidden="false" customHeight="false" outlineLevel="0" collapsed="false">
      <c r="A451" s="20" t="s">
        <v>1886</v>
      </c>
      <c r="B451" s="21" t="s">
        <v>1887</v>
      </c>
      <c r="C451" s="20" t="n">
        <v>47</v>
      </c>
      <c r="D451" s="22" t="n">
        <f aca="false">IF(C451&lt;=1200,C451*1,IF(C451&gt;1200,1200))</f>
        <v>47</v>
      </c>
      <c r="E451" s="22" t="n">
        <v>0</v>
      </c>
      <c r="F451" s="22" t="n">
        <v>0</v>
      </c>
      <c r="G451" s="22" t="n">
        <f aca="false">D451-E451-F451</f>
        <v>47</v>
      </c>
      <c r="I451" s="1" t="str">
        <f aca="false">VLOOKUP(A451,$K$3:$M$8372,2,0)</f>
        <v>2016年市任务</v>
      </c>
      <c r="J451" s="1" t="str">
        <f aca="false">VLOOKUP(A451,$K$3:$M$8372,3,0)</f>
        <v>赵家坟</v>
      </c>
      <c r="K451" s="1" t="s">
        <v>2885</v>
      </c>
      <c r="L451" s="1" t="s">
        <v>2608</v>
      </c>
      <c r="M451" s="17" t="s">
        <v>2579</v>
      </c>
    </row>
    <row r="452" customFormat="false" ht="12.75" hidden="false" customHeight="false" outlineLevel="0" collapsed="false">
      <c r="A452" s="20" t="s">
        <v>1021</v>
      </c>
      <c r="B452" s="21" t="s">
        <v>867</v>
      </c>
      <c r="C452" s="20" t="n">
        <v>428</v>
      </c>
      <c r="D452" s="22" t="n">
        <f aca="false">IF(C452&lt;=1200,C452*1,IF(C452&gt;1200,1200))</f>
        <v>428</v>
      </c>
      <c r="E452" s="22" t="n">
        <f aca="false">ROUNDDOWN(IF(C452&lt;=1200,C452*0.8*1/3*50%,IF(C452&gt;1200,1200*0.8*1/3*50%)),2)</f>
        <v>57.06</v>
      </c>
      <c r="F452" s="22" t="n">
        <f aca="false">ROUNDDOWN(IF(C452&lt;=1200,C452*1*40%*50%,IF(C452&gt;1200,1200*1*40%*50%)),2)</f>
        <v>85.6</v>
      </c>
      <c r="G452" s="22" t="n">
        <f aca="false">D452-E452-F452</f>
        <v>285.34</v>
      </c>
      <c r="I452" s="1" t="str">
        <f aca="false">VLOOKUP(A452,$K$3:$M$8372,2,0)</f>
        <v>2017年省任务</v>
      </c>
      <c r="J452" s="1" t="str">
        <f aca="false">VLOOKUP(A452,$K$3:$M$8372,3,0)</f>
        <v>赵家坟</v>
      </c>
      <c r="K452" s="1" t="s">
        <v>2886</v>
      </c>
      <c r="L452" s="1" t="s">
        <v>2608</v>
      </c>
      <c r="M452" s="17" t="s">
        <v>2579</v>
      </c>
    </row>
    <row r="453" customFormat="false" ht="12.75" hidden="false" customHeight="false" outlineLevel="0" collapsed="false">
      <c r="A453" s="20" t="s">
        <v>490</v>
      </c>
      <c r="B453" s="21" t="s">
        <v>491</v>
      </c>
      <c r="C453" s="20" t="n">
        <v>628</v>
      </c>
      <c r="D453" s="22" t="n">
        <f aca="false">IF(C453&lt;=1200,C453*1,IF(C453&gt;1200,1200))</f>
        <v>628</v>
      </c>
      <c r="E453" s="22" t="n">
        <f aca="false">ROUNDDOWN(IF(C453&lt;=1200,C453*0.8*1/3*50%,IF(C453&gt;1200,1200*0.8*1/3*50%)),2)</f>
        <v>83.73</v>
      </c>
      <c r="F453" s="22" t="n">
        <f aca="false">ROUNDDOWN(IF(C453&lt;=1200,C453*1*40%*50%,IF(C453&gt;1200,1200*1*40%*50%)),2)</f>
        <v>125.6</v>
      </c>
      <c r="G453" s="22" t="n">
        <f aca="false">D453-E453-F453</f>
        <v>418.67</v>
      </c>
      <c r="I453" s="1" t="str">
        <f aca="false">VLOOKUP(A453,$K$3:$M$8372,2,0)</f>
        <v>2017年省任务</v>
      </c>
      <c r="J453" s="1" t="str">
        <f aca="false">VLOOKUP(A453,$K$3:$M$8372,3,0)</f>
        <v>赵家坟</v>
      </c>
      <c r="K453" s="1" t="s">
        <v>2887</v>
      </c>
      <c r="L453" s="1" t="s">
        <v>2608</v>
      </c>
      <c r="M453" s="17" t="s">
        <v>2579</v>
      </c>
    </row>
    <row r="454" customFormat="false" ht="12.75" hidden="false" customHeight="false" outlineLevel="0" collapsed="false">
      <c r="A454" s="20" t="s">
        <v>1144</v>
      </c>
      <c r="B454" s="21" t="s">
        <v>1145</v>
      </c>
      <c r="C454" s="20" t="n">
        <v>96</v>
      </c>
      <c r="D454" s="22" t="n">
        <f aca="false">IF(C454&lt;=1200,C454*1,IF(C454&gt;1200,1200))</f>
        <v>96</v>
      </c>
      <c r="E454" s="22" t="n">
        <v>0</v>
      </c>
      <c r="F454" s="22" t="n">
        <v>0</v>
      </c>
      <c r="G454" s="22" t="n">
        <f aca="false">D454-E454-F454</f>
        <v>96</v>
      </c>
      <c r="I454" s="1" t="str">
        <f aca="false">VLOOKUP(A454,$K$3:$M$8372,2,0)</f>
        <v>2016年市任务</v>
      </c>
      <c r="J454" s="1" t="str">
        <f aca="false">VLOOKUP(A454,$K$3:$M$8372,3,0)</f>
        <v>赵家坟</v>
      </c>
      <c r="K454" s="1" t="s">
        <v>2888</v>
      </c>
      <c r="L454" s="1" t="s">
        <v>2608</v>
      </c>
      <c r="M454" s="17" t="s">
        <v>2579</v>
      </c>
    </row>
    <row r="455" customFormat="false" ht="12.75" hidden="false" customHeight="false" outlineLevel="0" collapsed="false">
      <c r="A455" s="20" t="s">
        <v>1069</v>
      </c>
      <c r="B455" s="21" t="s">
        <v>1041</v>
      </c>
      <c r="C455" s="20" t="n">
        <v>327</v>
      </c>
      <c r="D455" s="22" t="n">
        <f aca="false">IF(C455&lt;=1200,C455*1,IF(C455&gt;1200,1200))</f>
        <v>327</v>
      </c>
      <c r="E455" s="22" t="n">
        <f aca="false">ROUNDDOWN(IF(C455&lt;=1200,C455*0.8*1/3*50%,IF(C455&gt;1200,1200*0.8*1/3*50%)),2)</f>
        <v>43.6</v>
      </c>
      <c r="F455" s="22" t="n">
        <f aca="false">ROUNDDOWN(IF(C455&lt;=1200,C455*1*40%*50%,IF(C455&gt;1200,1200*1*40%*50%)),2)</f>
        <v>65.4</v>
      </c>
      <c r="G455" s="22" t="n">
        <f aca="false">D455-E455-F455</f>
        <v>218</v>
      </c>
      <c r="I455" s="1" t="str">
        <f aca="false">VLOOKUP(A455,$K$3:$M$8372,2,0)</f>
        <v>2017年省任务</v>
      </c>
      <c r="J455" s="1" t="str">
        <f aca="false">VLOOKUP(A455,$K$3:$M$8372,3,0)</f>
        <v>赵家坟</v>
      </c>
      <c r="K455" s="1" t="s">
        <v>2889</v>
      </c>
      <c r="L455" s="1" t="s">
        <v>2608</v>
      </c>
      <c r="M455" s="17" t="s">
        <v>2579</v>
      </c>
    </row>
    <row r="456" customFormat="false" ht="12.75" hidden="false" customHeight="false" outlineLevel="0" collapsed="false">
      <c r="A456" s="20" t="s">
        <v>987</v>
      </c>
      <c r="B456" s="21" t="s">
        <v>988</v>
      </c>
      <c r="C456" s="20" t="n">
        <v>267</v>
      </c>
      <c r="D456" s="22" t="n">
        <f aca="false">IF(C456&lt;=1200,C456*1,IF(C456&gt;1200,1200))</f>
        <v>267</v>
      </c>
      <c r="E456" s="22" t="n">
        <f aca="false">ROUNDDOWN(IF(C456&lt;=1200,C456*0.8*1/3*50%,IF(C456&gt;1200,1200*0.8*1/3*50%)),2)</f>
        <v>35.6</v>
      </c>
      <c r="F456" s="22" t="n">
        <f aca="false">ROUNDDOWN(IF(C456&lt;=1200,C456*1*40%*50%,IF(C456&gt;1200,1200*1*40%*50%)),2)</f>
        <v>53.4</v>
      </c>
      <c r="G456" s="22" t="n">
        <f aca="false">D456-E456-F456</f>
        <v>178</v>
      </c>
      <c r="I456" s="1" t="str">
        <f aca="false">VLOOKUP(A456,$K$3:$M$8372,2,0)</f>
        <v>2017年省任务</v>
      </c>
      <c r="J456" s="1" t="str">
        <f aca="false">VLOOKUP(A456,$K$3:$M$8372,3,0)</f>
        <v>赵家坟</v>
      </c>
      <c r="K456" s="1" t="s">
        <v>2890</v>
      </c>
      <c r="L456" s="1" t="s">
        <v>2608</v>
      </c>
      <c r="M456" s="17" t="s">
        <v>2579</v>
      </c>
    </row>
    <row r="457" customFormat="false" ht="12.75" hidden="false" customHeight="false" outlineLevel="0" collapsed="false">
      <c r="A457" s="20" t="s">
        <v>1072</v>
      </c>
      <c r="B457" s="21" t="s">
        <v>1073</v>
      </c>
      <c r="C457" s="20" t="n">
        <v>65</v>
      </c>
      <c r="D457" s="22" t="n">
        <f aca="false">IF(C457&lt;=1200,C457*1,IF(C457&gt;1200,1200))</f>
        <v>65</v>
      </c>
      <c r="E457" s="22" t="n">
        <f aca="false">ROUNDDOWN(IF(C457&lt;=1200,C457*0.8*1/3*50%,IF(C457&gt;1200,1200*0.8*1/3*50%)),2)</f>
        <v>8.66</v>
      </c>
      <c r="F457" s="22" t="n">
        <f aca="false">ROUNDDOWN(IF(C457&lt;=1200,C457*1*40%*50%,IF(C457&gt;1200,1200*1*40%*50%)),2)</f>
        <v>13</v>
      </c>
      <c r="G457" s="22" t="n">
        <f aca="false">D457-E457-F457</f>
        <v>43.34</v>
      </c>
      <c r="I457" s="1" t="str">
        <f aca="false">VLOOKUP(A457,$K$3:$M$8372,2,0)</f>
        <v>2017年省任务</v>
      </c>
      <c r="J457" s="1" t="str">
        <f aca="false">VLOOKUP(A457,$K$3:$M$8372,3,0)</f>
        <v>赵家坟</v>
      </c>
      <c r="K457" s="1" t="s">
        <v>2891</v>
      </c>
      <c r="L457" s="1" t="s">
        <v>2608</v>
      </c>
      <c r="M457" s="17" t="s">
        <v>2579</v>
      </c>
    </row>
    <row r="458" customFormat="false" ht="12.75" hidden="false" customHeight="false" outlineLevel="0" collapsed="false">
      <c r="A458" s="20" t="s">
        <v>1159</v>
      </c>
      <c r="B458" s="21" t="s">
        <v>1053</v>
      </c>
      <c r="C458" s="20" t="n">
        <v>428</v>
      </c>
      <c r="D458" s="22" t="n">
        <f aca="false">IF(C458&lt;=1200,C458*1,IF(C458&gt;1200,1200))</f>
        <v>428</v>
      </c>
      <c r="E458" s="22" t="n">
        <f aca="false">ROUNDDOWN(IF(C458&lt;=1200,C458*0.8*1/3*50%,IF(C458&gt;1200,1200*0.8*1/3*50%)),2)</f>
        <v>57.06</v>
      </c>
      <c r="F458" s="22" t="n">
        <f aca="false">ROUNDDOWN(IF(C458&lt;=1200,C458*1*40%*50%,IF(C458&gt;1200,1200*1*40%*50%)),2)</f>
        <v>85.6</v>
      </c>
      <c r="G458" s="22" t="n">
        <f aca="false">D458-E458-F458</f>
        <v>285.34</v>
      </c>
      <c r="I458" s="1" t="str">
        <f aca="false">VLOOKUP(A458,$K$3:$M$8372,2,0)</f>
        <v>2017年省任务</v>
      </c>
      <c r="J458" s="1" t="str">
        <f aca="false">VLOOKUP(A458,$K$3:$M$8372,3,0)</f>
        <v>赵家坟</v>
      </c>
      <c r="K458" s="1" t="s">
        <v>2892</v>
      </c>
      <c r="L458" s="1" t="s">
        <v>2608</v>
      </c>
      <c r="M458" s="17" t="s">
        <v>2579</v>
      </c>
    </row>
    <row r="459" customFormat="false" ht="12.75" hidden="false" customHeight="false" outlineLevel="0" collapsed="false">
      <c r="A459" s="20" t="s">
        <v>906</v>
      </c>
      <c r="B459" s="21" t="s">
        <v>907</v>
      </c>
      <c r="C459" s="20" t="n">
        <v>50</v>
      </c>
      <c r="D459" s="22" t="n">
        <f aca="false">IF(C459&lt;=1200,C459*1,IF(C459&gt;1200,1200))</f>
        <v>50</v>
      </c>
      <c r="E459" s="22" t="n">
        <v>0</v>
      </c>
      <c r="F459" s="22" t="n">
        <v>0</v>
      </c>
      <c r="G459" s="22" t="n">
        <f aca="false">D459-E459-F459</f>
        <v>50</v>
      </c>
      <c r="I459" s="1" t="str">
        <f aca="false">VLOOKUP(A459,$K$3:$M$8372,2,0)</f>
        <v>2016年市任务</v>
      </c>
      <c r="J459" s="1" t="str">
        <f aca="false">VLOOKUP(A459,$K$3:$M$8372,3,0)</f>
        <v>赵家坟</v>
      </c>
      <c r="K459" s="1" t="s">
        <v>2893</v>
      </c>
      <c r="L459" s="1" t="s">
        <v>2608</v>
      </c>
      <c r="M459" s="17" t="s">
        <v>2579</v>
      </c>
    </row>
    <row r="460" customFormat="false" ht="12.75" hidden="false" customHeight="false" outlineLevel="0" collapsed="false">
      <c r="A460" s="20" t="s">
        <v>1558</v>
      </c>
      <c r="B460" s="21" t="s">
        <v>1559</v>
      </c>
      <c r="C460" s="20" t="n">
        <v>16</v>
      </c>
      <c r="D460" s="22" t="n">
        <f aca="false">IF(C460&lt;=1200,C460*1,IF(C460&gt;1200,1200))</f>
        <v>16</v>
      </c>
      <c r="E460" s="22" t="n">
        <f aca="false">ROUNDDOWN(IF(C460&lt;=1200,C460*0.8*1/3*50%,IF(C460&gt;1200,1200*0.8*1/3*50%)),2)</f>
        <v>2.13</v>
      </c>
      <c r="F460" s="22" t="n">
        <f aca="false">ROUNDDOWN(IF(C460&lt;=1200,C460*1*40%*50%,IF(C460&gt;1200,1200*1*40%*50%)),2)</f>
        <v>3.2</v>
      </c>
      <c r="G460" s="22" t="n">
        <f aca="false">D460-E460-F460</f>
        <v>10.67</v>
      </c>
      <c r="I460" s="1" t="str">
        <f aca="false">VLOOKUP(A460,$K$3:$M$8372,2,0)</f>
        <v>2017年省任务</v>
      </c>
      <c r="J460" s="1" t="str">
        <f aca="false">VLOOKUP(A460,$K$3:$M$8372,3,0)</f>
        <v>赵家坟</v>
      </c>
      <c r="K460" s="1" t="s">
        <v>2894</v>
      </c>
      <c r="L460" s="1" t="s">
        <v>2608</v>
      </c>
      <c r="M460" s="17" t="s">
        <v>2579</v>
      </c>
    </row>
    <row r="461" customFormat="false" ht="12.75" hidden="false" customHeight="false" outlineLevel="0" collapsed="false">
      <c r="A461" s="20" t="s">
        <v>545</v>
      </c>
      <c r="B461" s="21" t="s">
        <v>546</v>
      </c>
      <c r="C461" s="20" t="n">
        <v>2928</v>
      </c>
      <c r="D461" s="22" t="n">
        <f aca="false">IF(C461&lt;=1200,C461*1,IF(C461&gt;1200,1200))</f>
        <v>1200</v>
      </c>
      <c r="E461" s="22" t="n">
        <f aca="false">ROUNDDOWN(IF(C461&lt;=1200,C461*0.8*1/3*50%,IF(C461&gt;1200,1200*0.8*1/3*50%)),2)</f>
        <v>160</v>
      </c>
      <c r="F461" s="22" t="n">
        <f aca="false">ROUNDDOWN(IF(C461&lt;=1200,C461*1*40%*50%,IF(C461&gt;1200,1200*1*40%*50%)),2)</f>
        <v>240</v>
      </c>
      <c r="G461" s="22" t="n">
        <f aca="false">D461-E461-F461</f>
        <v>800</v>
      </c>
      <c r="I461" s="1" t="str">
        <f aca="false">VLOOKUP(A461,$K$3:$M$8372,2,0)</f>
        <v>2017年省任务</v>
      </c>
      <c r="J461" s="1" t="str">
        <f aca="false">VLOOKUP(A461,$K$3:$M$8372,3,0)</f>
        <v>赵家坟</v>
      </c>
      <c r="K461" s="1" t="s">
        <v>2895</v>
      </c>
      <c r="L461" s="1" t="s">
        <v>2608</v>
      </c>
      <c r="M461" s="17" t="s">
        <v>2579</v>
      </c>
    </row>
    <row r="462" customFormat="false" ht="12.75" hidden="false" customHeight="false" outlineLevel="0" collapsed="false">
      <c r="A462" s="20" t="s">
        <v>2348</v>
      </c>
      <c r="B462" s="21" t="s">
        <v>1337</v>
      </c>
      <c r="C462" s="20" t="n">
        <v>102</v>
      </c>
      <c r="D462" s="22" t="n">
        <f aca="false">IF(C462&lt;=1200,C462*1,IF(C462&gt;1200,1200))</f>
        <v>102</v>
      </c>
      <c r="E462" s="22" t="n">
        <f aca="false">ROUNDDOWN(IF(C462&lt;=1200,C462*0.8*1/3*50%,IF(C462&gt;1200,1200*0.8*1/3*50%)),2)</f>
        <v>13.6</v>
      </c>
      <c r="F462" s="22" t="n">
        <f aca="false">ROUNDDOWN(IF(C462&lt;=1200,C462*1*40%*50%,IF(C462&gt;1200,1200*1*40%*50%)),2)</f>
        <v>20.4</v>
      </c>
      <c r="G462" s="22" t="n">
        <f aca="false">D462-E462-F462</f>
        <v>68</v>
      </c>
      <c r="I462" s="1" t="str">
        <f aca="false">VLOOKUP(A462,$K$3:$M$8372,2,0)</f>
        <v>2017年省任务</v>
      </c>
      <c r="J462" s="1" t="str">
        <f aca="false">VLOOKUP(A462,$K$3:$M$8372,3,0)</f>
        <v>赵家坟</v>
      </c>
      <c r="K462" s="1" t="s">
        <v>2896</v>
      </c>
      <c r="L462" s="1" t="s">
        <v>2608</v>
      </c>
      <c r="M462" s="17" t="s">
        <v>2579</v>
      </c>
    </row>
    <row r="463" customFormat="false" ht="12.75" hidden="false" customHeight="false" outlineLevel="0" collapsed="false">
      <c r="A463" s="20" t="s">
        <v>1466</v>
      </c>
      <c r="B463" s="21" t="s">
        <v>1467</v>
      </c>
      <c r="C463" s="20" t="n">
        <v>110</v>
      </c>
      <c r="D463" s="22" t="n">
        <f aca="false">IF(C463&lt;=1200,C463*1,IF(C463&gt;1200,1200))</f>
        <v>110</v>
      </c>
      <c r="E463" s="22" t="n">
        <f aca="false">ROUNDDOWN(IF(C463&lt;=1200,C463*0.8*1/3*50%,IF(C463&gt;1200,1200*0.8*1/3*50%)),2)</f>
        <v>14.66</v>
      </c>
      <c r="F463" s="22" t="n">
        <f aca="false">ROUNDDOWN(IF(C463&lt;=1200,C463*1*40%*50%,IF(C463&gt;1200,1200*1*40%*50%)),2)</f>
        <v>22</v>
      </c>
      <c r="G463" s="22" t="n">
        <f aca="false">D463-E463-F463</f>
        <v>73.34</v>
      </c>
      <c r="I463" s="1" t="str">
        <f aca="false">VLOOKUP(A463,$K$3:$M$8372,2,0)</f>
        <v>2017年省任务</v>
      </c>
      <c r="J463" s="1" t="str">
        <f aca="false">VLOOKUP(A463,$K$3:$M$8372,3,0)</f>
        <v>赵家坟</v>
      </c>
      <c r="K463" s="1" t="s">
        <v>2897</v>
      </c>
      <c r="L463" s="1" t="s">
        <v>2608</v>
      </c>
      <c r="M463" s="17" t="s">
        <v>2579</v>
      </c>
    </row>
    <row r="464" customFormat="false" ht="12.75" hidden="false" customHeight="false" outlineLevel="0" collapsed="false">
      <c r="A464" s="20" t="s">
        <v>215</v>
      </c>
      <c r="B464" s="21" t="s">
        <v>216</v>
      </c>
      <c r="C464" s="20" t="n">
        <v>822</v>
      </c>
      <c r="D464" s="22" t="n">
        <f aca="false">IF(C464&lt;=1200,C464*1,IF(C464&gt;1200,1200))</f>
        <v>822</v>
      </c>
      <c r="E464" s="22" t="n">
        <f aca="false">ROUNDDOWN(IF(C464&lt;=1200,C464*0.8*1/3*50%,IF(C464&gt;1200,1200*0.8*1/3*50%)),2)</f>
        <v>109.6</v>
      </c>
      <c r="F464" s="22" t="n">
        <f aca="false">ROUNDDOWN(IF(C464&lt;=1200,C464*1*40%*50%,IF(C464&gt;1200,1200*1*40%*50%)),2)</f>
        <v>164.4</v>
      </c>
      <c r="G464" s="22" t="n">
        <f aca="false">D464-E464-F464</f>
        <v>548</v>
      </c>
      <c r="I464" s="1" t="str">
        <f aca="false">VLOOKUP(A464,$K$3:$M$8372,2,0)</f>
        <v>2017年省任务</v>
      </c>
      <c r="J464" s="1" t="str">
        <f aca="false">VLOOKUP(A464,$K$3:$M$8372,3,0)</f>
        <v>赵家坟</v>
      </c>
      <c r="K464" s="1" t="s">
        <v>2898</v>
      </c>
      <c r="L464" s="1" t="s">
        <v>2608</v>
      </c>
      <c r="M464" s="17" t="s">
        <v>2579</v>
      </c>
    </row>
    <row r="465" customFormat="false" ht="12.75" hidden="false" customHeight="false" outlineLevel="0" collapsed="false">
      <c r="A465" s="20" t="s">
        <v>1949</v>
      </c>
      <c r="B465" s="21" t="s">
        <v>216</v>
      </c>
      <c r="C465" s="20" t="n">
        <v>19</v>
      </c>
      <c r="D465" s="22" t="n">
        <f aca="false">IF(C465&lt;=1200,C465*1,IF(C465&gt;1200,1200))</f>
        <v>19</v>
      </c>
      <c r="E465" s="22" t="n">
        <f aca="false">ROUNDDOWN(IF(C465&lt;=1200,C465*0.8*1/3*50%,IF(C465&gt;1200,1200*0.8*1/3*50%)),2)</f>
        <v>2.53</v>
      </c>
      <c r="F465" s="22" t="n">
        <f aca="false">ROUNDDOWN(IF(C465&lt;=1200,C465*1*40%*50%,IF(C465&gt;1200,1200*1*40%*50%)),2)</f>
        <v>3.8</v>
      </c>
      <c r="G465" s="22" t="n">
        <f aca="false">D465-E465-F465</f>
        <v>12.67</v>
      </c>
      <c r="I465" s="1" t="str">
        <f aca="false">VLOOKUP(A465,$K$3:$M$8372,2,0)</f>
        <v>2017年省任务</v>
      </c>
      <c r="J465" s="1" t="str">
        <f aca="false">VLOOKUP(A465,$K$3:$M$8372,3,0)</f>
        <v>赵家坟</v>
      </c>
      <c r="K465" s="1" t="s">
        <v>2899</v>
      </c>
      <c r="L465" s="1" t="s">
        <v>2608</v>
      </c>
      <c r="M465" s="17" t="s">
        <v>2579</v>
      </c>
    </row>
    <row r="466" customFormat="false" ht="12.75" hidden="false" customHeight="false" outlineLevel="0" collapsed="false">
      <c r="A466" s="20" t="s">
        <v>2401</v>
      </c>
      <c r="B466" s="21" t="s">
        <v>921</v>
      </c>
      <c r="C466" s="20" t="n">
        <v>35</v>
      </c>
      <c r="D466" s="22" t="n">
        <f aca="false">IF(C466&lt;=1200,C466*1,IF(C466&gt;1200,1200))</f>
        <v>35</v>
      </c>
      <c r="E466" s="22" t="n">
        <f aca="false">ROUNDDOWN(IF(C466&lt;=1200,C466*0.8*1/3*50%,IF(C466&gt;1200,1200*0.8*1/3*50%)),2)</f>
        <v>4.66</v>
      </c>
      <c r="F466" s="22" t="n">
        <f aca="false">ROUNDDOWN(IF(C466&lt;=1200,C466*1*40%*50%,IF(C466&gt;1200,1200*1*40%*50%)),2)</f>
        <v>7</v>
      </c>
      <c r="G466" s="22" t="n">
        <f aca="false">D466-E466-F466</f>
        <v>23.34</v>
      </c>
      <c r="I466" s="1" t="str">
        <f aca="false">VLOOKUP(A466,$K$3:$M$8372,2,0)</f>
        <v>2017年省任务</v>
      </c>
      <c r="J466" s="1" t="str">
        <f aca="false">VLOOKUP(A466,$K$3:$M$8372,3,0)</f>
        <v>赵家坟</v>
      </c>
      <c r="K466" s="1" t="s">
        <v>2900</v>
      </c>
      <c r="L466" s="1" t="s">
        <v>2608</v>
      </c>
      <c r="M466" s="17" t="s">
        <v>2579</v>
      </c>
    </row>
    <row r="467" customFormat="false" ht="12.75" hidden="false" customHeight="false" outlineLevel="0" collapsed="false">
      <c r="A467" s="20" t="s">
        <v>2428</v>
      </c>
      <c r="B467" s="21" t="s">
        <v>921</v>
      </c>
      <c r="C467" s="20" t="n">
        <v>18</v>
      </c>
      <c r="D467" s="22" t="n">
        <f aca="false">IF(C467&lt;=1200,C467*1,IF(C467&gt;1200,1200))</f>
        <v>18</v>
      </c>
      <c r="E467" s="22" t="n">
        <f aca="false">ROUNDDOWN(IF(C467&lt;=1200,C467*0.8*1/3*50%,IF(C467&gt;1200,1200*0.8*1/3*50%)),2)</f>
        <v>2.4</v>
      </c>
      <c r="F467" s="22" t="n">
        <f aca="false">ROUNDDOWN(IF(C467&lt;=1200,C467*1*40%*50%,IF(C467&gt;1200,1200*1*40%*50%)),2)</f>
        <v>3.6</v>
      </c>
      <c r="G467" s="22" t="n">
        <f aca="false">D467-E467-F467</f>
        <v>12</v>
      </c>
      <c r="I467" s="1" t="str">
        <f aca="false">VLOOKUP(A467,$K$3:$M$8372,2,0)</f>
        <v>2017年省任务</v>
      </c>
      <c r="J467" s="1" t="str">
        <f aca="false">VLOOKUP(A467,$K$3:$M$8372,3,0)</f>
        <v>赵家坟</v>
      </c>
      <c r="L467" s="1" t="s">
        <v>2608</v>
      </c>
      <c r="M467" s="17" t="s">
        <v>2579</v>
      </c>
    </row>
    <row r="468" customFormat="false" ht="12.75" hidden="false" customHeight="false" outlineLevel="0" collapsed="false">
      <c r="A468" s="20" t="s">
        <v>920</v>
      </c>
      <c r="B468" s="21" t="s">
        <v>921</v>
      </c>
      <c r="C468" s="20" t="n">
        <v>18</v>
      </c>
      <c r="D468" s="22" t="n">
        <f aca="false">IF(C468&lt;=1200,C468*1,IF(C468&gt;1200,1200))</f>
        <v>18</v>
      </c>
      <c r="E468" s="22" t="n">
        <f aca="false">ROUNDDOWN(IF(C468&lt;=1200,C468*0.8*1/3*50%,IF(C468&gt;1200,1200*0.8*1/3*50%)),2)</f>
        <v>2.4</v>
      </c>
      <c r="F468" s="22" t="n">
        <f aca="false">ROUNDDOWN(IF(C468&lt;=1200,C468*1*40%*50%,IF(C468&gt;1200,1200*1*40%*50%)),2)</f>
        <v>3.6</v>
      </c>
      <c r="G468" s="22" t="n">
        <f aca="false">D468-E468-F468</f>
        <v>12</v>
      </c>
      <c r="I468" s="1" t="str">
        <f aca="false">VLOOKUP(A468,$K$3:$M$8372,2,0)</f>
        <v>2017年省任务</v>
      </c>
      <c r="J468" s="1" t="str">
        <f aca="false">VLOOKUP(A468,$K$3:$M$8372,3,0)</f>
        <v>赵家坟</v>
      </c>
      <c r="K468" s="1" t="s">
        <v>2901</v>
      </c>
      <c r="L468" s="1" t="s">
        <v>2608</v>
      </c>
      <c r="M468" s="17" t="s">
        <v>2579</v>
      </c>
    </row>
    <row r="469" customFormat="false" ht="12.75" hidden="false" customHeight="false" outlineLevel="0" collapsed="false">
      <c r="A469" s="20" t="s">
        <v>1977</v>
      </c>
      <c r="B469" s="21" t="s">
        <v>1978</v>
      </c>
      <c r="C469" s="20" t="n">
        <v>16</v>
      </c>
      <c r="D469" s="22" t="n">
        <f aca="false">IF(C469&lt;=1200,C469*1,IF(C469&gt;1200,1200))</f>
        <v>16</v>
      </c>
      <c r="E469" s="22" t="n">
        <v>0</v>
      </c>
      <c r="F469" s="22" t="n">
        <v>0</v>
      </c>
      <c r="G469" s="22" t="n">
        <f aca="false">D469-E469-F469</f>
        <v>16</v>
      </c>
      <c r="I469" s="1" t="str">
        <f aca="false">VLOOKUP(A469,$K$3:$M$8372,2,0)</f>
        <v>2016年市任务</v>
      </c>
      <c r="J469" s="1" t="str">
        <f aca="false">VLOOKUP(A469,$K$3:$M$8372,3,0)</f>
        <v>赵家坟</v>
      </c>
      <c r="K469" s="1" t="s">
        <v>2902</v>
      </c>
      <c r="L469" s="1" t="s">
        <v>2608</v>
      </c>
      <c r="M469" s="17" t="s">
        <v>2579</v>
      </c>
    </row>
    <row r="470" customFormat="false" ht="12.75" hidden="false" customHeight="false" outlineLevel="0" collapsed="false">
      <c r="A470" s="20" t="s">
        <v>198</v>
      </c>
      <c r="B470" s="21" t="s">
        <v>199</v>
      </c>
      <c r="C470" s="20" t="n">
        <v>1948</v>
      </c>
      <c r="D470" s="22" t="n">
        <f aca="false">IF(C470&lt;=1200,C470*1,IF(C470&gt;1200,1200))</f>
        <v>1200</v>
      </c>
      <c r="E470" s="22" t="n">
        <f aca="false">ROUNDDOWN(IF(C470&lt;=1200,C470*0.8*1/3*50%,IF(C470&gt;1200,1200*0.8*1/3*50%)),2)</f>
        <v>160</v>
      </c>
      <c r="F470" s="22" t="n">
        <f aca="false">ROUNDDOWN(IF(C470&lt;=1200,C470*1*40%*50%,IF(C470&gt;1200,1200*1*40%*50%)),2)</f>
        <v>240</v>
      </c>
      <c r="G470" s="22" t="n">
        <f aca="false">D470-E470-F470</f>
        <v>800</v>
      </c>
      <c r="I470" s="1" t="str">
        <f aca="false">VLOOKUP(A470,$K$3:$M$8372,2,0)</f>
        <v>2017年省任务</v>
      </c>
      <c r="J470" s="1" t="str">
        <f aca="false">VLOOKUP(A470,$K$3:$M$8372,3,0)</f>
        <v>赵家坟</v>
      </c>
      <c r="K470" s="1" t="s">
        <v>2903</v>
      </c>
      <c r="L470" s="1" t="s">
        <v>2608</v>
      </c>
      <c r="M470" s="17" t="s">
        <v>2579</v>
      </c>
    </row>
    <row r="471" customFormat="false" ht="12.75" hidden="false" customHeight="false" outlineLevel="0" collapsed="false">
      <c r="A471" s="20" t="s">
        <v>888</v>
      </c>
      <c r="B471" s="21" t="s">
        <v>889</v>
      </c>
      <c r="C471" s="20" t="n">
        <v>428</v>
      </c>
      <c r="D471" s="22" t="n">
        <f aca="false">IF(C471&lt;=1200,C471*1,IF(C471&gt;1200,1200))</f>
        <v>428</v>
      </c>
      <c r="E471" s="22" t="n">
        <f aca="false">ROUNDDOWN(IF(C471&lt;=1200,C471*0.8*1/3*50%,IF(C471&gt;1200,1200*0.8*1/3*50%)),2)</f>
        <v>57.06</v>
      </c>
      <c r="F471" s="22" t="n">
        <f aca="false">ROUNDDOWN(IF(C471&lt;=1200,C471*1*40%*50%,IF(C471&gt;1200,1200*1*40%*50%)),2)</f>
        <v>85.6</v>
      </c>
      <c r="G471" s="22" t="n">
        <f aca="false">D471-E471-F471</f>
        <v>285.34</v>
      </c>
      <c r="I471" s="1" t="str">
        <f aca="false">VLOOKUP(A471,$K$3:$M$8372,2,0)</f>
        <v>2017年省任务</v>
      </c>
      <c r="J471" s="1" t="str">
        <f aca="false">VLOOKUP(A471,$K$3:$M$8372,3,0)</f>
        <v>赵家坟</v>
      </c>
      <c r="K471" s="1" t="s">
        <v>2904</v>
      </c>
      <c r="L471" s="1" t="s">
        <v>2608</v>
      </c>
      <c r="M471" s="17" t="s">
        <v>2579</v>
      </c>
    </row>
    <row r="472" customFormat="false" ht="12.75" hidden="false" customHeight="false" outlineLevel="0" collapsed="false">
      <c r="A472" s="20" t="s">
        <v>1010</v>
      </c>
      <c r="B472" s="21" t="s">
        <v>889</v>
      </c>
      <c r="C472" s="20" t="n">
        <v>126</v>
      </c>
      <c r="D472" s="22" t="n">
        <f aca="false">IF(C472&lt;=1200,C472*1,IF(C472&gt;1200,1200))</f>
        <v>126</v>
      </c>
      <c r="E472" s="22" t="n">
        <v>0</v>
      </c>
      <c r="F472" s="22" t="n">
        <v>0</v>
      </c>
      <c r="G472" s="22" t="n">
        <f aca="false">D472-E472-F472</f>
        <v>126</v>
      </c>
      <c r="I472" s="1" t="str">
        <f aca="false">VLOOKUP(A472,$K$3:$M$8372,2,0)</f>
        <v>2016年市任务</v>
      </c>
      <c r="J472" s="1" t="str">
        <f aca="false">VLOOKUP(A472,$K$3:$M$8372,3,0)</f>
        <v>赵家坟</v>
      </c>
      <c r="K472" s="1" t="s">
        <v>2905</v>
      </c>
      <c r="L472" s="1" t="s">
        <v>2608</v>
      </c>
      <c r="M472" s="17" t="s">
        <v>2579</v>
      </c>
    </row>
    <row r="473" customFormat="false" ht="12.75" hidden="false" customHeight="false" outlineLevel="0" collapsed="false">
      <c r="A473" s="20" t="s">
        <v>2389</v>
      </c>
      <c r="B473" s="21" t="s">
        <v>2024</v>
      </c>
      <c r="C473" s="20" t="n">
        <v>428</v>
      </c>
      <c r="D473" s="22" t="n">
        <f aca="false">IF(C473&lt;=1200,C473*1,IF(C473&gt;1200,1200))</f>
        <v>428</v>
      </c>
      <c r="E473" s="22" t="n">
        <f aca="false">ROUNDDOWN(IF(C473&lt;=1200,C473*0.8*1/3*50%,IF(C473&gt;1200,1200*0.8*1/3*50%)),2)</f>
        <v>57.06</v>
      </c>
      <c r="F473" s="22" t="n">
        <f aca="false">ROUNDDOWN(IF(C473&lt;=1200,C473*1*40%*50%,IF(C473&gt;1200,1200*1*40%*50%)),2)</f>
        <v>85.6</v>
      </c>
      <c r="G473" s="22" t="n">
        <f aca="false">D473-E473-F473</f>
        <v>285.34</v>
      </c>
      <c r="I473" s="1" t="str">
        <f aca="false">VLOOKUP(A473,$K$3:$M$8372,2,0)</f>
        <v>2017年省任务</v>
      </c>
      <c r="J473" s="1" t="str">
        <f aca="false">VLOOKUP(A473,$K$3:$M$8372,3,0)</f>
        <v>赵家坟</v>
      </c>
      <c r="K473" s="1" t="s">
        <v>2906</v>
      </c>
      <c r="L473" s="1" t="s">
        <v>2608</v>
      </c>
      <c r="M473" s="17" t="s">
        <v>2579</v>
      </c>
    </row>
    <row r="474" customFormat="false" ht="12.75" hidden="false" customHeight="false" outlineLevel="0" collapsed="false">
      <c r="A474" s="20" t="s">
        <v>2023</v>
      </c>
      <c r="B474" s="21" t="s">
        <v>2024</v>
      </c>
      <c r="C474" s="20" t="n">
        <v>425</v>
      </c>
      <c r="D474" s="22" t="n">
        <f aca="false">IF(C474&lt;=1200,C474*1,IF(C474&gt;1200,1200))</f>
        <v>425</v>
      </c>
      <c r="E474" s="22" t="n">
        <f aca="false">ROUNDDOWN(IF(C474&lt;=1200,C474*0.8*1/3*50%,IF(C474&gt;1200,1200*0.8*1/3*50%)),2)</f>
        <v>56.66</v>
      </c>
      <c r="F474" s="22" t="n">
        <f aca="false">ROUNDDOWN(IF(C474&lt;=1200,C474*1*40%*50%,IF(C474&gt;1200,1200*1*40%*50%)),2)</f>
        <v>85</v>
      </c>
      <c r="G474" s="22" t="n">
        <f aca="false">D474-E474-F474</f>
        <v>283.34</v>
      </c>
      <c r="I474" s="1" t="str">
        <f aca="false">VLOOKUP(A474,$K$3:$M$8372,2,0)</f>
        <v>2017年省任务</v>
      </c>
      <c r="J474" s="1" t="str">
        <f aca="false">VLOOKUP(A474,$K$3:$M$8372,3,0)</f>
        <v>赵家坟</v>
      </c>
      <c r="K474" s="1" t="s">
        <v>2907</v>
      </c>
      <c r="L474" s="1" t="s">
        <v>2608</v>
      </c>
      <c r="M474" s="17" t="s">
        <v>2579</v>
      </c>
    </row>
    <row r="475" customFormat="false" ht="12.75" hidden="false" customHeight="false" outlineLevel="0" collapsed="false">
      <c r="A475" s="20" t="s">
        <v>2192</v>
      </c>
      <c r="B475" s="21" t="s">
        <v>2193</v>
      </c>
      <c r="C475" s="20" t="n">
        <v>49</v>
      </c>
      <c r="D475" s="22" t="n">
        <f aca="false">IF(C475&lt;=1200,C475*1,IF(C475&gt;1200,1200))</f>
        <v>49</v>
      </c>
      <c r="E475" s="22" t="n">
        <f aca="false">ROUNDDOWN(IF(C475&lt;=1200,C475*0.8*1/3*50%,IF(C475&gt;1200,1200*0.8*1/3*50%)),2)</f>
        <v>6.53</v>
      </c>
      <c r="F475" s="22" t="n">
        <f aca="false">ROUNDDOWN(IF(C475&lt;=1200,C475*1*40%*50%,IF(C475&gt;1200,1200*1*40%*50%)),2)</f>
        <v>9.8</v>
      </c>
      <c r="G475" s="22" t="n">
        <f aca="false">D475-E475-F475</f>
        <v>32.67</v>
      </c>
      <c r="I475" s="1" t="str">
        <f aca="false">VLOOKUP(A475,$K$3:$M$8372,2,0)</f>
        <v>2017年省任务</v>
      </c>
      <c r="J475" s="1" t="str">
        <f aca="false">VLOOKUP(A475,$K$3:$M$8372,3,0)</f>
        <v>赵家坟</v>
      </c>
      <c r="K475" s="1" t="s">
        <v>2908</v>
      </c>
      <c r="L475" s="1" t="s">
        <v>2608</v>
      </c>
      <c r="M475" s="17" t="s">
        <v>2579</v>
      </c>
    </row>
    <row r="476" customFormat="false" ht="12.75" hidden="false" customHeight="false" outlineLevel="0" collapsed="false">
      <c r="A476" s="20" t="s">
        <v>2285</v>
      </c>
      <c r="B476" s="21" t="s">
        <v>2286</v>
      </c>
      <c r="C476" s="20" t="n">
        <v>49</v>
      </c>
      <c r="D476" s="22" t="n">
        <f aca="false">IF(C476&lt;=1200,C476*1,IF(C476&gt;1200,1200))</f>
        <v>49</v>
      </c>
      <c r="E476" s="22" t="n">
        <f aca="false">ROUNDDOWN(IF(C476&lt;=1200,C476*0.8*1/3*50%,IF(C476&gt;1200,1200*0.8*1/3*50%)),2)</f>
        <v>6.53</v>
      </c>
      <c r="F476" s="22" t="n">
        <f aca="false">ROUNDDOWN(IF(C476&lt;=1200,C476*1*40%*50%,IF(C476&gt;1200,1200*1*40%*50%)),2)</f>
        <v>9.8</v>
      </c>
      <c r="G476" s="22" t="n">
        <f aca="false">D476-E476-F476</f>
        <v>32.67</v>
      </c>
      <c r="I476" s="1" t="str">
        <f aca="false">VLOOKUP(A476,$K$3:$M$8372,2,0)</f>
        <v>2017年省任务</v>
      </c>
      <c r="J476" s="1" t="str">
        <f aca="false">VLOOKUP(A476,$K$3:$M$8372,3,0)</f>
        <v>赵家坟</v>
      </c>
      <c r="K476" s="1" t="s">
        <v>2909</v>
      </c>
      <c r="L476" s="1" t="s">
        <v>2608</v>
      </c>
      <c r="M476" s="17" t="s">
        <v>2579</v>
      </c>
    </row>
    <row r="477" customFormat="false" ht="12.75" hidden="false" customHeight="false" outlineLevel="0" collapsed="false">
      <c r="A477" s="20" t="s">
        <v>2217</v>
      </c>
      <c r="B477" s="21" t="s">
        <v>2218</v>
      </c>
      <c r="C477" s="20" t="n">
        <v>49</v>
      </c>
      <c r="D477" s="22" t="n">
        <f aca="false">IF(C477&lt;=1200,C477*1,IF(C477&gt;1200,1200))</f>
        <v>49</v>
      </c>
      <c r="E477" s="22" t="n">
        <f aca="false">ROUNDDOWN(IF(C477&lt;=1200,C477*0.8*1/3*50%,IF(C477&gt;1200,1200*0.8*1/3*50%)),2)</f>
        <v>6.53</v>
      </c>
      <c r="F477" s="22" t="n">
        <f aca="false">ROUNDDOWN(IF(C477&lt;=1200,C477*1*40%*50%,IF(C477&gt;1200,1200*1*40%*50%)),2)</f>
        <v>9.8</v>
      </c>
      <c r="G477" s="22" t="n">
        <f aca="false">D477-E477-F477</f>
        <v>32.67</v>
      </c>
      <c r="I477" s="1" t="str">
        <f aca="false">VLOOKUP(A477,$K$3:$M$8372,2,0)</f>
        <v>2017年省任务</v>
      </c>
      <c r="J477" s="1" t="str">
        <f aca="false">VLOOKUP(A477,$K$3:$M$8372,3,0)</f>
        <v>赵家坟</v>
      </c>
      <c r="K477" s="1" t="s">
        <v>2910</v>
      </c>
      <c r="L477" s="1" t="s">
        <v>2608</v>
      </c>
      <c r="M477" s="17" t="s">
        <v>2579</v>
      </c>
    </row>
    <row r="478" customFormat="false" ht="12.75" hidden="false" customHeight="false" outlineLevel="0" collapsed="false">
      <c r="A478" s="20" t="s">
        <v>2166</v>
      </c>
      <c r="B478" s="21" t="s">
        <v>2167</v>
      </c>
      <c r="C478" s="20" t="n">
        <v>49</v>
      </c>
      <c r="D478" s="22" t="n">
        <f aca="false">IF(C478&lt;=1200,C478*1,IF(C478&gt;1200,1200))</f>
        <v>49</v>
      </c>
      <c r="E478" s="22" t="n">
        <f aca="false">ROUNDDOWN(IF(C478&lt;=1200,C478*0.8*1/3*50%,IF(C478&gt;1200,1200*0.8*1/3*50%)),2)</f>
        <v>6.53</v>
      </c>
      <c r="F478" s="22" t="n">
        <f aca="false">ROUNDDOWN(IF(C478&lt;=1200,C478*1*40%*50%,IF(C478&gt;1200,1200*1*40%*50%)),2)</f>
        <v>9.8</v>
      </c>
      <c r="G478" s="22" t="n">
        <f aca="false">D478-E478-F478</f>
        <v>32.67</v>
      </c>
      <c r="I478" s="1" t="str">
        <f aca="false">VLOOKUP(A478,$K$3:$M$8372,2,0)</f>
        <v>2017年省任务</v>
      </c>
      <c r="J478" s="1" t="str">
        <f aca="false">VLOOKUP(A478,$K$3:$M$8372,3,0)</f>
        <v>赵家坟</v>
      </c>
      <c r="L478" s="1" t="s">
        <v>2608</v>
      </c>
      <c r="M478" s="17" t="s">
        <v>2579</v>
      </c>
    </row>
    <row r="479" customFormat="false" ht="12.75" hidden="false" customHeight="false" outlineLevel="0" collapsed="false">
      <c r="A479" s="20" t="s">
        <v>628</v>
      </c>
      <c r="B479" s="21" t="s">
        <v>629</v>
      </c>
      <c r="C479" s="20" t="n">
        <v>1428</v>
      </c>
      <c r="D479" s="22" t="n">
        <f aca="false">IF(C479&lt;=1200,C479*1,IF(C479&gt;1200,1200))</f>
        <v>1200</v>
      </c>
      <c r="E479" s="22" t="n">
        <f aca="false">ROUNDDOWN(IF(C479&lt;=1200,C479*0.8*1/3*50%,IF(C479&gt;1200,1200*0.8*1/3*50%)),2)</f>
        <v>160</v>
      </c>
      <c r="F479" s="22" t="n">
        <f aca="false">ROUNDDOWN(IF(C479&lt;=1200,C479*1*40%*50%,IF(C479&gt;1200,1200*1*40%*50%)),2)</f>
        <v>240</v>
      </c>
      <c r="G479" s="22" t="n">
        <f aca="false">D479-E479-F479</f>
        <v>800</v>
      </c>
      <c r="I479" s="1" t="str">
        <f aca="false">VLOOKUP(A479,$K$3:$M$8372,2,0)</f>
        <v>2017年省任务</v>
      </c>
      <c r="J479" s="1" t="str">
        <f aca="false">VLOOKUP(A479,$K$3:$M$8372,3,0)</f>
        <v>赵家坟</v>
      </c>
      <c r="K479" s="1" t="s">
        <v>2911</v>
      </c>
      <c r="L479" s="1" t="s">
        <v>2608</v>
      </c>
      <c r="M479" s="17" t="s">
        <v>2579</v>
      </c>
    </row>
    <row r="480" customFormat="false" ht="12.75" hidden="false" customHeight="false" outlineLevel="0" collapsed="false">
      <c r="A480" s="20" t="s">
        <v>314</v>
      </c>
      <c r="B480" s="21" t="s">
        <v>315</v>
      </c>
      <c r="C480" s="20" t="n">
        <v>928</v>
      </c>
      <c r="D480" s="22" t="n">
        <f aca="false">IF(C480&lt;=1200,C480*1,IF(C480&gt;1200,1200))</f>
        <v>928</v>
      </c>
      <c r="E480" s="22" t="n">
        <f aca="false">ROUNDDOWN(IF(C480&lt;=1200,C480*0.8*1/3*50%,IF(C480&gt;1200,1200*0.8*1/3*50%)),2)</f>
        <v>123.73</v>
      </c>
      <c r="F480" s="22" t="n">
        <f aca="false">ROUNDDOWN(IF(C480&lt;=1200,C480*1*40%*50%,IF(C480&gt;1200,1200*1*40%*50%)),2)</f>
        <v>185.6</v>
      </c>
      <c r="G480" s="22" t="n">
        <f aca="false">D480-E480-F480</f>
        <v>618.67</v>
      </c>
      <c r="I480" s="1" t="str">
        <f aca="false">VLOOKUP(A480,$K$3:$M$8372,2,0)</f>
        <v>2017年省任务</v>
      </c>
      <c r="J480" s="1" t="str">
        <f aca="false">VLOOKUP(A480,$K$3:$M$8372,3,0)</f>
        <v>赵家坟</v>
      </c>
      <c r="K480" s="1" t="s">
        <v>2912</v>
      </c>
      <c r="L480" s="1" t="s">
        <v>2608</v>
      </c>
      <c r="M480" s="17" t="s">
        <v>2579</v>
      </c>
    </row>
    <row r="481" customFormat="false" ht="12.75" hidden="false" customHeight="false" outlineLevel="0" collapsed="false">
      <c r="A481" s="20" t="s">
        <v>2250</v>
      </c>
      <c r="B481" s="21" t="s">
        <v>2070</v>
      </c>
      <c r="C481" s="20" t="n">
        <v>48</v>
      </c>
      <c r="D481" s="22" t="n">
        <f aca="false">IF(C481&lt;=1200,C481*1,IF(C481&gt;1200,1200))</f>
        <v>48</v>
      </c>
      <c r="E481" s="22" t="n">
        <f aca="false">ROUNDDOWN(IF(C481&lt;=1200,C481*0.8*1/3*50%,IF(C481&gt;1200,1200*0.8*1/3*50%)),2)</f>
        <v>6.4</v>
      </c>
      <c r="F481" s="22" t="n">
        <f aca="false">ROUNDDOWN(IF(C481&lt;=1200,C481*1*40%*50%,IF(C481&gt;1200,1200*1*40%*50%)),2)</f>
        <v>9.6</v>
      </c>
      <c r="G481" s="22" t="n">
        <f aca="false">D481-E481-F481</f>
        <v>32</v>
      </c>
      <c r="I481" s="1" t="str">
        <f aca="false">VLOOKUP(A481,$K$3:$M$8372,2,0)</f>
        <v>2017年省任务</v>
      </c>
      <c r="J481" s="1" t="str">
        <f aca="false">VLOOKUP(A481,$K$3:$M$8372,3,0)</f>
        <v>赵家坟</v>
      </c>
      <c r="K481" s="1" t="s">
        <v>2913</v>
      </c>
      <c r="L481" s="1" t="s">
        <v>2608</v>
      </c>
      <c r="M481" s="17" t="s">
        <v>2579</v>
      </c>
    </row>
    <row r="482" customFormat="false" ht="12.75" hidden="false" customHeight="false" outlineLevel="0" collapsed="false">
      <c r="A482" s="20" t="s">
        <v>2075</v>
      </c>
      <c r="B482" s="21" t="s">
        <v>2070</v>
      </c>
      <c r="C482" s="20" t="n">
        <v>116</v>
      </c>
      <c r="D482" s="22" t="n">
        <f aca="false">IF(C482&lt;=1200,C482*1,IF(C482&gt;1200,1200))</f>
        <v>116</v>
      </c>
      <c r="E482" s="22" t="n">
        <f aca="false">ROUNDDOWN(IF(C482&lt;=1200,C482*0.8*1/3*50%,IF(C482&gt;1200,1200*0.8*1/3*50%)),2)</f>
        <v>15.46</v>
      </c>
      <c r="F482" s="22" t="n">
        <f aca="false">ROUNDDOWN(IF(C482&lt;=1200,C482*1*40%*50%,IF(C482&gt;1200,1200*1*40%*50%)),2)</f>
        <v>23.2</v>
      </c>
      <c r="G482" s="22" t="n">
        <f aca="false">D482-E482-F482</f>
        <v>77.34</v>
      </c>
      <c r="I482" s="1" t="str">
        <f aca="false">VLOOKUP(A482,$K$3:$M$8372,2,0)</f>
        <v>2017年省任务</v>
      </c>
      <c r="J482" s="1" t="str">
        <f aca="false">VLOOKUP(A482,$K$3:$M$8372,3,0)</f>
        <v>赵家坟</v>
      </c>
      <c r="K482" s="1" t="s">
        <v>2914</v>
      </c>
      <c r="L482" s="1" t="s">
        <v>2608</v>
      </c>
      <c r="M482" s="17" t="s">
        <v>2579</v>
      </c>
    </row>
    <row r="483" customFormat="false" ht="12.75" hidden="false" customHeight="false" outlineLevel="0" collapsed="false">
      <c r="A483" s="20" t="s">
        <v>2069</v>
      </c>
      <c r="B483" s="21" t="s">
        <v>2070</v>
      </c>
      <c r="C483" s="20" t="n">
        <v>610</v>
      </c>
      <c r="D483" s="22" t="n">
        <f aca="false">IF(C483&lt;=1200,C483*1,IF(C483&gt;1200,1200))</f>
        <v>610</v>
      </c>
      <c r="E483" s="22" t="n">
        <f aca="false">ROUNDDOWN(IF(C483&lt;=1200,C483*0.8*1/3*50%,IF(C483&gt;1200,1200*0.8*1/3*50%)),2)</f>
        <v>81.33</v>
      </c>
      <c r="F483" s="22" t="n">
        <f aca="false">ROUNDDOWN(IF(C483&lt;=1200,C483*1*40%*50%,IF(C483&gt;1200,1200*1*40%*50%)),2)</f>
        <v>122</v>
      </c>
      <c r="G483" s="22" t="n">
        <f aca="false">D483-E483-F483</f>
        <v>406.67</v>
      </c>
      <c r="I483" s="1" t="str">
        <f aca="false">VLOOKUP(A483,$K$3:$M$8372,2,0)</f>
        <v>2017年省任务</v>
      </c>
      <c r="J483" s="1" t="str">
        <f aca="false">VLOOKUP(A483,$K$3:$M$8372,3,0)</f>
        <v>赵家坟</v>
      </c>
      <c r="K483" s="1" t="s">
        <v>2915</v>
      </c>
      <c r="L483" s="1" t="s">
        <v>2608</v>
      </c>
      <c r="M483" s="17" t="s">
        <v>2579</v>
      </c>
    </row>
    <row r="484" customFormat="false" ht="12.75" hidden="false" customHeight="false" outlineLevel="0" collapsed="false">
      <c r="A484" s="20" t="s">
        <v>2081</v>
      </c>
      <c r="B484" s="21" t="s">
        <v>2070</v>
      </c>
      <c r="C484" s="20" t="n">
        <v>289</v>
      </c>
      <c r="D484" s="22" t="n">
        <f aca="false">IF(C484&lt;=1200,C484*1,IF(C484&gt;1200,1200))</f>
        <v>289</v>
      </c>
      <c r="E484" s="22" t="n">
        <f aca="false">ROUNDDOWN(IF(C484&lt;=1200,C484*0.8*1/3*50%,IF(C484&gt;1200,1200*0.8*1/3*50%)),2)</f>
        <v>38.53</v>
      </c>
      <c r="F484" s="22" t="n">
        <f aca="false">ROUNDDOWN(IF(C484&lt;=1200,C484*1*40%*50%,IF(C484&gt;1200,1200*1*40%*50%)),2)</f>
        <v>57.8</v>
      </c>
      <c r="G484" s="22" t="n">
        <f aca="false">D484-E484-F484</f>
        <v>192.67</v>
      </c>
      <c r="I484" s="1" t="str">
        <f aca="false">VLOOKUP(A484,$K$3:$M$8372,2,0)</f>
        <v>2017年省任务</v>
      </c>
      <c r="J484" s="1" t="str">
        <f aca="false">VLOOKUP(A484,$K$3:$M$8372,3,0)</f>
        <v>赵家坟</v>
      </c>
      <c r="K484" s="1" t="s">
        <v>2916</v>
      </c>
      <c r="L484" s="1" t="s">
        <v>2608</v>
      </c>
      <c r="M484" s="17" t="s">
        <v>2579</v>
      </c>
    </row>
    <row r="485" customFormat="false" ht="12.75" hidden="false" customHeight="false" outlineLevel="0" collapsed="false">
      <c r="A485" s="20" t="s">
        <v>1186</v>
      </c>
      <c r="B485" s="21" t="s">
        <v>1187</v>
      </c>
      <c r="C485" s="20" t="n">
        <v>1032</v>
      </c>
      <c r="D485" s="22" t="n">
        <f aca="false">IF(C485&lt;=1200,C485*1,IF(C485&gt;1200,1200))</f>
        <v>1032</v>
      </c>
      <c r="E485" s="22" t="n">
        <f aca="false">ROUNDDOWN(IF(C485&lt;=1200,C485*0.8*1/3*50%,IF(C485&gt;1200,1200*0.8*1/3*50%)),2)</f>
        <v>137.6</v>
      </c>
      <c r="F485" s="22" t="n">
        <f aca="false">ROUNDDOWN(IF(C485&lt;=1200,C485*1*40%*50%,IF(C485&gt;1200,1200*1*40%*50%)),2)</f>
        <v>206.4</v>
      </c>
      <c r="G485" s="22" t="n">
        <f aca="false">D485-E485-F485</f>
        <v>688</v>
      </c>
      <c r="I485" s="1" t="str">
        <f aca="false">VLOOKUP(A485,$K$3:$M$8372,2,0)</f>
        <v>2017年省任务</v>
      </c>
      <c r="J485" s="1" t="str">
        <f aca="false">VLOOKUP(A485,$K$3:$M$8372,3,0)</f>
        <v>赵家坟</v>
      </c>
      <c r="K485" s="1" t="s">
        <v>2917</v>
      </c>
      <c r="L485" s="1" t="s">
        <v>2608</v>
      </c>
      <c r="M485" s="17" t="s">
        <v>2579</v>
      </c>
    </row>
    <row r="486" customFormat="false" ht="12.75" hidden="false" customHeight="false" outlineLevel="0" collapsed="false">
      <c r="A486" s="20" t="s">
        <v>1216</v>
      </c>
      <c r="B486" s="21" t="s">
        <v>1184</v>
      </c>
      <c r="C486" s="20" t="n">
        <v>426</v>
      </c>
      <c r="D486" s="22" t="n">
        <f aca="false">IF(C486&lt;=1200,C486*1,IF(C486&gt;1200,1200))</f>
        <v>426</v>
      </c>
      <c r="E486" s="22" t="n">
        <f aca="false">ROUNDDOWN(IF(C486&lt;=1200,C486*0.8*1/3*50%,IF(C486&gt;1200,1200*0.8*1/3*50%)),2)</f>
        <v>56.8</v>
      </c>
      <c r="F486" s="22" t="n">
        <f aca="false">ROUNDDOWN(IF(C486&lt;=1200,C486*1*40%*50%,IF(C486&gt;1200,1200*1*40%*50%)),2)</f>
        <v>85.2</v>
      </c>
      <c r="G486" s="22" t="n">
        <f aca="false">D486-E486-F486</f>
        <v>284</v>
      </c>
      <c r="I486" s="1" t="str">
        <f aca="false">VLOOKUP(A486,$K$3:$M$8372,2,0)</f>
        <v>2017年省任务</v>
      </c>
      <c r="J486" s="1" t="str">
        <f aca="false">VLOOKUP(A486,$K$3:$M$8372,3,0)</f>
        <v>赵家坟</v>
      </c>
      <c r="K486" s="1" t="s">
        <v>2918</v>
      </c>
      <c r="L486" s="1" t="s">
        <v>2608</v>
      </c>
      <c r="M486" s="17" t="s">
        <v>2579</v>
      </c>
    </row>
    <row r="487" customFormat="false" ht="12.75" hidden="false" customHeight="false" outlineLevel="0" collapsed="false">
      <c r="A487" s="20" t="s">
        <v>1721</v>
      </c>
      <c r="B487" s="21" t="s">
        <v>1184</v>
      </c>
      <c r="C487" s="20" t="n">
        <v>16</v>
      </c>
      <c r="D487" s="22" t="n">
        <f aca="false">IF(C487&lt;=1200,C487*1,IF(C487&gt;1200,1200))</f>
        <v>16</v>
      </c>
      <c r="E487" s="22" t="n">
        <f aca="false">ROUNDDOWN(IF(C487&lt;=1200,C487*0.8*1/3*50%,IF(C487&gt;1200,1200*0.8*1/3*50%)),2)</f>
        <v>2.13</v>
      </c>
      <c r="F487" s="22" t="n">
        <f aca="false">ROUNDDOWN(IF(C487&lt;=1200,C487*1*40%*50%,IF(C487&gt;1200,1200*1*40%*50%)),2)</f>
        <v>3.2</v>
      </c>
      <c r="G487" s="22" t="n">
        <f aca="false">D487-E487-F487</f>
        <v>10.67</v>
      </c>
      <c r="I487" s="1" t="str">
        <f aca="false">VLOOKUP(A487,$K$3:$M$8372,2,0)</f>
        <v>2017年省任务</v>
      </c>
      <c r="J487" s="1" t="str">
        <f aca="false">VLOOKUP(A487,$K$3:$M$8372,3,0)</f>
        <v>赵家坟</v>
      </c>
      <c r="K487" s="1" t="s">
        <v>2919</v>
      </c>
      <c r="L487" s="1" t="s">
        <v>2608</v>
      </c>
      <c r="M487" s="17" t="s">
        <v>2579</v>
      </c>
    </row>
    <row r="488" customFormat="false" ht="12.75" hidden="false" customHeight="false" outlineLevel="0" collapsed="false">
      <c r="A488" s="20" t="s">
        <v>1183</v>
      </c>
      <c r="B488" s="21" t="s">
        <v>1184</v>
      </c>
      <c r="C488" s="20" t="n">
        <v>17</v>
      </c>
      <c r="D488" s="22" t="n">
        <f aca="false">IF(C488&lt;=1200,C488*1,IF(C488&gt;1200,1200))</f>
        <v>17</v>
      </c>
      <c r="E488" s="22" t="n">
        <f aca="false">ROUNDDOWN(IF(C488&lt;=1200,C488*0.8*1/3*50%,IF(C488&gt;1200,1200*0.8*1/3*50%)),2)</f>
        <v>2.26</v>
      </c>
      <c r="F488" s="22" t="n">
        <f aca="false">ROUNDDOWN(IF(C488&lt;=1200,C488*1*40%*50%,IF(C488&gt;1200,1200*1*40%*50%)),2)</f>
        <v>3.4</v>
      </c>
      <c r="G488" s="22" t="n">
        <f aca="false">D488-E488-F488</f>
        <v>11.34</v>
      </c>
      <c r="I488" s="1" t="str">
        <f aca="false">VLOOKUP(A488,$K$3:$M$8372,2,0)</f>
        <v>2017年省任务</v>
      </c>
      <c r="J488" s="1" t="str">
        <f aca="false">VLOOKUP(A488,$K$3:$M$8372,3,0)</f>
        <v>赵家坟</v>
      </c>
      <c r="K488" s="1" t="s">
        <v>2920</v>
      </c>
      <c r="L488" s="1" t="s">
        <v>2608</v>
      </c>
      <c r="M488" s="17" t="s">
        <v>2579</v>
      </c>
    </row>
    <row r="489" customFormat="false" ht="12.75" hidden="false" customHeight="false" outlineLevel="0" collapsed="false">
      <c r="A489" s="20" t="s">
        <v>1703</v>
      </c>
      <c r="B489" s="21" t="s">
        <v>1704</v>
      </c>
      <c r="C489" s="20" t="n">
        <v>17</v>
      </c>
      <c r="D489" s="22" t="n">
        <f aca="false">IF(C489&lt;=1200,C489*1,IF(C489&gt;1200,1200))</f>
        <v>17</v>
      </c>
      <c r="E489" s="22" t="n">
        <f aca="false">ROUNDDOWN(IF(C489&lt;=1200,C489*0.8*1/3*50%,IF(C489&gt;1200,1200*0.8*1/3*50%)),2)</f>
        <v>2.26</v>
      </c>
      <c r="F489" s="22" t="n">
        <f aca="false">ROUNDDOWN(IF(C489&lt;=1200,C489*1*40%*50%,IF(C489&gt;1200,1200*1*40%*50%)),2)</f>
        <v>3.4</v>
      </c>
      <c r="G489" s="22" t="n">
        <f aca="false">D489-E489-F489</f>
        <v>11.34</v>
      </c>
      <c r="I489" s="1" t="str">
        <f aca="false">VLOOKUP(A489,$K$3:$M$8372,2,0)</f>
        <v>2017年省任务</v>
      </c>
      <c r="J489" s="1" t="str">
        <f aca="false">VLOOKUP(A489,$K$3:$M$8372,3,0)</f>
        <v>赵家坟</v>
      </c>
      <c r="L489" s="1" t="s">
        <v>2608</v>
      </c>
      <c r="M489" s="17" t="s">
        <v>2579</v>
      </c>
    </row>
    <row r="490" customFormat="false" ht="12.75" hidden="false" customHeight="false" outlineLevel="0" collapsed="false">
      <c r="A490" s="20" t="s">
        <v>233</v>
      </c>
      <c r="B490" s="21" t="s">
        <v>234</v>
      </c>
      <c r="C490" s="20" t="n">
        <v>2428</v>
      </c>
      <c r="D490" s="22" t="n">
        <f aca="false">IF(C490&lt;=1200,C490*1,IF(C490&gt;1200,1200))</f>
        <v>1200</v>
      </c>
      <c r="E490" s="22" t="n">
        <f aca="false">ROUNDDOWN(IF(C490&lt;=1200,C490*0.8*1/3*50%,IF(C490&gt;1200,1200*0.8*1/3*50%)),2)</f>
        <v>160</v>
      </c>
      <c r="F490" s="22" t="n">
        <f aca="false">ROUNDDOWN(IF(C490&lt;=1200,C490*1*40%*50%,IF(C490&gt;1200,1200*1*40%*50%)),2)</f>
        <v>240</v>
      </c>
      <c r="G490" s="22" t="n">
        <f aca="false">D490-E490-F490</f>
        <v>800</v>
      </c>
      <c r="I490" s="1" t="str">
        <f aca="false">VLOOKUP(A490,$K$3:$M$8372,2,0)</f>
        <v>2017年省任务</v>
      </c>
      <c r="J490" s="1" t="str">
        <f aca="false">VLOOKUP(A490,$K$3:$M$8372,3,0)</f>
        <v>赵家坟</v>
      </c>
      <c r="K490" s="1" t="s">
        <v>2921</v>
      </c>
      <c r="L490" s="1" t="s">
        <v>2608</v>
      </c>
      <c r="M490" s="17" t="s">
        <v>2579</v>
      </c>
    </row>
    <row r="491" customFormat="false" ht="12.75" hidden="false" customHeight="false" outlineLevel="0" collapsed="false">
      <c r="A491" s="20" t="s">
        <v>22</v>
      </c>
      <c r="B491" s="21" t="s">
        <v>19</v>
      </c>
      <c r="C491" s="20" t="n">
        <v>341</v>
      </c>
      <c r="D491" s="22" t="n">
        <f aca="false">IF(C491&lt;=1200,C491*1,IF(C491&gt;1200,1200))</f>
        <v>341</v>
      </c>
      <c r="E491" s="22" t="n">
        <f aca="false">ROUNDDOWN(IF(C491&lt;=1200,C491*0.8*1/3*50%,IF(C491&gt;1200,1200*0.8*1/3*50%)),2)</f>
        <v>45.46</v>
      </c>
      <c r="F491" s="22" t="n">
        <f aca="false">ROUNDDOWN(IF(C491&lt;=1200,C491*1*40%*50%,IF(C491&gt;1200,1200*1*40%*50%)),2)</f>
        <v>68.2</v>
      </c>
      <c r="G491" s="22" t="n">
        <f aca="false">D491-E491-F491</f>
        <v>227.34</v>
      </c>
      <c r="I491" s="1" t="str">
        <f aca="false">VLOOKUP(A491,$K$3:$M$8372,2,0)</f>
        <v>2017年省任务</v>
      </c>
      <c r="J491" s="1" t="str">
        <f aca="false">VLOOKUP(A491,$K$3:$M$8372,3,0)</f>
        <v>赵家坟</v>
      </c>
      <c r="K491" s="1" t="s">
        <v>2922</v>
      </c>
      <c r="L491" s="1" t="s">
        <v>2608</v>
      </c>
      <c r="M491" s="17" t="s">
        <v>2579</v>
      </c>
    </row>
    <row r="492" customFormat="false" ht="12.75" hidden="false" customHeight="false" outlineLevel="0" collapsed="false">
      <c r="A492" s="20" t="s">
        <v>1066</v>
      </c>
      <c r="B492" s="21" t="s">
        <v>1067</v>
      </c>
      <c r="C492" s="20" t="n">
        <v>294</v>
      </c>
      <c r="D492" s="22" t="n">
        <f aca="false">IF(C492&lt;=1200,C492*1,IF(C492&gt;1200,1200))</f>
        <v>294</v>
      </c>
      <c r="E492" s="22" t="n">
        <f aca="false">ROUNDDOWN(IF(C492&lt;=1200,C492*0.8*1/3*50%,IF(C492&gt;1200,1200*0.8*1/3*50%)),2)</f>
        <v>39.2</v>
      </c>
      <c r="F492" s="22" t="n">
        <f aca="false">ROUNDDOWN(IF(C492&lt;=1200,C492*1*40%*50%,IF(C492&gt;1200,1200*1*40%*50%)),2)</f>
        <v>58.8</v>
      </c>
      <c r="G492" s="22" t="n">
        <f aca="false">D492-E492-F492</f>
        <v>196</v>
      </c>
      <c r="I492" s="1" t="str">
        <f aca="false">VLOOKUP(A492,$K$3:$M$8372,2,0)</f>
        <v>2017年省任务</v>
      </c>
      <c r="J492" s="1" t="str">
        <f aca="false">VLOOKUP(A492,$K$3:$M$8372,3,0)</f>
        <v>赵家坟</v>
      </c>
      <c r="K492" s="1" t="s">
        <v>2923</v>
      </c>
      <c r="L492" s="1" t="s">
        <v>2608</v>
      </c>
      <c r="M492" s="17" t="s">
        <v>2579</v>
      </c>
    </row>
    <row r="493" customFormat="false" ht="12.75" hidden="false" customHeight="false" outlineLevel="0" collapsed="false">
      <c r="A493" s="20" t="s">
        <v>1092</v>
      </c>
      <c r="B493" s="21" t="s">
        <v>563</v>
      </c>
      <c r="C493" s="20" t="n">
        <v>49</v>
      </c>
      <c r="D493" s="22" t="n">
        <f aca="false">IF(C493&lt;=1200,C493*1,IF(C493&gt;1200,1200))</f>
        <v>49</v>
      </c>
      <c r="E493" s="22" t="n">
        <f aca="false">ROUNDDOWN(IF(C493&lt;=1200,C493*0.8*1/3*50%,IF(C493&gt;1200,1200*0.8*1/3*50%)),2)</f>
        <v>6.53</v>
      </c>
      <c r="F493" s="22" t="n">
        <f aca="false">ROUNDDOWN(IF(C493&lt;=1200,C493*1*40%*50%,IF(C493&gt;1200,1200*1*40%*50%)),2)</f>
        <v>9.8</v>
      </c>
      <c r="G493" s="22" t="n">
        <f aca="false">D493-E493-F493</f>
        <v>32.67</v>
      </c>
      <c r="I493" s="1" t="str">
        <f aca="false">VLOOKUP(A493,$K$3:$M$8372,2,0)</f>
        <v>2017年省任务</v>
      </c>
      <c r="J493" s="1" t="str">
        <f aca="false">VLOOKUP(A493,$K$3:$M$8372,3,0)</f>
        <v>赵家坟</v>
      </c>
      <c r="K493" s="1" t="s">
        <v>2924</v>
      </c>
      <c r="L493" s="1" t="s">
        <v>2608</v>
      </c>
      <c r="M493" s="17" t="s">
        <v>2579</v>
      </c>
    </row>
    <row r="494" customFormat="false" ht="12.75" hidden="false" customHeight="false" outlineLevel="0" collapsed="false">
      <c r="A494" s="20" t="s">
        <v>562</v>
      </c>
      <c r="B494" s="21" t="s">
        <v>563</v>
      </c>
      <c r="C494" s="20" t="n">
        <v>1599</v>
      </c>
      <c r="D494" s="22" t="n">
        <f aca="false">IF(C494&lt;=1200,C494*1,IF(C494&gt;1200,1200))</f>
        <v>1200</v>
      </c>
      <c r="E494" s="22" t="n">
        <v>0</v>
      </c>
      <c r="F494" s="22" t="n">
        <v>0</v>
      </c>
      <c r="G494" s="22" t="n">
        <f aca="false">D494-E494-F494</f>
        <v>1200</v>
      </c>
      <c r="I494" s="1" t="str">
        <f aca="false">VLOOKUP(A494,$K$3:$M$8372,2,0)</f>
        <v>2016年市任务</v>
      </c>
      <c r="J494" s="1" t="str">
        <f aca="false">VLOOKUP(A494,$K$3:$M$8372,3,0)</f>
        <v>赵家坟</v>
      </c>
      <c r="K494" s="1" t="s">
        <v>2925</v>
      </c>
      <c r="L494" s="1" t="s">
        <v>2608</v>
      </c>
      <c r="M494" s="17" t="s">
        <v>2579</v>
      </c>
    </row>
    <row r="495" customFormat="false" ht="12.75" hidden="false" customHeight="false" outlineLevel="0" collapsed="false">
      <c r="A495" s="20" t="s">
        <v>2051</v>
      </c>
      <c r="B495" s="21" t="s">
        <v>2052</v>
      </c>
      <c r="C495" s="20" t="n">
        <v>16</v>
      </c>
      <c r="D495" s="22" t="n">
        <f aca="false">IF(C495&lt;=1200,C495*1,IF(C495&gt;1200,1200))</f>
        <v>16</v>
      </c>
      <c r="E495" s="22" t="n">
        <f aca="false">ROUNDDOWN(IF(C495&lt;=1200,C495*0.8*1/3*50%,IF(C495&gt;1200,1200*0.8*1/3*50%)),2)</f>
        <v>2.13</v>
      </c>
      <c r="F495" s="22" t="n">
        <f aca="false">ROUNDDOWN(IF(C495&lt;=1200,C495*1*40%*50%,IF(C495&gt;1200,1200*1*40%*50%)),2)</f>
        <v>3.2</v>
      </c>
      <c r="G495" s="22" t="n">
        <f aca="false">D495-E495-F495</f>
        <v>10.67</v>
      </c>
      <c r="I495" s="1" t="str">
        <f aca="false">VLOOKUP(A495,$K$3:$M$8372,2,0)</f>
        <v>2017年省任务</v>
      </c>
      <c r="J495" s="1" t="str">
        <f aca="false">VLOOKUP(A495,$K$3:$M$8372,3,0)</f>
        <v>赵家坟</v>
      </c>
      <c r="K495" s="1" t="s">
        <v>2926</v>
      </c>
      <c r="L495" s="1" t="s">
        <v>2608</v>
      </c>
      <c r="M495" s="17" t="s">
        <v>2579</v>
      </c>
    </row>
    <row r="496" customFormat="false" ht="12.75" hidden="false" customHeight="false" outlineLevel="0" collapsed="false">
      <c r="A496" s="20" t="s">
        <v>2088</v>
      </c>
      <c r="B496" s="21" t="s">
        <v>2089</v>
      </c>
      <c r="C496" s="20" t="n">
        <v>271</v>
      </c>
      <c r="D496" s="22" t="n">
        <f aca="false">IF(C496&lt;=1200,C496*1,IF(C496&gt;1200,1200))</f>
        <v>271</v>
      </c>
      <c r="E496" s="22" t="n">
        <f aca="false">ROUNDDOWN(IF(C496&lt;=1200,C496*0.8*1/3*50%,IF(C496&gt;1200,1200*0.8*1/3*50%)),2)</f>
        <v>36.13</v>
      </c>
      <c r="F496" s="22" t="n">
        <f aca="false">ROUNDDOWN(IF(C496&lt;=1200,C496*1*40%*50%,IF(C496&gt;1200,1200*1*40%*50%)),2)</f>
        <v>54.2</v>
      </c>
      <c r="G496" s="22" t="n">
        <f aca="false">D496-E496-F496</f>
        <v>180.67</v>
      </c>
      <c r="I496" s="1" t="str">
        <f aca="false">VLOOKUP(A496,$K$3:$M$8372,2,0)</f>
        <v>2017年省任务</v>
      </c>
      <c r="J496" s="1" t="str">
        <f aca="false">VLOOKUP(A496,$K$3:$M$8372,3,0)</f>
        <v>赵家坟</v>
      </c>
      <c r="K496" s="1" t="s">
        <v>2927</v>
      </c>
      <c r="L496" s="1" t="s">
        <v>2608</v>
      </c>
      <c r="M496" s="17" t="s">
        <v>2579</v>
      </c>
    </row>
    <row r="497" customFormat="false" ht="12.75" hidden="false" customHeight="false" outlineLevel="0" collapsed="false">
      <c r="A497" s="20" t="s">
        <v>2417</v>
      </c>
      <c r="B497" s="21" t="s">
        <v>2414</v>
      </c>
      <c r="C497" s="20" t="n">
        <v>46</v>
      </c>
      <c r="D497" s="22" t="n">
        <f aca="false">IF(C497&lt;=1200,C497*1,IF(C497&gt;1200,1200))</f>
        <v>46</v>
      </c>
      <c r="E497" s="22" t="n">
        <f aca="false">ROUNDDOWN(IF(C497&lt;=1200,C497*0.8*1/3*50%,IF(C497&gt;1200,1200*0.8*1/3*50%)),2)</f>
        <v>6.13</v>
      </c>
      <c r="F497" s="22" t="n">
        <f aca="false">ROUNDDOWN(IF(C497&lt;=1200,C497*1*40%*50%,IF(C497&gt;1200,1200*1*40%*50%)),2)</f>
        <v>9.2</v>
      </c>
      <c r="G497" s="22" t="n">
        <f aca="false">D497-E497-F497</f>
        <v>30.67</v>
      </c>
      <c r="I497" s="1" t="str">
        <f aca="false">VLOOKUP(A497,$K$3:$M$8372,2,0)</f>
        <v>2017年省任务</v>
      </c>
      <c r="J497" s="1" t="str">
        <f aca="false">VLOOKUP(A497,$K$3:$M$8372,3,0)</f>
        <v>赵家坟</v>
      </c>
      <c r="L497" s="1" t="s">
        <v>2608</v>
      </c>
      <c r="M497" s="17" t="s">
        <v>2579</v>
      </c>
    </row>
    <row r="498" customFormat="false" ht="12.75" hidden="false" customHeight="false" outlineLevel="0" collapsed="false">
      <c r="A498" s="20" t="s">
        <v>1371</v>
      </c>
      <c r="B498" s="21" t="s">
        <v>1372</v>
      </c>
      <c r="C498" s="20" t="n">
        <v>111</v>
      </c>
      <c r="D498" s="22" t="n">
        <f aca="false">IF(C498&lt;=1200,C498*1,IF(C498&gt;1200,1200))</f>
        <v>111</v>
      </c>
      <c r="E498" s="22" t="n">
        <f aca="false">ROUNDDOWN(IF(C498&lt;=1200,C498*0.8*1/3*50%,IF(C498&gt;1200,1200*0.8*1/3*50%)),2)</f>
        <v>14.8</v>
      </c>
      <c r="F498" s="22" t="n">
        <f aca="false">ROUNDDOWN(IF(C498&lt;=1200,C498*1*40%*50%,IF(C498&gt;1200,1200*1*40%*50%)),2)</f>
        <v>22.2</v>
      </c>
      <c r="G498" s="22" t="n">
        <f aca="false">D498-E498-F498</f>
        <v>74</v>
      </c>
      <c r="I498" s="1" t="str">
        <f aca="false">VLOOKUP(A498,$K$3:$M$8372,2,0)</f>
        <v>2017年省任务</v>
      </c>
      <c r="J498" s="1" t="str">
        <f aca="false">VLOOKUP(A498,$K$3:$M$8372,3,0)</f>
        <v>赵家坟</v>
      </c>
      <c r="K498" s="1" t="s">
        <v>2928</v>
      </c>
      <c r="L498" s="1" t="s">
        <v>2608</v>
      </c>
      <c r="M498" s="17" t="s">
        <v>2579</v>
      </c>
    </row>
    <row r="499" customFormat="false" ht="12.75" hidden="false" customHeight="false" outlineLevel="0" collapsed="false">
      <c r="A499" s="20" t="s">
        <v>619</v>
      </c>
      <c r="B499" s="21" t="s">
        <v>620</v>
      </c>
      <c r="C499" s="20" t="n">
        <v>726</v>
      </c>
      <c r="D499" s="22" t="n">
        <f aca="false">IF(C499&lt;=1200,C499*1,IF(C499&gt;1200,1200))</f>
        <v>726</v>
      </c>
      <c r="E499" s="22" t="n">
        <f aca="false">ROUNDDOWN(IF(C499&lt;=1200,C499*0.8*1/3*50%,IF(C499&gt;1200,1200*0.8*1/3*50%)),2)</f>
        <v>96.8</v>
      </c>
      <c r="F499" s="22" t="n">
        <f aca="false">ROUNDDOWN(IF(C499&lt;=1200,C499*1*40%*50%,IF(C499&gt;1200,1200*1*40%*50%)),2)</f>
        <v>145.2</v>
      </c>
      <c r="G499" s="22" t="n">
        <f aca="false">D499-E499-F499</f>
        <v>484</v>
      </c>
      <c r="I499" s="1" t="str">
        <f aca="false">VLOOKUP(A499,$K$3:$M$8372,2,0)</f>
        <v>2017年省任务</v>
      </c>
      <c r="J499" s="1" t="str">
        <f aca="false">VLOOKUP(A499,$K$3:$M$8372,3,0)</f>
        <v>赵家坟</v>
      </c>
      <c r="K499" s="1" t="s">
        <v>2929</v>
      </c>
      <c r="L499" s="1" t="s">
        <v>2608</v>
      </c>
      <c r="M499" s="17" t="s">
        <v>2579</v>
      </c>
    </row>
    <row r="500" customFormat="false" ht="12.75" hidden="false" customHeight="false" outlineLevel="0" collapsed="false">
      <c r="A500" s="20" t="s">
        <v>1757</v>
      </c>
      <c r="B500" s="21" t="s">
        <v>1758</v>
      </c>
      <c r="C500" s="20" t="n">
        <v>208</v>
      </c>
      <c r="D500" s="22" t="n">
        <f aca="false">IF(C500&lt;=1200,C500*1,IF(C500&gt;1200,1200))</f>
        <v>208</v>
      </c>
      <c r="E500" s="22" t="n">
        <f aca="false">ROUNDDOWN(IF(C500&lt;=1200,C500*0.8*1/3*50%,IF(C500&gt;1200,1200*0.8*1/3*50%)),2)</f>
        <v>27.73</v>
      </c>
      <c r="F500" s="22" t="n">
        <f aca="false">ROUNDDOWN(IF(C500&lt;=1200,C500*1*40%*50%,IF(C500&gt;1200,1200*1*40%*50%)),2)</f>
        <v>41.6</v>
      </c>
      <c r="G500" s="22" t="n">
        <f aca="false">D500-E500-F500</f>
        <v>138.67</v>
      </c>
      <c r="I500" s="1" t="str">
        <f aca="false">VLOOKUP(A500,$K$3:$M$8372,2,0)</f>
        <v>2017年省任务</v>
      </c>
      <c r="J500" s="1" t="str">
        <f aca="false">VLOOKUP(A500,$K$3:$M$8372,3,0)</f>
        <v>赵家坟</v>
      </c>
      <c r="K500" s="1" t="s">
        <v>2930</v>
      </c>
      <c r="L500" s="1" t="s">
        <v>2608</v>
      </c>
      <c r="M500" s="17" t="s">
        <v>2579</v>
      </c>
    </row>
    <row r="501" customFormat="false" ht="12.75" hidden="false" customHeight="false" outlineLevel="0" collapsed="false">
      <c r="A501" s="20" t="s">
        <v>641</v>
      </c>
      <c r="B501" s="21" t="s">
        <v>642</v>
      </c>
      <c r="C501" s="20" t="n">
        <v>666</v>
      </c>
      <c r="D501" s="22" t="n">
        <f aca="false">IF(C501&lt;=1200,C501*1,IF(C501&gt;1200,1200))</f>
        <v>666</v>
      </c>
      <c r="E501" s="22" t="n">
        <f aca="false">ROUNDDOWN(IF(C501&lt;=1200,C501*0.8*1/3*50%,IF(C501&gt;1200,1200*0.8*1/3*50%)),2)</f>
        <v>88.8</v>
      </c>
      <c r="F501" s="22" t="n">
        <f aca="false">ROUNDDOWN(IF(C501&lt;=1200,C501*1*40%*50%,IF(C501&gt;1200,1200*1*40%*50%)),2)</f>
        <v>133.2</v>
      </c>
      <c r="G501" s="22" t="n">
        <f aca="false">D501-E501-F501</f>
        <v>444</v>
      </c>
      <c r="I501" s="1" t="str">
        <f aca="false">VLOOKUP(A501,$K$3:$M$8372,2,0)</f>
        <v>2017年省任务</v>
      </c>
      <c r="J501" s="1" t="str">
        <f aca="false">VLOOKUP(A501,$K$3:$M$8372,3,0)</f>
        <v>赵家坟</v>
      </c>
      <c r="K501" s="1" t="s">
        <v>2931</v>
      </c>
      <c r="L501" s="1" t="s">
        <v>2608</v>
      </c>
      <c r="M501" s="17" t="s">
        <v>2579</v>
      </c>
    </row>
    <row r="502" customFormat="false" ht="12.75" hidden="false" customHeight="false" outlineLevel="0" collapsed="false">
      <c r="A502" s="20" t="s">
        <v>2391</v>
      </c>
      <c r="B502" s="21" t="s">
        <v>642</v>
      </c>
      <c r="C502" s="20" t="n">
        <v>18</v>
      </c>
      <c r="D502" s="22" t="n">
        <f aca="false">IF(C502&lt;=1200,C502*1,IF(C502&gt;1200,1200))</f>
        <v>18</v>
      </c>
      <c r="E502" s="22" t="n">
        <v>0</v>
      </c>
      <c r="F502" s="22" t="n">
        <v>0</v>
      </c>
      <c r="G502" s="22" t="n">
        <f aca="false">D502-E502-F502</f>
        <v>18</v>
      </c>
      <c r="I502" s="1" t="str">
        <f aca="false">VLOOKUP(A502,$K$3:$M$8372,2,0)</f>
        <v>2016年市任务</v>
      </c>
      <c r="J502" s="1" t="str">
        <f aca="false">VLOOKUP(A502,$K$3:$M$8372,3,0)</f>
        <v>赵家坟</v>
      </c>
      <c r="K502" s="1" t="s">
        <v>2932</v>
      </c>
      <c r="L502" s="1" t="s">
        <v>2608</v>
      </c>
      <c r="M502" s="17" t="s">
        <v>2579</v>
      </c>
    </row>
    <row r="503" customFormat="false" ht="12.75" hidden="false" customHeight="false" outlineLevel="0" collapsed="false">
      <c r="A503" s="20" t="s">
        <v>295</v>
      </c>
      <c r="B503" s="21" t="s">
        <v>296</v>
      </c>
      <c r="C503" s="20" t="n">
        <v>741</v>
      </c>
      <c r="D503" s="22" t="n">
        <f aca="false">IF(C503&lt;=1200,C503*1,IF(C503&gt;1200,1200))</f>
        <v>741</v>
      </c>
      <c r="E503" s="22" t="n">
        <f aca="false">ROUNDDOWN(IF(C503&lt;=1200,C503*0.8*1/3*50%,IF(C503&gt;1200,1200*0.8*1/3*50%)),2)</f>
        <v>98.8</v>
      </c>
      <c r="F503" s="22" t="n">
        <f aca="false">ROUNDDOWN(IF(C503&lt;=1200,C503*1*40%*50%,IF(C503&gt;1200,1200*1*40%*50%)),2)</f>
        <v>148.2</v>
      </c>
      <c r="G503" s="22" t="n">
        <f aca="false">D503-E503-F503</f>
        <v>494</v>
      </c>
      <c r="I503" s="1" t="str">
        <f aca="false">VLOOKUP(A503,$K$3:$M$8372,2,0)</f>
        <v>2017年省任务</v>
      </c>
      <c r="J503" s="1" t="str">
        <f aca="false">VLOOKUP(A503,$K$3:$M$8372,3,0)</f>
        <v>赵家坟</v>
      </c>
      <c r="K503" s="1" t="s">
        <v>2933</v>
      </c>
      <c r="L503" s="1" t="s">
        <v>2608</v>
      </c>
      <c r="M503" s="17" t="s">
        <v>2579</v>
      </c>
    </row>
    <row r="504" customFormat="false" ht="12.75" hidden="false" customHeight="false" outlineLevel="0" collapsed="false">
      <c r="A504" s="20" t="s">
        <v>1036</v>
      </c>
      <c r="B504" s="21" t="s">
        <v>1037</v>
      </c>
      <c r="C504" s="20" t="n">
        <v>373</v>
      </c>
      <c r="D504" s="22" t="n">
        <f aca="false">IF(C504&lt;=1200,C504*1,IF(C504&gt;1200,1200))</f>
        <v>373</v>
      </c>
      <c r="E504" s="22" t="n">
        <f aca="false">ROUNDDOWN(IF(C504&lt;=1200,C504*0.8*1/3*50%,IF(C504&gt;1200,1200*0.8*1/3*50%)),2)</f>
        <v>49.73</v>
      </c>
      <c r="F504" s="22" t="n">
        <f aca="false">ROUNDDOWN(IF(C504&lt;=1200,C504*1*40%*50%,IF(C504&gt;1200,1200*1*40%*50%)),2)</f>
        <v>74.6</v>
      </c>
      <c r="G504" s="22" t="n">
        <f aca="false">D504-E504-F504</f>
        <v>248.67</v>
      </c>
      <c r="I504" s="1" t="str">
        <f aca="false">VLOOKUP(A504,$K$3:$M$8372,2,0)</f>
        <v>2017年省任务</v>
      </c>
      <c r="J504" s="1" t="str">
        <f aca="false">VLOOKUP(A504,$K$3:$M$8372,3,0)</f>
        <v>赵家坟</v>
      </c>
      <c r="K504" s="1" t="s">
        <v>2934</v>
      </c>
      <c r="L504" s="1" t="s">
        <v>2608</v>
      </c>
      <c r="M504" s="17" t="s">
        <v>2579</v>
      </c>
    </row>
    <row r="505" customFormat="false" ht="12.75" hidden="false" customHeight="false" outlineLevel="0" collapsed="false">
      <c r="A505" s="20" t="s">
        <v>1161</v>
      </c>
      <c r="B505" s="21" t="s">
        <v>1162</v>
      </c>
      <c r="C505" s="20" t="n">
        <v>20</v>
      </c>
      <c r="D505" s="22" t="n">
        <f aca="false">IF(C505&lt;=1200,C505*1,IF(C505&gt;1200,1200))</f>
        <v>20</v>
      </c>
      <c r="E505" s="22" t="n">
        <v>0</v>
      </c>
      <c r="F505" s="22" t="n">
        <v>0</v>
      </c>
      <c r="G505" s="22" t="n">
        <f aca="false">D505-E505-F505</f>
        <v>20</v>
      </c>
      <c r="I505" s="1" t="str">
        <f aca="false">VLOOKUP(A505,$K$3:$M$8372,2,0)</f>
        <v>2016年市任务</v>
      </c>
      <c r="J505" s="1" t="str">
        <f aca="false">VLOOKUP(A505,$K$3:$M$8372,3,0)</f>
        <v>赵家坟</v>
      </c>
      <c r="K505" s="1" t="s">
        <v>2935</v>
      </c>
      <c r="L505" s="1" t="s">
        <v>2608</v>
      </c>
      <c r="M505" s="17" t="s">
        <v>2579</v>
      </c>
    </row>
    <row r="506" customFormat="false" ht="12.75" hidden="false" customHeight="false" outlineLevel="0" collapsed="false">
      <c r="A506" s="20" t="s">
        <v>1017</v>
      </c>
      <c r="B506" s="21" t="s">
        <v>1018</v>
      </c>
      <c r="C506" s="20" t="n">
        <v>31</v>
      </c>
      <c r="D506" s="22" t="n">
        <f aca="false">IF(C506&lt;=1200,C506*1,IF(C506&gt;1200,1200))</f>
        <v>31</v>
      </c>
      <c r="E506" s="22" t="n">
        <f aca="false">ROUNDDOWN(IF(C506&lt;=1200,C506*0.8*1/3*50%,IF(C506&gt;1200,1200*0.8*1/3*50%)),2)</f>
        <v>4.13</v>
      </c>
      <c r="F506" s="22" t="n">
        <f aca="false">ROUNDDOWN(IF(C506&lt;=1200,C506*1*40%*50%,IF(C506&gt;1200,1200*1*40%*50%)),2)</f>
        <v>6.2</v>
      </c>
      <c r="G506" s="22" t="n">
        <f aca="false">D506-E506-F506</f>
        <v>20.67</v>
      </c>
      <c r="I506" s="1" t="str">
        <f aca="false">VLOOKUP(A506,$K$3:$M$8372,2,0)</f>
        <v>2017年省任务</v>
      </c>
      <c r="J506" s="1" t="str">
        <f aca="false">VLOOKUP(A506,$K$3:$M$8372,3,0)</f>
        <v>赵家坟</v>
      </c>
      <c r="K506" s="1" t="s">
        <v>2936</v>
      </c>
      <c r="L506" s="1" t="s">
        <v>2608</v>
      </c>
      <c r="M506" s="17" t="s">
        <v>2579</v>
      </c>
    </row>
    <row r="507" customFormat="false" ht="12.75" hidden="false" customHeight="false" outlineLevel="0" collapsed="false">
      <c r="A507" s="20" t="s">
        <v>728</v>
      </c>
      <c r="B507" s="21" t="s">
        <v>729</v>
      </c>
      <c r="C507" s="20" t="n">
        <v>350</v>
      </c>
      <c r="D507" s="22" t="n">
        <f aca="false">IF(C507&lt;=1200,C507*1,IF(C507&gt;1200,1200))</f>
        <v>350</v>
      </c>
      <c r="E507" s="22" t="n">
        <f aca="false">ROUNDDOWN(IF(C507&lt;=1200,C507*0.8*1/3*50%,IF(C507&gt;1200,1200*0.8*1/3*50%)),2)</f>
        <v>46.66</v>
      </c>
      <c r="F507" s="22" t="n">
        <f aca="false">ROUNDDOWN(IF(C507&lt;=1200,C507*1*40%*50%,IF(C507&gt;1200,1200*1*40%*50%)),2)</f>
        <v>70</v>
      </c>
      <c r="G507" s="22" t="n">
        <f aca="false">D507-E507-F507</f>
        <v>233.34</v>
      </c>
      <c r="I507" s="1" t="str">
        <f aca="false">VLOOKUP(A507,$K$3:$M$8372,2,0)</f>
        <v>2017年省任务</v>
      </c>
      <c r="J507" s="1" t="str">
        <f aca="false">VLOOKUP(A507,$K$3:$M$8372,3,0)</f>
        <v>赵家坟</v>
      </c>
      <c r="K507" s="1" t="s">
        <v>2937</v>
      </c>
      <c r="L507" s="1" t="s">
        <v>2608</v>
      </c>
      <c r="M507" s="17" t="s">
        <v>2579</v>
      </c>
    </row>
    <row r="508" customFormat="false" ht="12.75" hidden="false" customHeight="false" outlineLevel="0" collapsed="false">
      <c r="A508" s="20" t="s">
        <v>506</v>
      </c>
      <c r="B508" s="21" t="s">
        <v>507</v>
      </c>
      <c r="C508" s="20" t="n">
        <v>301</v>
      </c>
      <c r="D508" s="22" t="n">
        <f aca="false">IF(C508&lt;=1200,C508*1,IF(C508&gt;1200,1200))</f>
        <v>301</v>
      </c>
      <c r="E508" s="22" t="n">
        <f aca="false">ROUNDDOWN(IF(C508&lt;=1200,C508*0.8*1/3*50%,IF(C508&gt;1200,1200*0.8*1/3*50%)),2)</f>
        <v>40.13</v>
      </c>
      <c r="F508" s="22" t="n">
        <f aca="false">ROUNDDOWN(IF(C508&lt;=1200,C508*1*40%*50%,IF(C508&gt;1200,1200*1*40%*50%)),2)</f>
        <v>60.2</v>
      </c>
      <c r="G508" s="22" t="n">
        <f aca="false">D508-E508-F508</f>
        <v>200.67</v>
      </c>
      <c r="I508" s="1" t="str">
        <f aca="false">VLOOKUP(A508,$K$3:$M$8372,2,0)</f>
        <v>2017年省任务</v>
      </c>
      <c r="J508" s="1" t="str">
        <f aca="false">VLOOKUP(A508,$K$3:$M$8372,3,0)</f>
        <v>赵家坟</v>
      </c>
      <c r="K508" s="1" t="s">
        <v>2938</v>
      </c>
      <c r="L508" s="1" t="s">
        <v>2608</v>
      </c>
      <c r="M508" s="17" t="s">
        <v>2579</v>
      </c>
    </row>
    <row r="509" customFormat="false" ht="12.75" hidden="false" customHeight="false" outlineLevel="0" collapsed="false">
      <c r="A509" s="20" t="s">
        <v>897</v>
      </c>
      <c r="B509" s="21" t="s">
        <v>898</v>
      </c>
      <c r="C509" s="20" t="n">
        <v>428</v>
      </c>
      <c r="D509" s="22" t="n">
        <f aca="false">IF(C509&lt;=1200,C509*1,IF(C509&gt;1200,1200))</f>
        <v>428</v>
      </c>
      <c r="E509" s="22" t="n">
        <f aca="false">ROUNDDOWN(IF(C509&lt;=1200,C509*0.8*1/3*50%,IF(C509&gt;1200,1200*0.8*1/3*50%)),2)</f>
        <v>57.06</v>
      </c>
      <c r="F509" s="22" t="n">
        <f aca="false">ROUNDDOWN(IF(C509&lt;=1200,C509*1*40%*50%,IF(C509&gt;1200,1200*1*40%*50%)),2)</f>
        <v>85.6</v>
      </c>
      <c r="G509" s="22" t="n">
        <f aca="false">D509-E509-F509</f>
        <v>285.34</v>
      </c>
      <c r="I509" s="1" t="str">
        <f aca="false">VLOOKUP(A509,$K$3:$M$8372,2,0)</f>
        <v>2017年省任务</v>
      </c>
      <c r="J509" s="1" t="str">
        <f aca="false">VLOOKUP(A509,$K$3:$M$8372,3,0)</f>
        <v>赵家坟</v>
      </c>
      <c r="K509" s="1" t="s">
        <v>2939</v>
      </c>
      <c r="L509" s="1" t="s">
        <v>2608</v>
      </c>
      <c r="M509" s="17" t="s">
        <v>2579</v>
      </c>
    </row>
    <row r="510" customFormat="false" ht="12.75" hidden="false" customHeight="false" outlineLevel="0" collapsed="false">
      <c r="A510" s="20" t="s">
        <v>833</v>
      </c>
      <c r="B510" s="21" t="s">
        <v>598</v>
      </c>
      <c r="C510" s="20" t="n">
        <v>428</v>
      </c>
      <c r="D510" s="22" t="n">
        <f aca="false">IF(C510&lt;=1200,C510*1,IF(C510&gt;1200,1200))</f>
        <v>428</v>
      </c>
      <c r="E510" s="22" t="n">
        <f aca="false">ROUNDDOWN(IF(C510&lt;=1200,C510*0.8*1/3*50%,IF(C510&gt;1200,1200*0.8*1/3*50%)),2)</f>
        <v>57.06</v>
      </c>
      <c r="F510" s="22" t="n">
        <f aca="false">ROUNDDOWN(IF(C510&lt;=1200,C510*1*40%*50%,IF(C510&gt;1200,1200*1*40%*50%)),2)</f>
        <v>85.6</v>
      </c>
      <c r="G510" s="22" t="n">
        <f aca="false">D510-E510-F510</f>
        <v>285.34</v>
      </c>
      <c r="I510" s="1" t="str">
        <f aca="false">VLOOKUP(A510,$K$3:$M$8372,2,0)</f>
        <v>2017年省任务</v>
      </c>
      <c r="J510" s="1" t="str">
        <f aca="false">VLOOKUP(A510,$K$3:$M$8372,3,0)</f>
        <v>赵家坟</v>
      </c>
      <c r="K510" s="1" t="s">
        <v>2940</v>
      </c>
      <c r="L510" s="1" t="s">
        <v>2608</v>
      </c>
      <c r="M510" s="17" t="s">
        <v>2579</v>
      </c>
    </row>
    <row r="511" customFormat="false" ht="12.75" hidden="false" customHeight="false" outlineLevel="0" collapsed="false">
      <c r="A511" s="20" t="s">
        <v>1997</v>
      </c>
      <c r="B511" s="21" t="s">
        <v>570</v>
      </c>
      <c r="C511" s="20" t="n">
        <v>16</v>
      </c>
      <c r="D511" s="22" t="n">
        <f aca="false">IF(C511&lt;=1200,C511*1,IF(C511&gt;1200,1200))</f>
        <v>16</v>
      </c>
      <c r="E511" s="22" t="n">
        <f aca="false">ROUNDDOWN(IF(C511&lt;=1200,C511*0.8*1/3*50%,IF(C511&gt;1200,1200*0.8*1/3*50%)),2)</f>
        <v>2.13</v>
      </c>
      <c r="F511" s="22" t="n">
        <f aca="false">ROUNDDOWN(IF(C511&lt;=1200,C511*1*40%*50%,IF(C511&gt;1200,1200*1*40%*50%)),2)</f>
        <v>3.2</v>
      </c>
      <c r="G511" s="22" t="n">
        <f aca="false">D511-E511-F511</f>
        <v>10.67</v>
      </c>
      <c r="I511" s="1" t="str">
        <f aca="false">VLOOKUP(A511,$K$3:$M$8372,2,0)</f>
        <v>2017年省任务</v>
      </c>
      <c r="J511" s="1" t="str">
        <f aca="false">VLOOKUP(A511,$K$3:$M$8372,3,0)</f>
        <v>赵家坟</v>
      </c>
      <c r="K511" s="1" t="s">
        <v>2941</v>
      </c>
      <c r="L511" s="1" t="s">
        <v>2608</v>
      </c>
      <c r="M511" s="17" t="s">
        <v>2579</v>
      </c>
    </row>
    <row r="512" customFormat="false" ht="12.75" hidden="false" customHeight="false" outlineLevel="0" collapsed="false">
      <c r="A512" s="20" t="s">
        <v>1153</v>
      </c>
      <c r="B512" s="21" t="s">
        <v>512</v>
      </c>
      <c r="C512" s="20" t="n">
        <v>23</v>
      </c>
      <c r="D512" s="22" t="n">
        <f aca="false">IF(C512&lt;=1200,C512*1,IF(C512&gt;1200,1200))</f>
        <v>23</v>
      </c>
      <c r="E512" s="22" t="n">
        <f aca="false">ROUNDDOWN(IF(C512&lt;=1200,C512*0.8*1/3*50%,IF(C512&gt;1200,1200*0.8*1/3*50%)),2)</f>
        <v>3.06</v>
      </c>
      <c r="F512" s="22" t="n">
        <f aca="false">ROUNDDOWN(IF(C512&lt;=1200,C512*1*40%*50%,IF(C512&gt;1200,1200*1*40%*50%)),2)</f>
        <v>4.6</v>
      </c>
      <c r="G512" s="22" t="n">
        <f aca="false">D512-E512-F512</f>
        <v>15.34</v>
      </c>
      <c r="I512" s="1" t="str">
        <f aca="false">VLOOKUP(A512,$K$3:$M$8372,2,0)</f>
        <v>2017年省任务</v>
      </c>
      <c r="J512" s="1" t="str">
        <f aca="false">VLOOKUP(A512,$K$3:$M$8372,3,0)</f>
        <v>赵家坟</v>
      </c>
      <c r="K512" s="1" t="s">
        <v>2942</v>
      </c>
      <c r="L512" s="1" t="s">
        <v>2608</v>
      </c>
      <c r="M512" s="17" t="s">
        <v>2579</v>
      </c>
    </row>
    <row r="513" customFormat="false" ht="12.75" hidden="false" customHeight="false" outlineLevel="0" collapsed="false">
      <c r="A513" s="20" t="s">
        <v>2006</v>
      </c>
      <c r="B513" s="21" t="s">
        <v>2007</v>
      </c>
      <c r="C513" s="20" t="n">
        <v>929</v>
      </c>
      <c r="D513" s="22" t="n">
        <f aca="false">IF(C513&lt;=1200,C513*1,IF(C513&gt;1200,1200))</f>
        <v>929</v>
      </c>
      <c r="E513" s="22" t="n">
        <f aca="false">ROUNDDOWN(IF(C513&lt;=1200,C513*0.8*1/3*50%,IF(C513&gt;1200,1200*0.8*1/3*50%)),2)</f>
        <v>123.86</v>
      </c>
      <c r="F513" s="22" t="n">
        <f aca="false">ROUNDDOWN(IF(C513&lt;=1200,C513*1*40%*50%,IF(C513&gt;1200,1200*1*40%*50%)),2)</f>
        <v>185.8</v>
      </c>
      <c r="G513" s="22" t="n">
        <f aca="false">D513-E513-F513</f>
        <v>619.34</v>
      </c>
      <c r="I513" s="1" t="str">
        <f aca="false">VLOOKUP(A513,$K$3:$M$8372,2,0)</f>
        <v>2017年省任务</v>
      </c>
      <c r="J513" s="1" t="str">
        <f aca="false">VLOOKUP(A513,$K$3:$M$8372,3,0)</f>
        <v>赵家坟</v>
      </c>
      <c r="K513" s="1" t="s">
        <v>2943</v>
      </c>
      <c r="L513" s="1" t="s">
        <v>2608</v>
      </c>
      <c r="M513" s="17" t="s">
        <v>2579</v>
      </c>
    </row>
    <row r="514" customFormat="false" ht="12.75" hidden="false" customHeight="false" outlineLevel="0" collapsed="false">
      <c r="A514" s="20" t="s">
        <v>1449</v>
      </c>
      <c r="B514" s="21" t="s">
        <v>1450</v>
      </c>
      <c r="C514" s="20" t="n">
        <v>266</v>
      </c>
      <c r="D514" s="22" t="n">
        <f aca="false">IF(C514&lt;=1200,C514*1,IF(C514&gt;1200,1200))</f>
        <v>266</v>
      </c>
      <c r="E514" s="22" t="n">
        <f aca="false">ROUNDDOWN(IF(C514&lt;=1200,C514*0.8*1/3*50%,IF(C514&gt;1200,1200*0.8*1/3*50%)),2)</f>
        <v>35.46</v>
      </c>
      <c r="F514" s="22" t="n">
        <f aca="false">ROUNDDOWN(IF(C514&lt;=1200,C514*1*40%*50%,IF(C514&gt;1200,1200*1*40%*50%)),2)</f>
        <v>53.2</v>
      </c>
      <c r="G514" s="22" t="n">
        <f aca="false">D514-E514-F514</f>
        <v>177.34</v>
      </c>
      <c r="I514" s="1" t="str">
        <f aca="false">VLOOKUP(A514,$K$3:$M$8372,2,0)</f>
        <v>2017年省任务</v>
      </c>
      <c r="J514" s="1" t="str">
        <f aca="false">VLOOKUP(A514,$K$3:$M$8372,3,0)</f>
        <v>赵家坟</v>
      </c>
      <c r="K514" s="1" t="s">
        <v>2944</v>
      </c>
      <c r="L514" s="1" t="s">
        <v>2608</v>
      </c>
      <c r="M514" s="17" t="s">
        <v>2579</v>
      </c>
    </row>
    <row r="515" customFormat="false" ht="12.75" hidden="false" customHeight="false" outlineLevel="0" collapsed="false">
      <c r="A515" s="20" t="s">
        <v>1589</v>
      </c>
      <c r="B515" s="21" t="s">
        <v>1590</v>
      </c>
      <c r="C515" s="20" t="n">
        <v>277</v>
      </c>
      <c r="D515" s="22" t="n">
        <f aca="false">IF(C515&lt;=1200,C515*1,IF(C515&gt;1200,1200))</f>
        <v>277</v>
      </c>
      <c r="E515" s="22" t="n">
        <f aca="false">ROUNDDOWN(IF(C515&lt;=1200,C515*0.8*1/3*50%,IF(C515&gt;1200,1200*0.8*1/3*50%)),2)</f>
        <v>36.93</v>
      </c>
      <c r="F515" s="22" t="n">
        <f aca="false">ROUNDDOWN(IF(C515&lt;=1200,C515*1*40%*50%,IF(C515&gt;1200,1200*1*40%*50%)),2)</f>
        <v>55.4</v>
      </c>
      <c r="G515" s="22" t="n">
        <f aca="false">D515-E515-F515</f>
        <v>184.67</v>
      </c>
      <c r="I515" s="1" t="str">
        <f aca="false">VLOOKUP(A515,$K$3:$M$8372,2,0)</f>
        <v>2017年省任务</v>
      </c>
      <c r="J515" s="1" t="str">
        <f aca="false">VLOOKUP(A515,$K$3:$M$8372,3,0)</f>
        <v>赵家坟</v>
      </c>
      <c r="K515" s="1" t="s">
        <v>2945</v>
      </c>
      <c r="L515" s="1" t="s">
        <v>2608</v>
      </c>
      <c r="M515" s="17" t="s">
        <v>2579</v>
      </c>
    </row>
    <row r="516" customFormat="false" ht="12.75" hidden="false" customHeight="false" outlineLevel="0" collapsed="false">
      <c r="A516" s="20" t="s">
        <v>358</v>
      </c>
      <c r="B516" s="21" t="s">
        <v>359</v>
      </c>
      <c r="C516" s="20" t="n">
        <v>870</v>
      </c>
      <c r="D516" s="22" t="n">
        <f aca="false">IF(C516&lt;=1200,C516*1,IF(C516&gt;1200,1200))</f>
        <v>870</v>
      </c>
      <c r="E516" s="22" t="n">
        <v>0</v>
      </c>
      <c r="F516" s="22" t="n">
        <v>0</v>
      </c>
      <c r="G516" s="22" t="n">
        <f aca="false">D516-E516-F516</f>
        <v>870</v>
      </c>
      <c r="I516" s="1" t="str">
        <f aca="false">VLOOKUP(A516,$K$3:$M$8372,2,0)</f>
        <v>2016年市任务</v>
      </c>
      <c r="J516" s="1" t="str">
        <f aca="false">VLOOKUP(A516,$K$3:$M$8372,3,0)</f>
        <v>赵家坟</v>
      </c>
      <c r="K516" s="1" t="s">
        <v>2946</v>
      </c>
      <c r="L516" s="1" t="s">
        <v>2608</v>
      </c>
      <c r="M516" s="17" t="s">
        <v>2579</v>
      </c>
    </row>
    <row r="517" customFormat="false" ht="12.75" hidden="false" customHeight="false" outlineLevel="0" collapsed="false">
      <c r="A517" s="20" t="s">
        <v>1422</v>
      </c>
      <c r="B517" s="21" t="s">
        <v>1423</v>
      </c>
      <c r="C517" s="20" t="n">
        <v>47</v>
      </c>
      <c r="D517" s="22" t="n">
        <f aca="false">IF(C517&lt;=1200,C517*1,IF(C517&gt;1200,1200))</f>
        <v>47</v>
      </c>
      <c r="E517" s="22" t="n">
        <v>0</v>
      </c>
      <c r="F517" s="22" t="n">
        <v>0</v>
      </c>
      <c r="G517" s="22" t="n">
        <f aca="false">D517-E517-F517</f>
        <v>47</v>
      </c>
      <c r="I517" s="1" t="str">
        <f aca="false">VLOOKUP(A517,$K$3:$M$8372,2,0)</f>
        <v>2016年市任务</v>
      </c>
      <c r="J517" s="1" t="str">
        <f aca="false">VLOOKUP(A517,$K$3:$M$8372,3,0)</f>
        <v>赵家坟</v>
      </c>
      <c r="K517" s="1" t="s">
        <v>2947</v>
      </c>
      <c r="L517" s="1" t="s">
        <v>2608</v>
      </c>
      <c r="M517" s="17" t="s">
        <v>2579</v>
      </c>
    </row>
    <row r="518" customFormat="false" ht="12.75" hidden="false" customHeight="false" outlineLevel="0" collapsed="false">
      <c r="A518" s="20" t="s">
        <v>2210</v>
      </c>
      <c r="B518" s="21" t="s">
        <v>2211</v>
      </c>
      <c r="C518" s="20" t="n">
        <v>125</v>
      </c>
      <c r="D518" s="22" t="n">
        <f aca="false">IF(C518&lt;=1200,C518*1,IF(C518&gt;1200,1200))</f>
        <v>125</v>
      </c>
      <c r="E518" s="22" t="n">
        <f aca="false">ROUNDDOWN(IF(C518&lt;=1200,C518*0.8*1/3*50%,IF(C518&gt;1200,1200*0.8*1/3*50%)),2)</f>
        <v>16.66</v>
      </c>
      <c r="F518" s="22" t="n">
        <f aca="false">ROUNDDOWN(IF(C518&lt;=1200,C518*1*40%*50%,IF(C518&gt;1200,1200*1*40%*50%)),2)</f>
        <v>25</v>
      </c>
      <c r="G518" s="22" t="n">
        <f aca="false">D518-E518-F518</f>
        <v>83.34</v>
      </c>
      <c r="I518" s="1" t="str">
        <f aca="false">VLOOKUP(A518,$K$3:$M$8372,2,0)</f>
        <v>2017年省任务</v>
      </c>
      <c r="J518" s="1" t="str">
        <f aca="false">VLOOKUP(A518,$K$3:$M$8372,3,0)</f>
        <v>赵家坟</v>
      </c>
      <c r="K518" s="1" t="s">
        <v>2948</v>
      </c>
      <c r="L518" s="1" t="s">
        <v>2608</v>
      </c>
      <c r="M518" s="17" t="s">
        <v>2579</v>
      </c>
    </row>
    <row r="519" customFormat="false" ht="12.75" hidden="false" customHeight="false" outlineLevel="0" collapsed="false">
      <c r="A519" s="20" t="s">
        <v>2229</v>
      </c>
      <c r="B519" s="21" t="s">
        <v>2211</v>
      </c>
      <c r="C519" s="20" t="n">
        <v>16</v>
      </c>
      <c r="D519" s="22" t="n">
        <f aca="false">IF(C519&lt;=1200,C519*1,IF(C519&gt;1200,1200))</f>
        <v>16</v>
      </c>
      <c r="E519" s="22" t="n">
        <f aca="false">ROUNDDOWN(IF(C519&lt;=1200,C519*0.8*1/3*50%,IF(C519&gt;1200,1200*0.8*1/3*50%)),2)</f>
        <v>2.13</v>
      </c>
      <c r="F519" s="22" t="n">
        <f aca="false">ROUNDDOWN(IF(C519&lt;=1200,C519*1*40%*50%,IF(C519&gt;1200,1200*1*40%*50%)),2)</f>
        <v>3.2</v>
      </c>
      <c r="G519" s="22" t="n">
        <f aca="false">D519-E519-F519</f>
        <v>10.67</v>
      </c>
      <c r="I519" s="1" t="str">
        <f aca="false">VLOOKUP(A519,$K$3:$M$8372,2,0)</f>
        <v>2017年省任务</v>
      </c>
      <c r="J519" s="1" t="str">
        <f aca="false">VLOOKUP(A519,$K$3:$M$8372,3,0)</f>
        <v>赵家坟</v>
      </c>
      <c r="K519" s="1" t="s">
        <v>2949</v>
      </c>
      <c r="L519" s="1" t="s">
        <v>2608</v>
      </c>
      <c r="M519" s="17" t="s">
        <v>2579</v>
      </c>
    </row>
    <row r="520" customFormat="false" ht="12.75" hidden="false" customHeight="false" outlineLevel="0" collapsed="false">
      <c r="A520" s="20" t="s">
        <v>2231</v>
      </c>
      <c r="B520" s="21" t="s">
        <v>2211</v>
      </c>
      <c r="C520" s="20" t="n">
        <v>235</v>
      </c>
      <c r="D520" s="22" t="n">
        <f aca="false">IF(C520&lt;=1200,C520*1,IF(C520&gt;1200,1200))</f>
        <v>235</v>
      </c>
      <c r="E520" s="22" t="n">
        <v>0</v>
      </c>
      <c r="F520" s="22" t="n">
        <v>0</v>
      </c>
      <c r="G520" s="22" t="n">
        <f aca="false">D520-E520-F520</f>
        <v>235</v>
      </c>
      <c r="I520" s="1" t="str">
        <f aca="false">VLOOKUP(A520,$K$3:$M$8372,2,0)</f>
        <v>2016年市任务</v>
      </c>
      <c r="J520" s="1" t="str">
        <f aca="false">VLOOKUP(A520,$K$3:$M$8372,3,0)</f>
        <v>赵家坟</v>
      </c>
      <c r="K520" s="1" t="s">
        <v>2950</v>
      </c>
      <c r="L520" s="1" t="s">
        <v>2608</v>
      </c>
      <c r="M520" s="17" t="s">
        <v>2579</v>
      </c>
    </row>
    <row r="521" customFormat="false" ht="12.75" hidden="false" customHeight="false" outlineLevel="0" collapsed="false">
      <c r="A521" s="20" t="s">
        <v>577</v>
      </c>
      <c r="B521" s="21" t="s">
        <v>578</v>
      </c>
      <c r="C521" s="20" t="n">
        <v>719</v>
      </c>
      <c r="D521" s="22" t="n">
        <f aca="false">IF(C521&lt;=1200,C521*1,IF(C521&gt;1200,1200))</f>
        <v>719</v>
      </c>
      <c r="E521" s="22" t="n">
        <f aca="false">ROUNDDOWN(IF(C521&lt;=1200,C521*0.8*1/3*50%,IF(C521&gt;1200,1200*0.8*1/3*50%)),2)</f>
        <v>95.86</v>
      </c>
      <c r="F521" s="22" t="n">
        <f aca="false">ROUNDDOWN(IF(C521&lt;=1200,C521*1*40%*50%,IF(C521&gt;1200,1200*1*40%*50%)),2)</f>
        <v>143.8</v>
      </c>
      <c r="G521" s="22" t="n">
        <f aca="false">D521-E521-F521</f>
        <v>479.34</v>
      </c>
      <c r="I521" s="1" t="str">
        <f aca="false">VLOOKUP(A521,$K$3:$M$8372,2,0)</f>
        <v>2017年省任务</v>
      </c>
      <c r="J521" s="1" t="str">
        <f aca="false">VLOOKUP(A521,$K$3:$M$8372,3,0)</f>
        <v>赵家坟</v>
      </c>
      <c r="K521" s="1" t="s">
        <v>2951</v>
      </c>
      <c r="L521" s="1" t="s">
        <v>2608</v>
      </c>
      <c r="M521" s="17" t="s">
        <v>2579</v>
      </c>
    </row>
    <row r="522" customFormat="false" ht="12.75" hidden="false" customHeight="false" outlineLevel="0" collapsed="false">
      <c r="A522" s="20" t="s">
        <v>1954</v>
      </c>
      <c r="B522" s="21" t="s">
        <v>1955</v>
      </c>
      <c r="C522" s="20" t="n">
        <v>362</v>
      </c>
      <c r="D522" s="22" t="n">
        <f aca="false">IF(C522&lt;=1200,C522*1,IF(C522&gt;1200,1200))</f>
        <v>362</v>
      </c>
      <c r="E522" s="22" t="n">
        <f aca="false">ROUNDDOWN(IF(C522&lt;=1200,C522*0.8*1/3*50%,IF(C522&gt;1200,1200*0.8*1/3*50%)),2)</f>
        <v>48.26</v>
      </c>
      <c r="F522" s="22" t="n">
        <f aca="false">ROUNDDOWN(IF(C522&lt;=1200,C522*1*40%*50%,IF(C522&gt;1200,1200*1*40%*50%)),2)</f>
        <v>72.4</v>
      </c>
      <c r="G522" s="22" t="n">
        <f aca="false">D522-E522-F522</f>
        <v>241.34</v>
      </c>
      <c r="I522" s="1" t="str">
        <f aca="false">VLOOKUP(A522,$K$3:$M$8372,2,0)</f>
        <v>2017年省任务</v>
      </c>
      <c r="J522" s="1" t="str">
        <f aca="false">VLOOKUP(A522,$K$3:$M$8372,3,0)</f>
        <v>赵家坟</v>
      </c>
      <c r="K522" s="1" t="s">
        <v>2952</v>
      </c>
      <c r="L522" s="1" t="s">
        <v>2608</v>
      </c>
      <c r="M522" s="17" t="s">
        <v>2579</v>
      </c>
    </row>
    <row r="523" customFormat="false" ht="12.75" hidden="false" customHeight="false" outlineLevel="0" collapsed="false">
      <c r="A523" s="20" t="s">
        <v>1646</v>
      </c>
      <c r="B523" s="21" t="s">
        <v>1647</v>
      </c>
      <c r="C523" s="20" t="n">
        <v>16</v>
      </c>
      <c r="D523" s="22" t="n">
        <f aca="false">IF(C523&lt;=1200,C523*1,IF(C523&gt;1200,1200))</f>
        <v>16</v>
      </c>
      <c r="E523" s="22" t="n">
        <v>0</v>
      </c>
      <c r="F523" s="22" t="n">
        <v>0</v>
      </c>
      <c r="G523" s="22" t="n">
        <f aca="false">D523-E523-F523</f>
        <v>16</v>
      </c>
      <c r="I523" s="1" t="str">
        <f aca="false">VLOOKUP(A523,$K$3:$M$8372,2,0)</f>
        <v>2016年市任务</v>
      </c>
      <c r="J523" s="1" t="str">
        <f aca="false">VLOOKUP(A523,$K$3:$M$8372,3,0)</f>
        <v>赵家坟</v>
      </c>
      <c r="K523" s="1" t="s">
        <v>2953</v>
      </c>
      <c r="L523" s="1" t="s">
        <v>2608</v>
      </c>
      <c r="M523" s="17" t="s">
        <v>2579</v>
      </c>
    </row>
    <row r="524" customFormat="false" ht="12.75" hidden="false" customHeight="false" outlineLevel="0" collapsed="false">
      <c r="A524" s="20" t="s">
        <v>485</v>
      </c>
      <c r="B524" s="21" t="s">
        <v>480</v>
      </c>
      <c r="C524" s="20" t="n">
        <v>630</v>
      </c>
      <c r="D524" s="22" t="n">
        <f aca="false">IF(C524&lt;=1200,C524*1,IF(C524&gt;1200,1200))</f>
        <v>630</v>
      </c>
      <c r="E524" s="22" t="n">
        <f aca="false">ROUNDDOWN(IF(C524&lt;=1200,C524*0.8*1/3*50%,IF(C524&gt;1200,1200*0.8*1/3*50%)),2)</f>
        <v>84</v>
      </c>
      <c r="F524" s="22" t="n">
        <f aca="false">ROUNDDOWN(IF(C524&lt;=1200,C524*1*40%*50%,IF(C524&gt;1200,1200*1*40%*50%)),2)</f>
        <v>126</v>
      </c>
      <c r="G524" s="22" t="n">
        <f aca="false">D524-E524-F524</f>
        <v>420</v>
      </c>
      <c r="I524" s="1" t="str">
        <f aca="false">VLOOKUP(A524,$K$3:$M$8372,2,0)</f>
        <v>2017年省任务</v>
      </c>
      <c r="J524" s="1" t="str">
        <f aca="false">VLOOKUP(A524,$K$3:$M$8372,3,0)</f>
        <v>赵家坟</v>
      </c>
      <c r="K524" s="1" t="s">
        <v>2954</v>
      </c>
      <c r="L524" s="1" t="s">
        <v>2608</v>
      </c>
      <c r="M524" s="17" t="s">
        <v>2579</v>
      </c>
    </row>
    <row r="525" customFormat="false" ht="12.75" hidden="false" customHeight="false" outlineLevel="0" collapsed="false">
      <c r="A525" s="20" t="s">
        <v>479</v>
      </c>
      <c r="B525" s="21" t="s">
        <v>480</v>
      </c>
      <c r="C525" s="20" t="n">
        <v>759</v>
      </c>
      <c r="D525" s="22" t="n">
        <f aca="false">IF(C525&lt;=1200,C525*1,IF(C525&gt;1200,1200))</f>
        <v>759</v>
      </c>
      <c r="E525" s="22" t="n">
        <v>0</v>
      </c>
      <c r="F525" s="22" t="n">
        <v>0</v>
      </c>
      <c r="G525" s="22" t="n">
        <f aca="false">D525-E525-F525</f>
        <v>759</v>
      </c>
      <c r="I525" s="1" t="str">
        <f aca="false">VLOOKUP(A525,$K$3:$M$8372,2,0)</f>
        <v>2016年市任务</v>
      </c>
      <c r="J525" s="1" t="str">
        <f aca="false">VLOOKUP(A525,$K$3:$M$8372,3,0)</f>
        <v>赵家坟</v>
      </c>
      <c r="K525" s="1" t="s">
        <v>2955</v>
      </c>
      <c r="L525" s="1" t="s">
        <v>2608</v>
      </c>
      <c r="M525" s="17" t="s">
        <v>2579</v>
      </c>
    </row>
    <row r="526" customFormat="false" ht="12.75" hidden="false" customHeight="false" outlineLevel="0" collapsed="false">
      <c r="A526" s="20" t="s">
        <v>111</v>
      </c>
      <c r="B526" s="21" t="s">
        <v>112</v>
      </c>
      <c r="C526" s="20" t="n">
        <v>903</v>
      </c>
      <c r="D526" s="22" t="n">
        <f aca="false">IF(C526&lt;=1200,C526*1,IF(C526&gt;1200,1200))</f>
        <v>903</v>
      </c>
      <c r="E526" s="22" t="n">
        <v>0</v>
      </c>
      <c r="F526" s="22" t="n">
        <v>0</v>
      </c>
      <c r="G526" s="22" t="n">
        <f aca="false">D526-E526-F526</f>
        <v>903</v>
      </c>
      <c r="I526" s="1" t="str">
        <f aca="false">VLOOKUP(A526,$K$3:$M$8372,2,0)</f>
        <v>2016年市任务</v>
      </c>
      <c r="J526" s="1" t="str">
        <f aca="false">VLOOKUP(A526,$K$3:$M$8372,3,0)</f>
        <v>赵家坟</v>
      </c>
      <c r="K526" s="1" t="s">
        <v>2956</v>
      </c>
      <c r="L526" s="1" t="s">
        <v>2608</v>
      </c>
      <c r="M526" s="17" t="s">
        <v>2579</v>
      </c>
    </row>
    <row r="527" customFormat="false" ht="12.75" hidden="false" customHeight="false" outlineLevel="0" collapsed="false">
      <c r="A527" s="20" t="s">
        <v>1509</v>
      </c>
      <c r="B527" s="21" t="s">
        <v>1510</v>
      </c>
      <c r="C527" s="20" t="n">
        <v>16</v>
      </c>
      <c r="D527" s="22" t="n">
        <f aca="false">IF(C527&lt;=1200,C527*1,IF(C527&gt;1200,1200))</f>
        <v>16</v>
      </c>
      <c r="E527" s="22" t="n">
        <f aca="false">ROUNDDOWN(IF(C527&lt;=1200,C527*0.8*1/3*50%,IF(C527&gt;1200,1200*0.8*1/3*50%)),2)</f>
        <v>2.13</v>
      </c>
      <c r="F527" s="22" t="n">
        <f aca="false">ROUNDDOWN(IF(C527&lt;=1200,C527*1*40%*50%,IF(C527&gt;1200,1200*1*40%*50%)),2)</f>
        <v>3.2</v>
      </c>
      <c r="G527" s="22" t="n">
        <f aca="false">D527-E527-F527</f>
        <v>10.67</v>
      </c>
      <c r="I527" s="1" t="str">
        <f aca="false">VLOOKUP(A527,$K$3:$M$8372,2,0)</f>
        <v>2017年省任务</v>
      </c>
      <c r="J527" s="1" t="str">
        <f aca="false">VLOOKUP(A527,$K$3:$M$8372,3,0)</f>
        <v>赵家坟</v>
      </c>
      <c r="K527" s="1" t="s">
        <v>2957</v>
      </c>
      <c r="L527" s="1" t="s">
        <v>2608</v>
      </c>
      <c r="M527" s="17" t="s">
        <v>2579</v>
      </c>
    </row>
    <row r="528" customFormat="false" ht="12.75" hidden="false" customHeight="false" outlineLevel="0" collapsed="false">
      <c r="A528" s="20" t="s">
        <v>1592</v>
      </c>
      <c r="B528" s="21" t="s">
        <v>1593</v>
      </c>
      <c r="C528" s="20" t="n">
        <v>17</v>
      </c>
      <c r="D528" s="22" t="n">
        <f aca="false">IF(C528&lt;=1200,C528*1,IF(C528&gt;1200,1200))</f>
        <v>17</v>
      </c>
      <c r="E528" s="22" t="n">
        <f aca="false">ROUNDDOWN(IF(C528&lt;=1200,C528*0.8*1/3*50%,IF(C528&gt;1200,1200*0.8*1/3*50%)),2)</f>
        <v>2.26</v>
      </c>
      <c r="F528" s="22" t="n">
        <f aca="false">ROUNDDOWN(IF(C528&lt;=1200,C528*1*40%*50%,IF(C528&gt;1200,1200*1*40%*50%)),2)</f>
        <v>3.4</v>
      </c>
      <c r="G528" s="22" t="n">
        <f aca="false">D528-E528-F528</f>
        <v>11.34</v>
      </c>
      <c r="I528" s="1" t="str">
        <f aca="false">VLOOKUP(A528,$K$3:$M$8372,2,0)</f>
        <v>2017年省任务</v>
      </c>
      <c r="J528" s="1" t="str">
        <f aca="false">VLOOKUP(A528,$K$3:$M$8372,3,0)</f>
        <v>赵家坟</v>
      </c>
      <c r="K528" s="1" t="s">
        <v>2958</v>
      </c>
      <c r="L528" s="1" t="s">
        <v>2608</v>
      </c>
      <c r="M528" s="17" t="s">
        <v>2579</v>
      </c>
    </row>
    <row r="529" customFormat="false" ht="12.75" hidden="false" customHeight="false" outlineLevel="0" collapsed="false">
      <c r="A529" s="20" t="s">
        <v>1808</v>
      </c>
      <c r="B529" s="21" t="s">
        <v>1809</v>
      </c>
      <c r="C529" s="20" t="n">
        <v>72</v>
      </c>
      <c r="D529" s="22" t="n">
        <f aca="false">IF(C529&lt;=1200,C529*1,IF(C529&gt;1200,1200))</f>
        <v>72</v>
      </c>
      <c r="E529" s="22" t="n">
        <v>0</v>
      </c>
      <c r="F529" s="22" t="n">
        <v>0</v>
      </c>
      <c r="G529" s="22" t="n">
        <f aca="false">D529-E529-F529</f>
        <v>72</v>
      </c>
      <c r="I529" s="1" t="str">
        <f aca="false">VLOOKUP(A529,$K$3:$M$8372,2,0)</f>
        <v>2016年市任务</v>
      </c>
      <c r="J529" s="1" t="str">
        <f aca="false">VLOOKUP(A529,$K$3:$M$8372,3,0)</f>
        <v>赵家坟</v>
      </c>
      <c r="K529" s="1" t="s">
        <v>2959</v>
      </c>
      <c r="L529" s="1" t="s">
        <v>2608</v>
      </c>
      <c r="M529" s="17" t="s">
        <v>2579</v>
      </c>
    </row>
    <row r="530" customFormat="false" ht="12.75" hidden="false" customHeight="false" outlineLevel="0" collapsed="false">
      <c r="A530" s="20" t="s">
        <v>2253</v>
      </c>
      <c r="B530" s="21" t="s">
        <v>2254</v>
      </c>
      <c r="C530" s="20" t="n">
        <v>35</v>
      </c>
      <c r="D530" s="22" t="n">
        <f aca="false">IF(C530&lt;=1200,C530*1,IF(C530&gt;1200,1200))</f>
        <v>35</v>
      </c>
      <c r="E530" s="22" t="n">
        <f aca="false">ROUNDDOWN(IF(C530&lt;=1200,C530*0.8*1/3*50%,IF(C530&gt;1200,1200*0.8*1/3*50%)),2)</f>
        <v>4.66</v>
      </c>
      <c r="F530" s="22" t="n">
        <f aca="false">ROUNDDOWN(IF(C530&lt;=1200,C530*1*40%*50%,IF(C530&gt;1200,1200*1*40%*50%)),2)</f>
        <v>7</v>
      </c>
      <c r="G530" s="22" t="n">
        <f aca="false">D530-E530-F530</f>
        <v>23.34</v>
      </c>
      <c r="I530" s="1" t="str">
        <f aca="false">VLOOKUP(A530,$K$3:$M$8372,2,0)</f>
        <v>2017年省任务</v>
      </c>
      <c r="J530" s="1" t="str">
        <f aca="false">VLOOKUP(A530,$K$3:$M$8372,3,0)</f>
        <v>赵家坟</v>
      </c>
      <c r="L530" s="1" t="s">
        <v>2608</v>
      </c>
      <c r="M530" s="17" t="s">
        <v>2579</v>
      </c>
    </row>
    <row r="531" customFormat="false" ht="12.75" hidden="false" customHeight="false" outlineLevel="0" collapsed="false">
      <c r="A531" s="20" t="s">
        <v>97</v>
      </c>
      <c r="B531" s="21" t="s">
        <v>98</v>
      </c>
      <c r="C531" s="20" t="n">
        <v>1613</v>
      </c>
      <c r="D531" s="22" t="n">
        <f aca="false">IF(C531&lt;=1200,C531*1,IF(C531&gt;1200,1200))</f>
        <v>1200</v>
      </c>
      <c r="E531" s="22" t="n">
        <f aca="false">ROUNDDOWN(IF(C531&lt;=1200,C531*0.8*1/3*50%,IF(C531&gt;1200,1200*0.8*1/3*50%)),2)</f>
        <v>160</v>
      </c>
      <c r="F531" s="22" t="n">
        <f aca="false">ROUNDDOWN(IF(C531&lt;=1200,C531*1*40%*50%,IF(C531&gt;1200,1200*1*40%*50%)),2)</f>
        <v>240</v>
      </c>
      <c r="G531" s="22" t="n">
        <f aca="false">D531-E531-F531</f>
        <v>800</v>
      </c>
      <c r="I531" s="1" t="str">
        <f aca="false">VLOOKUP(A531,$K$3:$M$8372,2,0)</f>
        <v>2017年省任务</v>
      </c>
      <c r="J531" s="1" t="str">
        <f aca="false">VLOOKUP(A531,$K$3:$M$8372,3,0)</f>
        <v>赵家坟</v>
      </c>
      <c r="K531" s="1" t="s">
        <v>2960</v>
      </c>
      <c r="L531" s="1" t="s">
        <v>2608</v>
      </c>
      <c r="M531" s="17" t="s">
        <v>2579</v>
      </c>
    </row>
    <row r="532" customFormat="false" ht="12.75" hidden="false" customHeight="false" outlineLevel="0" collapsed="false">
      <c r="A532" s="20" t="s">
        <v>1355</v>
      </c>
      <c r="B532" s="21" t="s">
        <v>1356</v>
      </c>
      <c r="C532" s="20" t="n">
        <v>16</v>
      </c>
      <c r="D532" s="22" t="n">
        <f aca="false">IF(C532&lt;=1200,C532*1,IF(C532&gt;1200,1200))</f>
        <v>16</v>
      </c>
      <c r="E532" s="22" t="n">
        <f aca="false">ROUNDDOWN(IF(C532&lt;=1200,C532*0.8*1/3*50%,IF(C532&gt;1200,1200*0.8*1/3*50%)),2)</f>
        <v>2.13</v>
      </c>
      <c r="F532" s="22" t="n">
        <f aca="false">ROUNDDOWN(IF(C532&lt;=1200,C532*1*40%*50%,IF(C532&gt;1200,1200*1*40%*50%)),2)</f>
        <v>3.2</v>
      </c>
      <c r="G532" s="22" t="n">
        <f aca="false">D532-E532-F532</f>
        <v>10.67</v>
      </c>
      <c r="I532" s="1" t="str">
        <f aca="false">VLOOKUP(A532,$K$3:$M$8372,2,0)</f>
        <v>2017年省任务</v>
      </c>
      <c r="J532" s="1" t="str">
        <f aca="false">VLOOKUP(A532,$K$3:$M$8372,3,0)</f>
        <v>赵家坟</v>
      </c>
      <c r="K532" s="1" t="s">
        <v>2961</v>
      </c>
      <c r="L532" s="1" t="s">
        <v>2608</v>
      </c>
      <c r="M532" s="17" t="s">
        <v>2579</v>
      </c>
    </row>
    <row r="533" customFormat="false" ht="12.75" hidden="false" customHeight="false" outlineLevel="0" collapsed="false">
      <c r="A533" s="20" t="s">
        <v>1295</v>
      </c>
      <c r="B533" s="21" t="s">
        <v>1296</v>
      </c>
      <c r="C533" s="20" t="n">
        <v>16</v>
      </c>
      <c r="D533" s="22" t="n">
        <f aca="false">IF(C533&lt;=1200,C533*1,IF(C533&gt;1200,1200))</f>
        <v>16</v>
      </c>
      <c r="E533" s="22" t="n">
        <f aca="false">ROUNDDOWN(IF(C533&lt;=1200,C533*0.8*1/3*50%,IF(C533&gt;1200,1200*0.8*1/3*50%)),2)</f>
        <v>2.13</v>
      </c>
      <c r="F533" s="22" t="n">
        <f aca="false">ROUNDDOWN(IF(C533&lt;=1200,C533*1*40%*50%,IF(C533&gt;1200,1200*1*40%*50%)),2)</f>
        <v>3.2</v>
      </c>
      <c r="G533" s="22" t="n">
        <f aca="false">D533-E533-F533</f>
        <v>10.67</v>
      </c>
      <c r="I533" s="1" t="str">
        <f aca="false">VLOOKUP(A533,$K$3:$M$8372,2,0)</f>
        <v>2017年省任务</v>
      </c>
      <c r="J533" s="1" t="str">
        <f aca="false">VLOOKUP(A533,$K$3:$M$8372,3,0)</f>
        <v>赵家坟</v>
      </c>
      <c r="K533" s="1" t="s">
        <v>2962</v>
      </c>
      <c r="L533" s="1" t="s">
        <v>2608</v>
      </c>
      <c r="M533" s="17" t="s">
        <v>2579</v>
      </c>
    </row>
    <row r="534" customFormat="false" ht="12.75" hidden="false" customHeight="false" outlineLevel="0" collapsed="false">
      <c r="A534" s="20" t="s">
        <v>2383</v>
      </c>
      <c r="B534" s="21" t="s">
        <v>2384</v>
      </c>
      <c r="C534" s="20" t="n">
        <v>257</v>
      </c>
      <c r="D534" s="22" t="n">
        <f aca="false">IF(C534&lt;=1200,C534*1,IF(C534&gt;1200,1200))</f>
        <v>257</v>
      </c>
      <c r="E534" s="22" t="n">
        <f aca="false">ROUNDDOWN(IF(C534&lt;=1200,C534*0.8*1/3*50%,IF(C534&gt;1200,1200*0.8*1/3*50%)),2)</f>
        <v>34.26</v>
      </c>
      <c r="F534" s="22" t="n">
        <f aca="false">ROUNDDOWN(IF(C534&lt;=1200,C534*1*40%*50%,IF(C534&gt;1200,1200*1*40%*50%)),2)</f>
        <v>51.4</v>
      </c>
      <c r="G534" s="22" t="n">
        <f aca="false">D534-E534-F534</f>
        <v>171.34</v>
      </c>
      <c r="I534" s="1" t="str">
        <f aca="false">VLOOKUP(A534,$K$3:$M$8372,2,0)</f>
        <v>2017年省任务</v>
      </c>
      <c r="J534" s="1" t="str">
        <f aca="false">VLOOKUP(A534,$K$3:$M$8372,3,0)</f>
        <v>赵家坟</v>
      </c>
      <c r="K534" s="1" t="s">
        <v>2963</v>
      </c>
      <c r="L534" s="1" t="s">
        <v>2608</v>
      </c>
      <c r="M534" s="17" t="s">
        <v>2579</v>
      </c>
    </row>
    <row r="535" customFormat="false" ht="12.75" hidden="false" customHeight="false" outlineLevel="0" collapsed="false">
      <c r="A535" s="20" t="s">
        <v>2387</v>
      </c>
      <c r="B535" s="21" t="s">
        <v>2384</v>
      </c>
      <c r="C535" s="20" t="n">
        <v>428</v>
      </c>
      <c r="D535" s="22" t="n">
        <f aca="false">IF(C535&lt;=1200,C535*1,IF(C535&gt;1200,1200))</f>
        <v>428</v>
      </c>
      <c r="E535" s="22" t="n">
        <f aca="false">ROUNDDOWN(IF(C535&lt;=1200,C535*0.8*1/3*50%,IF(C535&gt;1200,1200*0.8*1/3*50%)),2)</f>
        <v>57.06</v>
      </c>
      <c r="F535" s="22" t="n">
        <f aca="false">ROUNDDOWN(IF(C535&lt;=1200,C535*1*40%*50%,IF(C535&gt;1200,1200*1*40%*50%)),2)</f>
        <v>85.6</v>
      </c>
      <c r="G535" s="22" t="n">
        <f aca="false">D535-E535-F535</f>
        <v>285.34</v>
      </c>
      <c r="I535" s="1" t="str">
        <f aca="false">VLOOKUP(A535,$K$3:$M$8372,2,0)</f>
        <v>2017年省任务</v>
      </c>
      <c r="J535" s="1" t="str">
        <f aca="false">VLOOKUP(A535,$K$3:$M$8372,3,0)</f>
        <v>赵家坟</v>
      </c>
      <c r="K535" s="1" t="s">
        <v>2964</v>
      </c>
      <c r="L535" s="1" t="s">
        <v>2608</v>
      </c>
      <c r="M535" s="17" t="s">
        <v>2579</v>
      </c>
    </row>
    <row r="536" customFormat="false" ht="12.75" hidden="false" customHeight="false" outlineLevel="0" collapsed="false">
      <c r="A536" s="20" t="s">
        <v>203</v>
      </c>
      <c r="B536" s="21" t="s">
        <v>204</v>
      </c>
      <c r="C536" s="20" t="n">
        <v>815</v>
      </c>
      <c r="D536" s="22" t="n">
        <f aca="false">IF(C536&lt;=1200,C536*1,IF(C536&gt;1200,1200))</f>
        <v>815</v>
      </c>
      <c r="E536" s="22" t="n">
        <f aca="false">ROUNDDOWN(IF(C536&lt;=1200,C536*0.8*1/3*50%,IF(C536&gt;1200,1200*0.8*1/3*50%)),2)</f>
        <v>108.66</v>
      </c>
      <c r="F536" s="22" t="n">
        <f aca="false">ROUNDDOWN(IF(C536&lt;=1200,C536*1*40%*50%,IF(C536&gt;1200,1200*1*40%*50%)),2)</f>
        <v>163</v>
      </c>
      <c r="G536" s="22" t="n">
        <f aca="false">D536-E536-F536</f>
        <v>543.34</v>
      </c>
      <c r="I536" s="1" t="str">
        <f aca="false">VLOOKUP(A536,$K$3:$M$8372,2,0)</f>
        <v>2017年省任务</v>
      </c>
      <c r="J536" s="1" t="str">
        <f aca="false">VLOOKUP(A536,$K$3:$M$8372,3,0)</f>
        <v>赵家坟</v>
      </c>
      <c r="K536" s="1" t="s">
        <v>2965</v>
      </c>
      <c r="L536" s="1" t="s">
        <v>2608</v>
      </c>
      <c r="M536" s="17" t="s">
        <v>2579</v>
      </c>
    </row>
    <row r="537" customFormat="false" ht="12.75" hidden="false" customHeight="false" outlineLevel="0" collapsed="false">
      <c r="A537" s="20" t="s">
        <v>744</v>
      </c>
      <c r="B537" s="21" t="s">
        <v>745</v>
      </c>
      <c r="C537" s="20" t="n">
        <v>780</v>
      </c>
      <c r="D537" s="22" t="n">
        <f aca="false">IF(C537&lt;=1200,C537*1,IF(C537&gt;1200,1200))</f>
        <v>780</v>
      </c>
      <c r="E537" s="22" t="n">
        <f aca="false">ROUNDDOWN(IF(C537&lt;=1200,C537*0.8*1/3*50%,IF(C537&gt;1200,1200*0.8*1/3*50%)),2)</f>
        <v>104</v>
      </c>
      <c r="F537" s="22" t="n">
        <f aca="false">ROUNDDOWN(IF(C537&lt;=1200,C537*1*40%*50%,IF(C537&gt;1200,1200*1*40%*50%)),2)</f>
        <v>156</v>
      </c>
      <c r="G537" s="22" t="n">
        <f aca="false">D537-E537-F537</f>
        <v>520</v>
      </c>
      <c r="I537" s="1" t="str">
        <f aca="false">VLOOKUP(A537,$K$3:$M$8372,2,0)</f>
        <v>2017年省任务</v>
      </c>
      <c r="J537" s="1" t="str">
        <f aca="false">VLOOKUP(A537,$K$3:$M$8372,3,0)</f>
        <v>赵家坟</v>
      </c>
      <c r="K537" s="1" t="s">
        <v>2966</v>
      </c>
      <c r="L537" s="1" t="s">
        <v>2608</v>
      </c>
      <c r="M537" s="17" t="s">
        <v>2579</v>
      </c>
    </row>
    <row r="538" customFormat="false" ht="12.75" hidden="false" customHeight="false" outlineLevel="0" collapsed="false">
      <c r="A538" s="20" t="s">
        <v>2336</v>
      </c>
      <c r="B538" s="21" t="s">
        <v>2337</v>
      </c>
      <c r="C538" s="20" t="n">
        <v>16</v>
      </c>
      <c r="D538" s="22" t="n">
        <f aca="false">IF(C538&lt;=1200,C538*1,IF(C538&gt;1200,1200))</f>
        <v>16</v>
      </c>
      <c r="E538" s="22" t="n">
        <f aca="false">ROUNDDOWN(IF(C538&lt;=1200,C538*0.8*1/3*50%,IF(C538&gt;1200,1200*0.8*1/3*50%)),2)</f>
        <v>2.13</v>
      </c>
      <c r="F538" s="22" t="n">
        <f aca="false">ROUNDDOWN(IF(C538&lt;=1200,C538*1*40%*50%,IF(C538&gt;1200,1200*1*40%*50%)),2)</f>
        <v>3.2</v>
      </c>
      <c r="G538" s="22" t="n">
        <f aca="false">D538-E538-F538</f>
        <v>10.67</v>
      </c>
      <c r="I538" s="1" t="str">
        <f aca="false">VLOOKUP(A538,$K$3:$M$8372,2,0)</f>
        <v>2017年省任务</v>
      </c>
      <c r="J538" s="1" t="str">
        <f aca="false">VLOOKUP(A538,$K$3:$M$8372,3,0)</f>
        <v>赵家坟</v>
      </c>
      <c r="K538" s="1" t="s">
        <v>2967</v>
      </c>
      <c r="L538" s="1" t="s">
        <v>2608</v>
      </c>
      <c r="M538" s="17" t="s">
        <v>2579</v>
      </c>
    </row>
    <row r="539" customFormat="false" ht="12.75" hidden="false" customHeight="false" outlineLevel="0" collapsed="false">
      <c r="A539" s="20" t="s">
        <v>2320</v>
      </c>
      <c r="B539" s="21" t="s">
        <v>2321</v>
      </c>
      <c r="C539" s="20" t="n">
        <v>48</v>
      </c>
      <c r="D539" s="22" t="n">
        <f aca="false">IF(C539&lt;=1200,C539*1,IF(C539&gt;1200,1200))</f>
        <v>48</v>
      </c>
      <c r="E539" s="22" t="n">
        <v>0</v>
      </c>
      <c r="F539" s="22" t="n">
        <v>0</v>
      </c>
      <c r="G539" s="22" t="n">
        <f aca="false">D539-E539-F539</f>
        <v>48</v>
      </c>
      <c r="I539" s="1" t="str">
        <f aca="false">VLOOKUP(A539,$K$3:$M$8372,2,0)</f>
        <v>2016年市任务</v>
      </c>
      <c r="J539" s="1" t="str">
        <f aca="false">VLOOKUP(A539,$K$3:$M$8372,3,0)</f>
        <v>赵家坟</v>
      </c>
      <c r="K539" s="1" t="s">
        <v>2968</v>
      </c>
      <c r="L539" s="1" t="s">
        <v>2608</v>
      </c>
      <c r="M539" s="17" t="s">
        <v>2579</v>
      </c>
    </row>
    <row r="540" customFormat="false" ht="12.75" hidden="false" customHeight="false" outlineLevel="0" collapsed="false">
      <c r="A540" s="20" t="s">
        <v>2323</v>
      </c>
      <c r="B540" s="21" t="s">
        <v>2324</v>
      </c>
      <c r="C540" s="20" t="n">
        <v>95</v>
      </c>
      <c r="D540" s="22" t="n">
        <f aca="false">IF(C540&lt;=1200,C540*1,IF(C540&gt;1200,1200))</f>
        <v>95</v>
      </c>
      <c r="E540" s="22" t="n">
        <v>0</v>
      </c>
      <c r="F540" s="22" t="n">
        <v>0</v>
      </c>
      <c r="G540" s="22" t="n">
        <f aca="false">D540-E540-F540</f>
        <v>95</v>
      </c>
      <c r="I540" s="1" t="str">
        <f aca="false">VLOOKUP(A540,$K$3:$M$8372,2,0)</f>
        <v>2016年市任务</v>
      </c>
      <c r="J540" s="1" t="str">
        <f aca="false">VLOOKUP(A540,$K$3:$M$8372,3,0)</f>
        <v>赵家坟</v>
      </c>
      <c r="K540" s="1" t="s">
        <v>2969</v>
      </c>
      <c r="L540" s="1" t="s">
        <v>2608</v>
      </c>
      <c r="M540" s="17" t="s">
        <v>2579</v>
      </c>
    </row>
    <row r="541" customFormat="false" ht="12.75" hidden="false" customHeight="false" outlineLevel="0" collapsed="false">
      <c r="A541" s="20" t="s">
        <v>1548</v>
      </c>
      <c r="B541" s="21" t="s">
        <v>1549</v>
      </c>
      <c r="C541" s="20" t="n">
        <v>16</v>
      </c>
      <c r="D541" s="22" t="n">
        <f aca="false">IF(C541&lt;=1200,C541*1,IF(C541&gt;1200,1200))</f>
        <v>16</v>
      </c>
      <c r="E541" s="22" t="n">
        <f aca="false">ROUNDDOWN(IF(C541&lt;=1200,C541*0.8*1/3*50%,IF(C541&gt;1200,1200*0.8*1/3*50%)),2)</f>
        <v>2.13</v>
      </c>
      <c r="F541" s="22" t="n">
        <f aca="false">ROUNDDOWN(IF(C541&lt;=1200,C541*1*40%*50%,IF(C541&gt;1200,1200*1*40%*50%)),2)</f>
        <v>3.2</v>
      </c>
      <c r="G541" s="22" t="n">
        <f aca="false">D541-E541-F541</f>
        <v>10.67</v>
      </c>
      <c r="I541" s="1" t="str">
        <f aca="false">VLOOKUP(A541,$K$3:$M$8372,2,0)</f>
        <v>2017年省任务</v>
      </c>
      <c r="J541" s="1" t="str">
        <f aca="false">VLOOKUP(A541,$K$3:$M$8372,3,0)</f>
        <v>赵家坟</v>
      </c>
      <c r="K541" s="1" t="s">
        <v>2970</v>
      </c>
      <c r="L541" s="1" t="s">
        <v>2608</v>
      </c>
      <c r="M541" s="17" t="s">
        <v>2579</v>
      </c>
    </row>
    <row r="542" customFormat="false" ht="12.75" hidden="false" customHeight="false" outlineLevel="0" collapsed="false">
      <c r="A542" s="20" t="s">
        <v>1396</v>
      </c>
      <c r="B542" s="21" t="s">
        <v>1275</v>
      </c>
      <c r="C542" s="20" t="n">
        <v>448</v>
      </c>
      <c r="D542" s="22" t="n">
        <f aca="false">IF(C542&lt;=1200,C542*1,IF(C542&gt;1200,1200))</f>
        <v>448</v>
      </c>
      <c r="E542" s="22" t="n">
        <f aca="false">ROUNDDOWN(IF(C542&lt;=1200,C542*0.8*1/3*50%,IF(C542&gt;1200,1200*0.8*1/3*50%)),2)</f>
        <v>59.73</v>
      </c>
      <c r="F542" s="22" t="n">
        <f aca="false">ROUNDDOWN(IF(C542&lt;=1200,C542*1*40%*50%,IF(C542&gt;1200,1200*1*40%*50%)),2)</f>
        <v>89.6</v>
      </c>
      <c r="G542" s="22" t="n">
        <f aca="false">D542-E542-F542</f>
        <v>298.67</v>
      </c>
      <c r="I542" s="1" t="str">
        <f aca="false">VLOOKUP(A542,$K$3:$M$8372,2,0)</f>
        <v>2017年省任务</v>
      </c>
      <c r="J542" s="1" t="str">
        <f aca="false">VLOOKUP(A542,$K$3:$M$8372,3,0)</f>
        <v>赵家坟</v>
      </c>
      <c r="K542" s="1" t="s">
        <v>2971</v>
      </c>
      <c r="L542" s="1" t="s">
        <v>2608</v>
      </c>
      <c r="M542" s="17" t="s">
        <v>2579</v>
      </c>
    </row>
    <row r="543" customFormat="false" ht="12.75" hidden="false" customHeight="false" outlineLevel="0" collapsed="false">
      <c r="A543" s="20" t="s">
        <v>1274</v>
      </c>
      <c r="B543" s="21" t="s">
        <v>1275</v>
      </c>
      <c r="C543" s="20" t="n">
        <v>63</v>
      </c>
      <c r="D543" s="22" t="n">
        <f aca="false">IF(C543&lt;=1200,C543*1,IF(C543&gt;1200,1200))</f>
        <v>63</v>
      </c>
      <c r="E543" s="22" t="n">
        <f aca="false">ROUNDDOWN(IF(C543&lt;=1200,C543*0.8*1/3*50%,IF(C543&gt;1200,1200*0.8*1/3*50%)),2)</f>
        <v>8.4</v>
      </c>
      <c r="F543" s="22" t="n">
        <f aca="false">ROUNDDOWN(IF(C543&lt;=1200,C543*1*40%*50%,IF(C543&gt;1200,1200*1*40%*50%)),2)</f>
        <v>12.6</v>
      </c>
      <c r="G543" s="22" t="n">
        <f aca="false">D543-E543-F543</f>
        <v>42</v>
      </c>
      <c r="I543" s="1" t="str">
        <f aca="false">VLOOKUP(A543,$K$3:$M$8372,2,0)</f>
        <v>2017年省任务</v>
      </c>
      <c r="J543" s="1" t="str">
        <f aca="false">VLOOKUP(A543,$K$3:$M$8372,3,0)</f>
        <v>赵家坟</v>
      </c>
      <c r="K543" s="1" t="s">
        <v>2972</v>
      </c>
      <c r="L543" s="1" t="s">
        <v>2608</v>
      </c>
      <c r="M543" s="17" t="s">
        <v>2579</v>
      </c>
    </row>
    <row r="544" customFormat="false" ht="12.75" hidden="false" customHeight="false" outlineLevel="0" collapsed="false">
      <c r="A544" s="20" t="s">
        <v>2072</v>
      </c>
      <c r="B544" s="21" t="s">
        <v>560</v>
      </c>
      <c r="C544" s="20" t="n">
        <v>16</v>
      </c>
      <c r="D544" s="22" t="n">
        <f aca="false">IF(C544&lt;=1200,C544*1,IF(C544&gt;1200,1200))</f>
        <v>16</v>
      </c>
      <c r="E544" s="22" t="n">
        <f aca="false">ROUNDDOWN(IF(C544&lt;=1200,C544*0.8*1/3*50%,IF(C544&gt;1200,1200*0.8*1/3*50%)),2)</f>
        <v>2.13</v>
      </c>
      <c r="F544" s="22" t="n">
        <f aca="false">ROUNDDOWN(IF(C544&lt;=1200,C544*1*40%*50%,IF(C544&gt;1200,1200*1*40%*50%)),2)</f>
        <v>3.2</v>
      </c>
      <c r="G544" s="22" t="n">
        <f aca="false">D544-E544-F544</f>
        <v>10.67</v>
      </c>
      <c r="I544" s="1" t="str">
        <f aca="false">VLOOKUP(A544,$K$3:$M$8372,2,0)</f>
        <v>2017年省任务</v>
      </c>
      <c r="J544" s="1" t="str">
        <f aca="false">VLOOKUP(A544,$K$3:$M$8372,3,0)</f>
        <v>赵家坟</v>
      </c>
      <c r="K544" s="1" t="s">
        <v>2973</v>
      </c>
      <c r="L544" s="1" t="s">
        <v>2608</v>
      </c>
      <c r="M544" s="17" t="s">
        <v>2579</v>
      </c>
    </row>
    <row r="545" customFormat="false" ht="12.75" hidden="false" customHeight="false" outlineLevel="0" collapsed="false">
      <c r="A545" s="20" t="s">
        <v>559</v>
      </c>
      <c r="B545" s="21" t="s">
        <v>560</v>
      </c>
      <c r="C545" s="20" t="n">
        <v>1047</v>
      </c>
      <c r="D545" s="22" t="n">
        <f aca="false">IF(C545&lt;=1200,C545*1,IF(C545&gt;1200,1200))</f>
        <v>1047</v>
      </c>
      <c r="E545" s="22" t="n">
        <f aca="false">ROUNDDOWN(IF(C545&lt;=1200,C545*0.8*1/3*50%,IF(C545&gt;1200,1200*0.8*1/3*50%)),2)</f>
        <v>139.6</v>
      </c>
      <c r="F545" s="22" t="n">
        <f aca="false">ROUNDDOWN(IF(C545&lt;=1200,C545*1*40%*50%,IF(C545&gt;1200,1200*1*40%*50%)),2)</f>
        <v>209.4</v>
      </c>
      <c r="G545" s="22" t="n">
        <f aca="false">D545-E545-F545</f>
        <v>698</v>
      </c>
      <c r="I545" s="1" t="str">
        <f aca="false">VLOOKUP(A545,$K$3:$M$8372,2,0)</f>
        <v>2017年省任务</v>
      </c>
      <c r="J545" s="1" t="str">
        <f aca="false">VLOOKUP(A545,$K$3:$M$8372,3,0)</f>
        <v>赵家坟</v>
      </c>
      <c r="K545" s="1" t="s">
        <v>2974</v>
      </c>
      <c r="L545" s="1" t="s">
        <v>2608</v>
      </c>
      <c r="M545" s="17" t="s">
        <v>2579</v>
      </c>
    </row>
    <row r="546" customFormat="false" ht="12.75" hidden="false" customHeight="false" outlineLevel="0" collapsed="false">
      <c r="A546" s="20" t="s">
        <v>1318</v>
      </c>
      <c r="B546" s="21" t="s">
        <v>1319</v>
      </c>
      <c r="C546" s="20" t="n">
        <v>428</v>
      </c>
      <c r="D546" s="22" t="n">
        <f aca="false">IF(C546&lt;=1200,C546*1,IF(C546&gt;1200,1200))</f>
        <v>428</v>
      </c>
      <c r="E546" s="22" t="n">
        <f aca="false">ROUNDDOWN(IF(C546&lt;=1200,C546*0.8*1/3*50%,IF(C546&gt;1200,1200*0.8*1/3*50%)),2)</f>
        <v>57.06</v>
      </c>
      <c r="F546" s="22" t="n">
        <f aca="false">ROUNDDOWN(IF(C546&lt;=1200,C546*1*40%*50%,IF(C546&gt;1200,1200*1*40%*50%)),2)</f>
        <v>85.6</v>
      </c>
      <c r="G546" s="22" t="n">
        <f aca="false">D546-E546-F546</f>
        <v>285.34</v>
      </c>
      <c r="I546" s="1" t="str">
        <f aca="false">VLOOKUP(A546,$K$3:$M$8372,2,0)</f>
        <v>2017年省任务</v>
      </c>
      <c r="J546" s="1" t="str">
        <f aca="false">VLOOKUP(A546,$K$3:$M$8372,3,0)</f>
        <v>赵家坟</v>
      </c>
      <c r="K546" s="1" t="s">
        <v>2975</v>
      </c>
      <c r="L546" s="1" t="s">
        <v>2608</v>
      </c>
      <c r="M546" s="17" t="s">
        <v>2579</v>
      </c>
    </row>
    <row r="547" customFormat="false" ht="12.75" hidden="false" customHeight="false" outlineLevel="0" collapsed="false">
      <c r="A547" s="20" t="s">
        <v>1342</v>
      </c>
      <c r="B547" s="21" t="s">
        <v>1343</v>
      </c>
      <c r="C547" s="20" t="n">
        <v>428</v>
      </c>
      <c r="D547" s="22" t="n">
        <f aca="false">IF(C547&lt;=1200,C547*1,IF(C547&gt;1200,1200))</f>
        <v>428</v>
      </c>
      <c r="E547" s="22" t="n">
        <v>0</v>
      </c>
      <c r="F547" s="22" t="n">
        <v>0</v>
      </c>
      <c r="G547" s="22" t="n">
        <f aca="false">D547-E547-F547</f>
        <v>428</v>
      </c>
      <c r="I547" s="1" t="str">
        <f aca="false">VLOOKUP(A547,$K$3:$M$8372,2,0)</f>
        <v>2016年市任务</v>
      </c>
      <c r="J547" s="1" t="str">
        <f aca="false">VLOOKUP(A547,$K$3:$M$8372,3,0)</f>
        <v>赵家坟</v>
      </c>
      <c r="K547" s="1" t="s">
        <v>2976</v>
      </c>
      <c r="L547" s="1" t="s">
        <v>2608</v>
      </c>
      <c r="M547" s="17" t="s">
        <v>2579</v>
      </c>
    </row>
    <row r="548" customFormat="false" ht="12.75" hidden="false" customHeight="false" outlineLevel="0" collapsed="false">
      <c r="A548" s="20" t="s">
        <v>1564</v>
      </c>
      <c r="B548" s="21" t="s">
        <v>1493</v>
      </c>
      <c r="C548" s="20" t="n">
        <v>16</v>
      </c>
      <c r="D548" s="22" t="n">
        <f aca="false">IF(C548&lt;=1200,C548*1,IF(C548&gt;1200,1200))</f>
        <v>16</v>
      </c>
      <c r="E548" s="22" t="n">
        <f aca="false">ROUNDDOWN(IF(C548&lt;=1200,C548*0.8*1/3*50%,IF(C548&gt;1200,1200*0.8*1/3*50%)),2)</f>
        <v>2.13</v>
      </c>
      <c r="F548" s="22" t="n">
        <f aca="false">ROUNDDOWN(IF(C548&lt;=1200,C548*1*40%*50%,IF(C548&gt;1200,1200*1*40%*50%)),2)</f>
        <v>3.2</v>
      </c>
      <c r="G548" s="22" t="n">
        <f aca="false">D548-E548-F548</f>
        <v>10.67</v>
      </c>
      <c r="I548" s="1" t="str">
        <f aca="false">VLOOKUP(A548,$K$3:$M$8372,2,0)</f>
        <v>2017年省任务</v>
      </c>
      <c r="J548" s="1" t="str">
        <f aca="false">VLOOKUP(A548,$K$3:$M$8372,3,0)</f>
        <v>赵家坟</v>
      </c>
      <c r="K548" s="1" t="s">
        <v>2977</v>
      </c>
      <c r="L548" s="1" t="s">
        <v>2608</v>
      </c>
      <c r="M548" s="17" t="s">
        <v>2579</v>
      </c>
    </row>
    <row r="549" customFormat="false" ht="12.75" hidden="false" customHeight="false" outlineLevel="0" collapsed="false">
      <c r="A549" s="20" t="s">
        <v>902</v>
      </c>
      <c r="B549" s="21" t="s">
        <v>903</v>
      </c>
      <c r="C549" s="20" t="n">
        <v>17</v>
      </c>
      <c r="D549" s="22" t="n">
        <f aca="false">IF(C549&lt;=1200,C549*1,IF(C549&gt;1200,1200))</f>
        <v>17</v>
      </c>
      <c r="E549" s="22" t="n">
        <f aca="false">ROUNDDOWN(IF(C549&lt;=1200,C549*0.8*1/3*50%,IF(C549&gt;1200,1200*0.8*1/3*50%)),2)</f>
        <v>2.26</v>
      </c>
      <c r="F549" s="22" t="n">
        <f aca="false">ROUNDDOWN(IF(C549&lt;=1200,C549*1*40%*50%,IF(C549&gt;1200,1200*1*40%*50%)),2)</f>
        <v>3.4</v>
      </c>
      <c r="G549" s="22" t="n">
        <f aca="false">D549-E549-F549</f>
        <v>11.34</v>
      </c>
      <c r="I549" s="1" t="str">
        <f aca="false">VLOOKUP(A549,$K$3:$M$8372,2,0)</f>
        <v>2017年省任务</v>
      </c>
      <c r="J549" s="1" t="str">
        <f aca="false">VLOOKUP(A549,$K$3:$M$8372,3,0)</f>
        <v>赵家坟</v>
      </c>
      <c r="K549" s="1" t="s">
        <v>2978</v>
      </c>
      <c r="L549" s="1" t="s">
        <v>2608</v>
      </c>
      <c r="M549" s="17" t="s">
        <v>2579</v>
      </c>
    </row>
    <row r="550" customFormat="false" ht="12.75" hidden="false" customHeight="false" outlineLevel="0" collapsed="false">
      <c r="A550" s="20" t="s">
        <v>1088</v>
      </c>
      <c r="B550" s="21" t="s">
        <v>903</v>
      </c>
      <c r="C550" s="20" t="n">
        <v>48</v>
      </c>
      <c r="D550" s="22" t="n">
        <f aca="false">IF(C550&lt;=1200,C550*1,IF(C550&gt;1200,1200))</f>
        <v>48</v>
      </c>
      <c r="E550" s="22" t="n">
        <f aca="false">ROUNDDOWN(IF(C550&lt;=1200,C550*0.8*1/3*50%,IF(C550&gt;1200,1200*0.8*1/3*50%)),2)</f>
        <v>6.4</v>
      </c>
      <c r="F550" s="22" t="n">
        <f aca="false">ROUNDDOWN(IF(C550&lt;=1200,C550*1*40%*50%,IF(C550&gt;1200,1200*1*40%*50%)),2)</f>
        <v>9.6</v>
      </c>
      <c r="G550" s="22" t="n">
        <f aca="false">D550-E550-F550</f>
        <v>32</v>
      </c>
      <c r="I550" s="1" t="str">
        <f aca="false">VLOOKUP(A550,$K$3:$M$8372,2,0)</f>
        <v>2017年省任务</v>
      </c>
      <c r="J550" s="1" t="str">
        <f aca="false">VLOOKUP(A550,$K$3:$M$8372,3,0)</f>
        <v>赵家坟</v>
      </c>
      <c r="K550" s="1" t="s">
        <v>2979</v>
      </c>
      <c r="L550" s="1" t="s">
        <v>2608</v>
      </c>
      <c r="M550" s="17" t="s">
        <v>2579</v>
      </c>
    </row>
    <row r="551" customFormat="false" ht="12.75" hidden="false" customHeight="false" outlineLevel="0" collapsed="false">
      <c r="A551" s="20" t="s">
        <v>2309</v>
      </c>
      <c r="B551" s="21" t="s">
        <v>2310</v>
      </c>
      <c r="C551" s="20" t="n">
        <v>151</v>
      </c>
      <c r="D551" s="22" t="n">
        <f aca="false">IF(C551&lt;=1200,C551*1,IF(C551&gt;1200,1200))</f>
        <v>151</v>
      </c>
      <c r="E551" s="22" t="n">
        <v>0</v>
      </c>
      <c r="F551" s="22" t="n">
        <v>0</v>
      </c>
      <c r="G551" s="22" t="n">
        <f aca="false">D551-E551-F551</f>
        <v>151</v>
      </c>
      <c r="I551" s="1" t="str">
        <f aca="false">VLOOKUP(A551,$K$3:$M$8372,2,0)</f>
        <v>2016年市任务</v>
      </c>
      <c r="J551" s="1" t="str">
        <f aca="false">VLOOKUP(A551,$K$3:$M$8372,3,0)</f>
        <v>赵家坟</v>
      </c>
      <c r="K551" s="1" t="s">
        <v>2980</v>
      </c>
      <c r="L551" s="1" t="s">
        <v>2608</v>
      </c>
      <c r="M551" s="17" t="s">
        <v>2579</v>
      </c>
    </row>
    <row r="552" customFormat="false" ht="12.75" hidden="false" customHeight="false" outlineLevel="0" collapsed="false">
      <c r="A552" s="20" t="s">
        <v>417</v>
      </c>
      <c r="B552" s="21" t="s">
        <v>418</v>
      </c>
      <c r="C552" s="20" t="n">
        <v>622</v>
      </c>
      <c r="D552" s="22" t="n">
        <f aca="false">IF(C552&lt;=1200,C552*1,IF(C552&gt;1200,1200))</f>
        <v>622</v>
      </c>
      <c r="E552" s="22" t="n">
        <f aca="false">ROUNDDOWN(IF(C552&lt;=1200,C552*0.8*1/3*50%,IF(C552&gt;1200,1200*0.8*1/3*50%)),2)</f>
        <v>82.93</v>
      </c>
      <c r="F552" s="22" t="n">
        <f aca="false">ROUNDDOWN(IF(C552&lt;=1200,C552*1*40%*50%,IF(C552&gt;1200,1200*1*40%*50%)),2)</f>
        <v>124.4</v>
      </c>
      <c r="G552" s="22" t="n">
        <f aca="false">D552-E552-F552</f>
        <v>414.67</v>
      </c>
      <c r="I552" s="1" t="str">
        <f aca="false">VLOOKUP(A552,$K$3:$M$8372,2,0)</f>
        <v>2017年省任务</v>
      </c>
      <c r="J552" s="1" t="str">
        <f aca="false">VLOOKUP(A552,$K$3:$M$8372,3,0)</f>
        <v>赵家坟</v>
      </c>
      <c r="L552" s="1" t="s">
        <v>2608</v>
      </c>
      <c r="M552" s="17" t="s">
        <v>2579</v>
      </c>
    </row>
    <row r="553" customFormat="false" ht="12.75" hidden="false" customHeight="false" outlineLevel="0" collapsed="false">
      <c r="A553" s="20" t="s">
        <v>1526</v>
      </c>
      <c r="B553" s="21" t="s">
        <v>289</v>
      </c>
      <c r="C553" s="20" t="n">
        <v>16</v>
      </c>
      <c r="D553" s="22" t="n">
        <f aca="false">IF(C553&lt;=1200,C553*1,IF(C553&gt;1200,1200))</f>
        <v>16</v>
      </c>
      <c r="E553" s="22" t="n">
        <f aca="false">ROUNDDOWN(IF(C553&lt;=1200,C553*0.8*1/3*50%,IF(C553&gt;1200,1200*0.8*1/3*50%)),2)</f>
        <v>2.13</v>
      </c>
      <c r="F553" s="22" t="n">
        <f aca="false">ROUNDDOWN(IF(C553&lt;=1200,C553*1*40%*50%,IF(C553&gt;1200,1200*1*40%*50%)),2)</f>
        <v>3.2</v>
      </c>
      <c r="G553" s="22" t="n">
        <f aca="false">D553-E553-F553</f>
        <v>10.67</v>
      </c>
      <c r="I553" s="1" t="str">
        <f aca="false">VLOOKUP(A553,$K$3:$M$8372,2,0)</f>
        <v>2017年省任务</v>
      </c>
      <c r="J553" s="1" t="str">
        <f aca="false">VLOOKUP(A553,$K$3:$M$8372,3,0)</f>
        <v>赵家坟</v>
      </c>
      <c r="K553" s="1" t="s">
        <v>2981</v>
      </c>
      <c r="L553" s="1" t="s">
        <v>2608</v>
      </c>
      <c r="M553" s="17" t="s">
        <v>2579</v>
      </c>
    </row>
    <row r="554" customFormat="false" ht="12.75" hidden="false" customHeight="false" outlineLevel="0" collapsed="false">
      <c r="A554" s="20" t="s">
        <v>396</v>
      </c>
      <c r="B554" s="21" t="s">
        <v>397</v>
      </c>
      <c r="C554" s="20" t="n">
        <v>2178</v>
      </c>
      <c r="D554" s="22" t="n">
        <f aca="false">IF(C554&lt;=1200,C554*1,IF(C554&gt;1200,1200))</f>
        <v>1200</v>
      </c>
      <c r="E554" s="22" t="n">
        <f aca="false">ROUNDDOWN(IF(C554&lt;=1200,C554*0.8*1/3*50%,IF(C554&gt;1200,1200*0.8*1/3*50%)),2)</f>
        <v>160</v>
      </c>
      <c r="F554" s="22" t="n">
        <f aca="false">ROUNDDOWN(IF(C554&lt;=1200,C554*1*40%*50%,IF(C554&gt;1200,1200*1*40%*50%)),2)</f>
        <v>240</v>
      </c>
      <c r="G554" s="22" t="n">
        <f aca="false">D554-E554-F554</f>
        <v>800</v>
      </c>
      <c r="I554" s="1" t="str">
        <f aca="false">VLOOKUP(A554,$K$3:$M$8372,2,0)</f>
        <v>2017年省任务</v>
      </c>
      <c r="J554" s="1" t="str">
        <f aca="false">VLOOKUP(A554,$K$3:$M$8372,3,0)</f>
        <v>赵家坟</v>
      </c>
      <c r="K554" s="1" t="s">
        <v>2982</v>
      </c>
      <c r="L554" s="1" t="s">
        <v>2608</v>
      </c>
      <c r="M554" s="17" t="s">
        <v>2579</v>
      </c>
    </row>
    <row r="555" customFormat="false" ht="12.75" hidden="false" customHeight="false" outlineLevel="0" collapsed="false">
      <c r="A555" s="20" t="s">
        <v>955</v>
      </c>
      <c r="B555" s="21" t="s">
        <v>956</v>
      </c>
      <c r="C555" s="20" t="n">
        <v>16</v>
      </c>
      <c r="D555" s="22" t="n">
        <f aca="false">IF(C555&lt;=1200,C555*1,IF(C555&gt;1200,1200))</f>
        <v>16</v>
      </c>
      <c r="E555" s="22" t="n">
        <v>0</v>
      </c>
      <c r="F555" s="22" t="n">
        <v>0</v>
      </c>
      <c r="G555" s="22" t="n">
        <f aca="false">D555-E555-F555</f>
        <v>16</v>
      </c>
      <c r="I555" s="1" t="str">
        <f aca="false">VLOOKUP(A555,$K$3:$M$8372,2,0)</f>
        <v>2016年市任务</v>
      </c>
      <c r="J555" s="1" t="str">
        <f aca="false">VLOOKUP(A555,$K$3:$M$8372,3,0)</f>
        <v>赵家坟</v>
      </c>
      <c r="K555" s="1" t="s">
        <v>2983</v>
      </c>
      <c r="L555" s="1" t="s">
        <v>2608</v>
      </c>
      <c r="M555" s="17" t="s">
        <v>2579</v>
      </c>
    </row>
    <row r="556" customFormat="false" ht="12.75" hidden="false" customHeight="false" outlineLevel="0" collapsed="false">
      <c r="A556" s="20" t="s">
        <v>866</v>
      </c>
      <c r="B556" s="21" t="s">
        <v>867</v>
      </c>
      <c r="C556" s="20" t="n">
        <v>16</v>
      </c>
      <c r="D556" s="22" t="n">
        <f aca="false">IF(C556&lt;=1200,C556*1,IF(C556&gt;1200,1200))</f>
        <v>16</v>
      </c>
      <c r="E556" s="22" t="n">
        <f aca="false">ROUNDDOWN(IF(C556&lt;=1200,C556*0.8*1/3*50%,IF(C556&gt;1200,1200*0.8*1/3*50%)),2)</f>
        <v>2.13</v>
      </c>
      <c r="F556" s="22" t="n">
        <f aca="false">ROUNDDOWN(IF(C556&lt;=1200,C556*1*40%*50%,IF(C556&gt;1200,1200*1*40%*50%)),2)</f>
        <v>3.2</v>
      </c>
      <c r="G556" s="22" t="n">
        <f aca="false">D556-E556-F556</f>
        <v>10.67</v>
      </c>
      <c r="I556" s="1" t="str">
        <f aca="false">VLOOKUP(A556,$K$3:$M$8372,2,0)</f>
        <v>2017年省任务</v>
      </c>
      <c r="J556" s="1" t="str">
        <f aca="false">VLOOKUP(A556,$K$3:$M$8372,3,0)</f>
        <v>赵家坟</v>
      </c>
      <c r="K556" s="1" t="s">
        <v>2984</v>
      </c>
      <c r="L556" s="1" t="s">
        <v>2608</v>
      </c>
      <c r="M556" s="17" t="s">
        <v>2579</v>
      </c>
    </row>
    <row r="557" customFormat="false" ht="12.75" hidden="false" customHeight="false" outlineLevel="0" collapsed="false">
      <c r="A557" s="20" t="s">
        <v>881</v>
      </c>
      <c r="B557" s="21" t="s">
        <v>498</v>
      </c>
      <c r="C557" s="20" t="n">
        <v>182</v>
      </c>
      <c r="D557" s="22" t="n">
        <f aca="false">IF(C557&lt;=1200,C557*1,IF(C557&gt;1200,1200))</f>
        <v>182</v>
      </c>
      <c r="E557" s="22" t="n">
        <f aca="false">ROUNDDOWN(IF(C557&lt;=1200,C557*0.8*1/3*50%,IF(C557&gt;1200,1200*0.8*1/3*50%)),2)</f>
        <v>24.26</v>
      </c>
      <c r="F557" s="22" t="n">
        <f aca="false">ROUNDDOWN(IF(C557&lt;=1200,C557*1*40%*50%,IF(C557&gt;1200,1200*1*40%*50%)),2)</f>
        <v>36.4</v>
      </c>
      <c r="G557" s="22" t="n">
        <f aca="false">D557-E557-F557</f>
        <v>121.34</v>
      </c>
      <c r="I557" s="1" t="str">
        <f aca="false">VLOOKUP(A557,$K$3:$M$8372,2,0)</f>
        <v>2017年省任务</v>
      </c>
      <c r="J557" s="1" t="str">
        <f aca="false">VLOOKUP(A557,$K$3:$M$8372,3,0)</f>
        <v>赵家坟</v>
      </c>
      <c r="K557" s="1" t="s">
        <v>2985</v>
      </c>
      <c r="L557" s="1" t="s">
        <v>2608</v>
      </c>
      <c r="M557" s="17" t="s">
        <v>2579</v>
      </c>
    </row>
    <row r="558" customFormat="false" ht="12.75" hidden="false" customHeight="false" outlineLevel="0" collapsed="false">
      <c r="A558" s="20" t="s">
        <v>121</v>
      </c>
      <c r="B558" s="21" t="s">
        <v>122</v>
      </c>
      <c r="C558" s="20" t="n">
        <v>1054</v>
      </c>
      <c r="D558" s="22" t="n">
        <f aca="false">IF(C558&lt;=1200,C558*1,IF(C558&gt;1200,1200))</f>
        <v>1054</v>
      </c>
      <c r="E558" s="22" t="n">
        <f aca="false">ROUNDDOWN(IF(C558&lt;=1200,C558*0.8*1/3*50%,IF(C558&gt;1200,1200*0.8*1/3*50%)),2)</f>
        <v>140.53</v>
      </c>
      <c r="F558" s="22" t="n">
        <f aca="false">ROUNDDOWN(IF(C558&lt;=1200,C558*1*40%*50%,IF(C558&gt;1200,1200*1*40%*50%)),2)</f>
        <v>210.8</v>
      </c>
      <c r="G558" s="22" t="n">
        <f aca="false">D558-E558-F558</f>
        <v>702.67</v>
      </c>
      <c r="I558" s="1" t="str">
        <f aca="false">VLOOKUP(A558,$K$3:$M$8372,2,0)</f>
        <v>2017年省任务</v>
      </c>
      <c r="J558" s="1" t="str">
        <f aca="false">VLOOKUP(A558,$K$3:$M$8372,3,0)</f>
        <v>赵家坟</v>
      </c>
      <c r="K558" s="1" t="s">
        <v>2986</v>
      </c>
      <c r="L558" s="1" t="s">
        <v>2608</v>
      </c>
      <c r="M558" s="17" t="s">
        <v>2579</v>
      </c>
    </row>
    <row r="559" customFormat="false" ht="12.75" hidden="false" customHeight="false" outlineLevel="0" collapsed="false">
      <c r="A559" s="20" t="s">
        <v>153</v>
      </c>
      <c r="B559" s="21" t="s">
        <v>154</v>
      </c>
      <c r="C559" s="20" t="n">
        <v>147</v>
      </c>
      <c r="D559" s="22" t="n">
        <f aca="false">IF(C559&lt;=1200,C559*1,IF(C559&gt;1200,1200))</f>
        <v>147</v>
      </c>
      <c r="E559" s="22" t="n">
        <v>0</v>
      </c>
      <c r="F559" s="22" t="n">
        <v>0</v>
      </c>
      <c r="G559" s="22" t="n">
        <f aca="false">D559-E559-F559</f>
        <v>147</v>
      </c>
      <c r="I559" s="1" t="str">
        <f aca="false">VLOOKUP(A559,$K$3:$M$8372,2,0)</f>
        <v>2016年市任务</v>
      </c>
      <c r="J559" s="1" t="str">
        <f aca="false">VLOOKUP(A559,$K$3:$M$8372,3,0)</f>
        <v>赵家坟</v>
      </c>
      <c r="K559" s="1" t="s">
        <v>2987</v>
      </c>
      <c r="L559" s="1" t="s">
        <v>2608</v>
      </c>
      <c r="M559" s="17" t="s">
        <v>2579</v>
      </c>
    </row>
    <row r="560" customFormat="false" ht="12.75" hidden="false" customHeight="false" outlineLevel="0" collapsed="false">
      <c r="A560" s="20" t="s">
        <v>343</v>
      </c>
      <c r="B560" s="21" t="s">
        <v>344</v>
      </c>
      <c r="C560" s="20" t="n">
        <v>476</v>
      </c>
      <c r="D560" s="22" t="n">
        <f aca="false">IF(C560&lt;=1200,C560*1,IF(C560&gt;1200,1200))</f>
        <v>476</v>
      </c>
      <c r="E560" s="22" t="n">
        <v>0</v>
      </c>
      <c r="F560" s="22" t="n">
        <v>0</v>
      </c>
      <c r="G560" s="22" t="n">
        <f aca="false">D560-E560-F560</f>
        <v>476</v>
      </c>
      <c r="I560" s="1" t="str">
        <f aca="false">VLOOKUP(A560,$K$3:$M$8372,2,0)</f>
        <v>2016年市任务</v>
      </c>
      <c r="J560" s="1" t="str">
        <f aca="false">VLOOKUP(A560,$K$3:$M$8372,3,0)</f>
        <v>赵家坟</v>
      </c>
      <c r="K560" s="1" t="s">
        <v>2988</v>
      </c>
      <c r="L560" s="1" t="s">
        <v>2608</v>
      </c>
      <c r="M560" s="17" t="s">
        <v>2579</v>
      </c>
    </row>
    <row r="561" customFormat="false" ht="12.75" hidden="false" customHeight="false" outlineLevel="0" collapsed="false">
      <c r="A561" s="20" t="s">
        <v>823</v>
      </c>
      <c r="B561" s="21" t="s">
        <v>682</v>
      </c>
      <c r="C561" s="20" t="n">
        <v>237</v>
      </c>
      <c r="D561" s="22" t="n">
        <f aca="false">IF(C561&lt;=1200,C561*1,IF(C561&gt;1200,1200))</f>
        <v>237</v>
      </c>
      <c r="E561" s="22" t="n">
        <f aca="false">ROUNDDOWN(IF(C561&lt;=1200,C561*0.8*1/3*50%,IF(C561&gt;1200,1200*0.8*1/3*50%)),2)</f>
        <v>31.6</v>
      </c>
      <c r="F561" s="22" t="n">
        <f aca="false">ROUNDDOWN(IF(C561&lt;=1200,C561*1*40%*50%,IF(C561&gt;1200,1200*1*40%*50%)),2)</f>
        <v>47.4</v>
      </c>
      <c r="G561" s="22" t="n">
        <f aca="false">D561-E561-F561</f>
        <v>158</v>
      </c>
      <c r="I561" s="1" t="str">
        <f aca="false">VLOOKUP(A561,$K$3:$M$8372,2,0)</f>
        <v>2017年省任务</v>
      </c>
      <c r="J561" s="1" t="str">
        <f aca="false">VLOOKUP(A561,$K$3:$M$8372,3,0)</f>
        <v>赵家坟</v>
      </c>
      <c r="K561" s="1" t="s">
        <v>2989</v>
      </c>
      <c r="L561" s="1" t="s">
        <v>2608</v>
      </c>
      <c r="M561" s="17" t="s">
        <v>2579</v>
      </c>
    </row>
    <row r="562" customFormat="false" ht="12.75" hidden="false" customHeight="false" outlineLevel="0" collapsed="false">
      <c r="A562" s="20" t="s">
        <v>367</v>
      </c>
      <c r="B562" s="21" t="s">
        <v>368</v>
      </c>
      <c r="C562" s="20" t="n">
        <v>1128</v>
      </c>
      <c r="D562" s="22" t="n">
        <f aca="false">IF(C562&lt;=1200,C562*1,IF(C562&gt;1200,1200))</f>
        <v>1128</v>
      </c>
      <c r="E562" s="22" t="n">
        <v>0</v>
      </c>
      <c r="F562" s="22" t="n">
        <v>0</v>
      </c>
      <c r="G562" s="22" t="n">
        <f aca="false">D562-E562-F562</f>
        <v>1128</v>
      </c>
      <c r="I562" s="1" t="str">
        <f aca="false">VLOOKUP(A562,$K$3:$M$8372,2,0)</f>
        <v>2016年市任务</v>
      </c>
      <c r="J562" s="1" t="str">
        <f aca="false">VLOOKUP(A562,$K$3:$M$8372,3,0)</f>
        <v>赵家坟</v>
      </c>
      <c r="K562" s="1" t="s">
        <v>2990</v>
      </c>
      <c r="L562" s="1" t="s">
        <v>2608</v>
      </c>
      <c r="M562" s="17" t="s">
        <v>2579</v>
      </c>
    </row>
    <row r="563" customFormat="false" ht="12.75" hidden="false" customHeight="false" outlineLevel="0" collapsed="false">
      <c r="A563" s="20" t="s">
        <v>1846</v>
      </c>
      <c r="B563" s="21" t="s">
        <v>1847</v>
      </c>
      <c r="C563" s="20" t="n">
        <v>194</v>
      </c>
      <c r="D563" s="22" t="n">
        <f aca="false">IF(C563&lt;=1200,C563*1,IF(C563&gt;1200,1200))</f>
        <v>194</v>
      </c>
      <c r="E563" s="22" t="n">
        <v>0</v>
      </c>
      <c r="F563" s="22" t="n">
        <v>0</v>
      </c>
      <c r="G563" s="22" t="n">
        <f aca="false">D563-E563-F563</f>
        <v>194</v>
      </c>
      <c r="I563" s="1" t="str">
        <f aca="false">VLOOKUP(A563,$K$3:$M$8372,2,0)</f>
        <v>2016年市任务</v>
      </c>
      <c r="J563" s="1" t="str">
        <f aca="false">VLOOKUP(A563,$K$3:$M$8372,3,0)</f>
        <v>赵家坟</v>
      </c>
      <c r="K563" s="1" t="s">
        <v>2991</v>
      </c>
      <c r="L563" s="1" t="s">
        <v>2608</v>
      </c>
      <c r="M563" s="17" t="s">
        <v>2579</v>
      </c>
    </row>
    <row r="564" customFormat="false" ht="12.75" hidden="false" customHeight="false" outlineLevel="0" collapsed="false">
      <c r="A564" s="20" t="s">
        <v>169</v>
      </c>
      <c r="B564" s="21" t="s">
        <v>170</v>
      </c>
      <c r="C564" s="20" t="n">
        <v>571</v>
      </c>
      <c r="D564" s="22" t="n">
        <f aca="false">IF(C564&lt;=1200,C564*1,IF(C564&gt;1200,1200))</f>
        <v>571</v>
      </c>
      <c r="E564" s="22" t="n">
        <v>0</v>
      </c>
      <c r="F564" s="22" t="n">
        <v>0</v>
      </c>
      <c r="G564" s="22" t="n">
        <f aca="false">D564-E564-F564</f>
        <v>571</v>
      </c>
      <c r="I564" s="1" t="str">
        <f aca="false">VLOOKUP(A564,$K$3:$M$8372,2,0)</f>
        <v>2016年市任务</v>
      </c>
      <c r="J564" s="1" t="str">
        <f aca="false">VLOOKUP(A564,$K$3:$M$8372,3,0)</f>
        <v>赵家坟</v>
      </c>
      <c r="K564" s="1" t="s">
        <v>2992</v>
      </c>
      <c r="L564" s="1" t="s">
        <v>2608</v>
      </c>
      <c r="M564" s="17" t="s">
        <v>2579</v>
      </c>
    </row>
    <row r="565" customFormat="false" ht="12.75" hidden="false" customHeight="false" outlineLevel="0" collapsed="false">
      <c r="A565" s="20" t="s">
        <v>218</v>
      </c>
      <c r="B565" s="21" t="s">
        <v>219</v>
      </c>
      <c r="C565" s="20" t="n">
        <v>948</v>
      </c>
      <c r="D565" s="22" t="n">
        <f aca="false">IF(C565&lt;=1200,C565*1,IF(C565&gt;1200,1200))</f>
        <v>948</v>
      </c>
      <c r="E565" s="22" t="n">
        <f aca="false">ROUNDDOWN(IF(C565&lt;=1200,C565*0.8*1/3*50%,IF(C565&gt;1200,1200*0.8*1/3*50%)),2)</f>
        <v>126.4</v>
      </c>
      <c r="F565" s="22" t="n">
        <f aca="false">ROUNDDOWN(IF(C565&lt;=1200,C565*1*40%*50%,IF(C565&gt;1200,1200*1*40%*50%)),2)</f>
        <v>189.6</v>
      </c>
      <c r="G565" s="22" t="n">
        <f aca="false">D565-E565-F565</f>
        <v>632</v>
      </c>
      <c r="I565" s="1" t="str">
        <f aca="false">VLOOKUP(A565,$K$3:$M$8372,2,0)</f>
        <v>2017年省任务</v>
      </c>
      <c r="J565" s="1" t="str">
        <f aca="false">VLOOKUP(A565,$K$3:$M$8372,3,0)</f>
        <v>赵家坟</v>
      </c>
      <c r="K565" s="1" t="s">
        <v>2993</v>
      </c>
      <c r="L565" s="1" t="s">
        <v>2608</v>
      </c>
      <c r="M565" s="17" t="s">
        <v>2579</v>
      </c>
    </row>
    <row r="566" customFormat="false" ht="12.75" hidden="false" customHeight="false" outlineLevel="0" collapsed="false">
      <c r="A566" s="20" t="s">
        <v>1368</v>
      </c>
      <c r="B566" s="21" t="s">
        <v>1233</v>
      </c>
      <c r="C566" s="20" t="n">
        <v>162</v>
      </c>
      <c r="D566" s="22" t="n">
        <f aca="false">IF(C566&lt;=1200,C566*1,IF(C566&gt;1200,1200))</f>
        <v>162</v>
      </c>
      <c r="E566" s="22" t="n">
        <f aca="false">ROUNDDOWN(IF(C566&lt;=1200,C566*0.8*1/3*50%,IF(C566&gt;1200,1200*0.8*1/3*50%)),2)</f>
        <v>21.6</v>
      </c>
      <c r="F566" s="22" t="n">
        <f aca="false">ROUNDDOWN(IF(C566&lt;=1200,C566*1*40%*50%,IF(C566&gt;1200,1200*1*40%*50%)),2)</f>
        <v>32.4</v>
      </c>
      <c r="G566" s="22" t="n">
        <f aca="false">D566-E566-F566</f>
        <v>108</v>
      </c>
      <c r="I566" s="1" t="str">
        <f aca="false">VLOOKUP(A566,$K$3:$M$8372,2,0)</f>
        <v>2017年省任务</v>
      </c>
      <c r="J566" s="1" t="str">
        <f aca="false">VLOOKUP(A566,$K$3:$M$8372,3,0)</f>
        <v>赵家坟</v>
      </c>
      <c r="K566" s="1" t="s">
        <v>2994</v>
      </c>
      <c r="L566" s="1" t="s">
        <v>2608</v>
      </c>
      <c r="M566" s="17" t="s">
        <v>2579</v>
      </c>
    </row>
    <row r="567" customFormat="false" ht="12.75" hidden="false" customHeight="false" outlineLevel="0" collapsed="false">
      <c r="A567" s="20" t="s">
        <v>1232</v>
      </c>
      <c r="B567" s="21" t="s">
        <v>1233</v>
      </c>
      <c r="C567" s="20" t="n">
        <v>1252</v>
      </c>
      <c r="D567" s="22" t="n">
        <f aca="false">IF(C567&lt;=1200,C567*1,IF(C567&gt;1200,1200))</f>
        <v>1200</v>
      </c>
      <c r="E567" s="22" t="n">
        <v>0</v>
      </c>
      <c r="F567" s="22" t="n">
        <v>0</v>
      </c>
      <c r="G567" s="22" t="n">
        <f aca="false">D567-E567-F567</f>
        <v>1200</v>
      </c>
      <c r="I567" s="1" t="str">
        <f aca="false">VLOOKUP(A567,$K$3:$M$8372,2,0)</f>
        <v>2016年市任务</v>
      </c>
      <c r="J567" s="1" t="str">
        <f aca="false">VLOOKUP(A567,$K$3:$M$8372,3,0)</f>
        <v>赵家坟</v>
      </c>
      <c r="K567" s="1" t="s">
        <v>2995</v>
      </c>
      <c r="L567" s="1" t="s">
        <v>2608</v>
      </c>
      <c r="M567" s="17" t="s">
        <v>2579</v>
      </c>
    </row>
    <row r="568" customFormat="false" ht="12.75" hidden="false" customHeight="false" outlineLevel="0" collapsed="false">
      <c r="A568" s="20" t="s">
        <v>2377</v>
      </c>
      <c r="B568" s="21" t="s">
        <v>1414</v>
      </c>
      <c r="C568" s="20" t="n">
        <v>192</v>
      </c>
      <c r="D568" s="22" t="n">
        <f aca="false">IF(C568&lt;=1200,C568*1,IF(C568&gt;1200,1200))</f>
        <v>192</v>
      </c>
      <c r="E568" s="22" t="n">
        <f aca="false">ROUNDDOWN(IF(C568&lt;=1200,C568*0.8*1/3*50%,IF(C568&gt;1200,1200*0.8*1/3*50%)),2)</f>
        <v>25.6</v>
      </c>
      <c r="F568" s="22" t="n">
        <f aca="false">ROUNDDOWN(IF(C568&lt;=1200,C568*1*40%*50%,IF(C568&gt;1200,1200*1*40%*50%)),2)</f>
        <v>38.4</v>
      </c>
      <c r="G568" s="22" t="n">
        <f aca="false">D568-E568-F568</f>
        <v>128</v>
      </c>
      <c r="I568" s="1" t="str">
        <f aca="false">VLOOKUP(A568,$K$3:$M$8372,2,0)</f>
        <v>2017年省任务</v>
      </c>
      <c r="J568" s="1" t="str">
        <f aca="false">VLOOKUP(A568,$K$3:$M$8372,3,0)</f>
        <v>赵家坟</v>
      </c>
      <c r="K568" s="1" t="s">
        <v>2996</v>
      </c>
      <c r="L568" s="1" t="s">
        <v>2608</v>
      </c>
      <c r="M568" s="17" t="s">
        <v>2579</v>
      </c>
    </row>
    <row r="569" customFormat="false" ht="12.75" hidden="false" customHeight="false" outlineLevel="0" collapsed="false">
      <c r="A569" s="20" t="s">
        <v>471</v>
      </c>
      <c r="B569" s="21" t="s">
        <v>472</v>
      </c>
      <c r="C569" s="20" t="n">
        <v>885</v>
      </c>
      <c r="D569" s="22" t="n">
        <f aca="false">IF(C569&lt;=1200,C569*1,IF(C569&gt;1200,1200))</f>
        <v>885</v>
      </c>
      <c r="E569" s="22" t="n">
        <v>0</v>
      </c>
      <c r="F569" s="22" t="n">
        <v>0</v>
      </c>
      <c r="G569" s="22" t="n">
        <f aca="false">D569-E569-F569</f>
        <v>885</v>
      </c>
      <c r="I569" s="1" t="str">
        <f aca="false">VLOOKUP(A569,$K$3:$M$8372,2,0)</f>
        <v>2016年市任务</v>
      </c>
      <c r="J569" s="1" t="str">
        <f aca="false">VLOOKUP(A569,$K$3:$M$8372,3,0)</f>
        <v>赵家坟</v>
      </c>
      <c r="K569" s="1" t="s">
        <v>2997</v>
      </c>
      <c r="L569" s="1" t="s">
        <v>2608</v>
      </c>
      <c r="M569" s="17" t="s">
        <v>2579</v>
      </c>
    </row>
    <row r="570" customFormat="false" ht="12.75" hidden="false" customHeight="false" outlineLevel="0" collapsed="false">
      <c r="A570" s="20" t="s">
        <v>283</v>
      </c>
      <c r="B570" s="21" t="s">
        <v>284</v>
      </c>
      <c r="C570" s="20" t="n">
        <v>1778</v>
      </c>
      <c r="D570" s="22" t="n">
        <f aca="false">IF(C570&lt;=1200,C570*1,IF(C570&gt;1200,1200))</f>
        <v>1200</v>
      </c>
      <c r="E570" s="22" t="n">
        <f aca="false">ROUNDDOWN(IF(C570&lt;=1200,C570*0.8*1/3*50%,IF(C570&gt;1200,1200*0.8*1/3*50%)),2)</f>
        <v>160</v>
      </c>
      <c r="F570" s="22" t="n">
        <f aca="false">ROUNDDOWN(IF(C570&lt;=1200,C570*1*40%*50%,IF(C570&gt;1200,1200*1*40%*50%)),2)</f>
        <v>240</v>
      </c>
      <c r="G570" s="22" t="n">
        <f aca="false">D570-E570-F570</f>
        <v>800</v>
      </c>
      <c r="I570" s="1" t="str">
        <f aca="false">VLOOKUP(A570,$K$3:$M$8372,2,0)</f>
        <v>2017年省任务</v>
      </c>
      <c r="J570" s="1" t="str">
        <f aca="false">VLOOKUP(A570,$K$3:$M$8372,3,0)</f>
        <v>赵家坟</v>
      </c>
      <c r="K570" s="1" t="s">
        <v>2998</v>
      </c>
      <c r="L570" s="1" t="s">
        <v>2608</v>
      </c>
      <c r="M570" s="17" t="s">
        <v>2579</v>
      </c>
    </row>
    <row r="571" customFormat="false" ht="12.75" hidden="false" customHeight="false" outlineLevel="0" collapsed="false">
      <c r="A571" s="20" t="s">
        <v>2186</v>
      </c>
      <c r="B571" s="21" t="s">
        <v>2187</v>
      </c>
      <c r="C571" s="20" t="n">
        <v>32</v>
      </c>
      <c r="D571" s="22" t="n">
        <f aca="false">IF(C571&lt;=1200,C571*1,IF(C571&gt;1200,1200))</f>
        <v>32</v>
      </c>
      <c r="E571" s="22" t="n">
        <f aca="false">ROUNDDOWN(IF(C571&lt;=1200,C571*0.8*1/3*50%,IF(C571&gt;1200,1200*0.8*1/3*50%)),2)</f>
        <v>4.26</v>
      </c>
      <c r="F571" s="22" t="n">
        <f aca="false">ROUNDDOWN(IF(C571&lt;=1200,C571*1*40%*50%,IF(C571&gt;1200,1200*1*40%*50%)),2)</f>
        <v>6.4</v>
      </c>
      <c r="G571" s="22" t="n">
        <f aca="false">D571-E571-F571</f>
        <v>21.34</v>
      </c>
      <c r="I571" s="1" t="str">
        <f aca="false">VLOOKUP(A571,$K$3:$M$8372,2,0)</f>
        <v>2017年省任务</v>
      </c>
      <c r="J571" s="1" t="str">
        <f aca="false">VLOOKUP(A571,$K$3:$M$8372,3,0)</f>
        <v>赵家坟</v>
      </c>
      <c r="K571" s="1" t="s">
        <v>2999</v>
      </c>
      <c r="L571" s="1" t="s">
        <v>2608</v>
      </c>
      <c r="M571" s="17" t="s">
        <v>2579</v>
      </c>
    </row>
    <row r="572" customFormat="false" ht="12.75" hidden="false" customHeight="false" outlineLevel="0" collapsed="false">
      <c r="A572" s="20" t="s">
        <v>270</v>
      </c>
      <c r="B572" s="21" t="s">
        <v>271</v>
      </c>
      <c r="C572" s="20" t="n">
        <v>366</v>
      </c>
      <c r="D572" s="22" t="n">
        <f aca="false">IF(C572&lt;=1200,C572*1,IF(C572&gt;1200,1200))</f>
        <v>366</v>
      </c>
      <c r="E572" s="22" t="n">
        <v>0</v>
      </c>
      <c r="F572" s="22" t="n">
        <v>0</v>
      </c>
      <c r="G572" s="22" t="n">
        <f aca="false">D572-E572-F572</f>
        <v>366</v>
      </c>
      <c r="I572" s="1" t="str">
        <f aca="false">VLOOKUP(A572,$K$3:$M$8372,2,0)</f>
        <v>2016年市任务</v>
      </c>
      <c r="J572" s="1" t="str">
        <f aca="false">VLOOKUP(A572,$K$3:$M$8372,3,0)</f>
        <v>赵家坟</v>
      </c>
      <c r="L572" s="1" t="s">
        <v>2608</v>
      </c>
      <c r="M572" s="17" t="s">
        <v>2579</v>
      </c>
    </row>
    <row r="573" customFormat="false" ht="12.75" hidden="false" customHeight="false" outlineLevel="0" collapsed="false">
      <c r="A573" s="20" t="s">
        <v>1408</v>
      </c>
      <c r="B573" s="21" t="s">
        <v>1409</v>
      </c>
      <c r="C573" s="20" t="n">
        <v>16</v>
      </c>
      <c r="D573" s="22" t="n">
        <f aca="false">IF(C573&lt;=1200,C573*1,IF(C573&gt;1200,1200))</f>
        <v>16</v>
      </c>
      <c r="E573" s="22" t="n">
        <v>0</v>
      </c>
      <c r="F573" s="22" t="n">
        <v>0</v>
      </c>
      <c r="G573" s="22" t="n">
        <f aca="false">D573-E573-F573</f>
        <v>16</v>
      </c>
      <c r="I573" s="1" t="str">
        <f aca="false">VLOOKUP(A573,$K$3:$M$8372,2,0)</f>
        <v>2016年市任务</v>
      </c>
      <c r="J573" s="1" t="str">
        <f aca="false">VLOOKUP(A573,$K$3:$M$8372,3,0)</f>
        <v>赵家坟</v>
      </c>
      <c r="K573" s="1" t="s">
        <v>3000</v>
      </c>
      <c r="L573" s="1" t="s">
        <v>2608</v>
      </c>
      <c r="M573" s="17" t="s">
        <v>2579</v>
      </c>
    </row>
    <row r="574" customFormat="false" ht="12.75" hidden="false" customHeight="false" outlineLevel="0" collapsed="false">
      <c r="A574" s="20" t="s">
        <v>1469</v>
      </c>
      <c r="B574" s="21" t="s">
        <v>1470</v>
      </c>
      <c r="C574" s="20" t="n">
        <v>316</v>
      </c>
      <c r="D574" s="22" t="n">
        <f aca="false">IF(C574&lt;=1200,C574*1,IF(C574&gt;1200,1200))</f>
        <v>316</v>
      </c>
      <c r="E574" s="22" t="n">
        <v>0</v>
      </c>
      <c r="F574" s="22" t="n">
        <v>0</v>
      </c>
      <c r="G574" s="22" t="n">
        <f aca="false">D574-E574-F574</f>
        <v>316</v>
      </c>
      <c r="I574" s="1" t="str">
        <f aca="false">VLOOKUP(A574,$K$3:$M$8372,2,0)</f>
        <v>2016年市任务</v>
      </c>
      <c r="J574" s="1" t="str">
        <f aca="false">VLOOKUP(A574,$K$3:$M$8372,3,0)</f>
        <v>赵家坟</v>
      </c>
      <c r="K574" s="1" t="s">
        <v>3001</v>
      </c>
      <c r="L574" s="1" t="s">
        <v>2608</v>
      </c>
      <c r="M574" s="17" t="s">
        <v>2579</v>
      </c>
    </row>
    <row r="575" customFormat="false" ht="12.75" hidden="false" customHeight="false" outlineLevel="0" collapsed="false">
      <c r="A575" s="20" t="s">
        <v>2221</v>
      </c>
      <c r="B575" s="21" t="s">
        <v>2222</v>
      </c>
      <c r="C575" s="20" t="n">
        <v>21</v>
      </c>
      <c r="D575" s="22" t="n">
        <f aca="false">IF(C575&lt;=1200,C575*1,IF(C575&gt;1200,1200))</f>
        <v>21</v>
      </c>
      <c r="E575" s="22" t="n">
        <v>0</v>
      </c>
      <c r="F575" s="22" t="n">
        <v>0</v>
      </c>
      <c r="G575" s="22" t="n">
        <f aca="false">D575-E575-F575</f>
        <v>21</v>
      </c>
      <c r="I575" s="1" t="str">
        <f aca="false">VLOOKUP(A575,$K$3:$M$8372,2,0)</f>
        <v>2016年市任务</v>
      </c>
      <c r="J575" s="1" t="str">
        <f aca="false">VLOOKUP(A575,$K$3:$M$8372,3,0)</f>
        <v>赵家坟</v>
      </c>
      <c r="K575" s="1" t="s">
        <v>3002</v>
      </c>
      <c r="L575" s="1" t="s">
        <v>2608</v>
      </c>
      <c r="M575" s="17" t="s">
        <v>2579</v>
      </c>
    </row>
    <row r="576" customFormat="false" ht="12.75" hidden="false" customHeight="false" outlineLevel="0" collapsed="false">
      <c r="A576" s="20" t="s">
        <v>2077</v>
      </c>
      <c r="B576" s="21" t="s">
        <v>584</v>
      </c>
      <c r="C576" s="20" t="n">
        <v>428</v>
      </c>
      <c r="D576" s="22" t="n">
        <f aca="false">IF(C576&lt;=1200,C576*1,IF(C576&gt;1200,1200))</f>
        <v>428</v>
      </c>
      <c r="E576" s="22" t="n">
        <v>0</v>
      </c>
      <c r="F576" s="22" t="n">
        <v>0</v>
      </c>
      <c r="G576" s="22" t="n">
        <f aca="false">D576-E576-F576</f>
        <v>428</v>
      </c>
      <c r="I576" s="1" t="str">
        <f aca="false">VLOOKUP(A576,$K$3:$M$8372,2,0)</f>
        <v>2016年市任务</v>
      </c>
      <c r="J576" s="1" t="str">
        <f aca="false">VLOOKUP(A576,$K$3:$M$8372,3,0)</f>
        <v>赵家坟</v>
      </c>
      <c r="K576" s="1" t="s">
        <v>3003</v>
      </c>
      <c r="L576" s="1" t="s">
        <v>2608</v>
      </c>
      <c r="M576" s="17" t="s">
        <v>2579</v>
      </c>
    </row>
    <row r="577" customFormat="false" ht="12.75" hidden="false" customHeight="false" outlineLevel="0" collapsed="false">
      <c r="A577" s="20" t="s">
        <v>2197</v>
      </c>
      <c r="B577" s="21" t="s">
        <v>2198</v>
      </c>
      <c r="C577" s="20" t="n">
        <v>16</v>
      </c>
      <c r="D577" s="22" t="n">
        <f aca="false">IF(C577&lt;=1200,C577*1,IF(C577&gt;1200,1200))</f>
        <v>16</v>
      </c>
      <c r="E577" s="22" t="n">
        <f aca="false">ROUNDDOWN(IF(C577&lt;=1200,C577*0.8*1/3*50%,IF(C577&gt;1200,1200*0.8*1/3*50%)),2)</f>
        <v>2.13</v>
      </c>
      <c r="F577" s="22" t="n">
        <f aca="false">ROUNDDOWN(IF(C577&lt;=1200,C577*1*40%*50%,IF(C577&gt;1200,1200*1*40%*50%)),2)</f>
        <v>3.2</v>
      </c>
      <c r="G577" s="22" t="n">
        <f aca="false">D577-E577-F577</f>
        <v>10.67</v>
      </c>
      <c r="I577" s="1" t="str">
        <f aca="false">VLOOKUP(A577,$K$3:$M$8372,2,0)</f>
        <v>2017年省任务</v>
      </c>
      <c r="J577" s="1" t="str">
        <f aca="false">VLOOKUP(A577,$K$3:$M$8372,3,0)</f>
        <v>赵家坟</v>
      </c>
      <c r="K577" s="1" t="s">
        <v>3004</v>
      </c>
      <c r="L577" s="1" t="s">
        <v>2608</v>
      </c>
      <c r="M577" s="17" t="s">
        <v>2579</v>
      </c>
    </row>
    <row r="578" customFormat="false" ht="12.75" hidden="false" customHeight="false" outlineLevel="0" collapsed="false">
      <c r="A578" s="20" t="s">
        <v>364</v>
      </c>
      <c r="B578" s="21" t="s">
        <v>365</v>
      </c>
      <c r="C578" s="20" t="n">
        <v>928</v>
      </c>
      <c r="D578" s="22" t="n">
        <f aca="false">IF(C578&lt;=1200,C578*1,IF(C578&gt;1200,1200))</f>
        <v>928</v>
      </c>
      <c r="E578" s="22" t="n">
        <f aca="false">ROUNDDOWN(IF(C578&lt;=1200,C578*0.8*1/3*50%,IF(C578&gt;1200,1200*0.8*1/3*50%)),2)</f>
        <v>123.73</v>
      </c>
      <c r="F578" s="22" t="n">
        <f aca="false">ROUNDDOWN(IF(C578&lt;=1200,C578*1*40%*50%,IF(C578&gt;1200,1200*1*40%*50%)),2)</f>
        <v>185.6</v>
      </c>
      <c r="G578" s="22" t="n">
        <f aca="false">D578-E578-F578</f>
        <v>618.67</v>
      </c>
      <c r="I578" s="1" t="str">
        <f aca="false">VLOOKUP(A578,$K$3:$M$8372,2,0)</f>
        <v>2017年省任务</v>
      </c>
      <c r="J578" s="1" t="str">
        <f aca="false">VLOOKUP(A578,$K$3:$M$8372,3,0)</f>
        <v>赵家坟</v>
      </c>
      <c r="L578" s="1" t="s">
        <v>2608</v>
      </c>
      <c r="M578" s="17" t="s">
        <v>2579</v>
      </c>
    </row>
    <row r="579" customFormat="false" ht="12.75" hidden="false" customHeight="false" outlineLevel="0" collapsed="false">
      <c r="A579" s="20" t="s">
        <v>2326</v>
      </c>
      <c r="B579" s="21" t="s">
        <v>2327</v>
      </c>
      <c r="C579" s="20" t="n">
        <v>16</v>
      </c>
      <c r="D579" s="22" t="n">
        <f aca="false">IF(C579&lt;=1200,C579*1,IF(C579&gt;1200,1200))</f>
        <v>16</v>
      </c>
      <c r="E579" s="22" t="n">
        <f aca="false">ROUNDDOWN(IF(C579&lt;=1200,C579*0.8*1/3*50%,IF(C579&gt;1200,1200*0.8*1/3*50%)),2)</f>
        <v>2.13</v>
      </c>
      <c r="F579" s="22" t="n">
        <f aca="false">ROUNDDOWN(IF(C579&lt;=1200,C579*1*40%*50%,IF(C579&gt;1200,1200*1*40%*50%)),2)</f>
        <v>3.2</v>
      </c>
      <c r="G579" s="22" t="n">
        <f aca="false">D579-E579-F579</f>
        <v>10.67</v>
      </c>
      <c r="I579" s="1" t="str">
        <f aca="false">VLOOKUP(A579,$K$3:$M$8372,2,0)</f>
        <v>2017年省任务</v>
      </c>
      <c r="J579" s="1" t="str">
        <f aca="false">VLOOKUP(A579,$K$3:$M$8372,3,0)</f>
        <v>赵家坟</v>
      </c>
      <c r="K579" s="1" t="s">
        <v>3005</v>
      </c>
      <c r="L579" s="1" t="s">
        <v>2608</v>
      </c>
      <c r="M579" s="17" t="s">
        <v>2579</v>
      </c>
    </row>
    <row r="580" customFormat="false" ht="12.75" hidden="false" customHeight="false" outlineLevel="0" collapsed="false">
      <c r="A580" s="20" t="s">
        <v>1347</v>
      </c>
      <c r="B580" s="21" t="s">
        <v>1348</v>
      </c>
      <c r="C580" s="20" t="n">
        <v>247</v>
      </c>
      <c r="D580" s="22" t="n">
        <f aca="false">IF(C580&lt;=1200,C580*1,IF(C580&gt;1200,1200))</f>
        <v>247</v>
      </c>
      <c r="E580" s="22" t="n">
        <f aca="false">ROUNDDOWN(IF(C580&lt;=1200,C580*0.8*1/3*50%,IF(C580&gt;1200,1200*0.8*1/3*50%)),2)</f>
        <v>32.93</v>
      </c>
      <c r="F580" s="22" t="n">
        <f aca="false">ROUNDDOWN(IF(C580&lt;=1200,C580*1*40%*50%,IF(C580&gt;1200,1200*1*40%*50%)),2)</f>
        <v>49.4</v>
      </c>
      <c r="G580" s="22" t="n">
        <f aca="false">D580-E580-F580</f>
        <v>164.67</v>
      </c>
      <c r="I580" s="1" t="str">
        <f aca="false">VLOOKUP(A580,$K$3:$M$8372,2,0)</f>
        <v>2017年省任务</v>
      </c>
      <c r="J580" s="1" t="str">
        <f aca="false">VLOOKUP(A580,$K$3:$M$8372,3,0)</f>
        <v>赵家坟</v>
      </c>
      <c r="L580" s="1" t="s">
        <v>2608</v>
      </c>
      <c r="M580" s="17" t="s">
        <v>2579</v>
      </c>
    </row>
    <row r="581" customFormat="false" ht="12.75" hidden="false" customHeight="false" outlineLevel="0" collapsed="false">
      <c r="A581" s="20" t="s">
        <v>1391</v>
      </c>
      <c r="B581" s="21" t="s">
        <v>1392</v>
      </c>
      <c r="C581" s="20" t="n">
        <v>428</v>
      </c>
      <c r="D581" s="22" t="n">
        <f aca="false">IF(C581&lt;=1200,C581*1,IF(C581&gt;1200,1200))</f>
        <v>428</v>
      </c>
      <c r="E581" s="22" t="n">
        <v>0</v>
      </c>
      <c r="F581" s="22" t="n">
        <v>0</v>
      </c>
      <c r="G581" s="22" t="n">
        <f aca="false">D581-E581-F581</f>
        <v>428</v>
      </c>
      <c r="I581" s="1" t="str">
        <f aca="false">VLOOKUP(A581,$K$3:$M$8372,2,0)</f>
        <v>2016年市任务</v>
      </c>
      <c r="J581" s="1" t="str">
        <f aca="false">VLOOKUP(A581,$K$3:$M$8372,3,0)</f>
        <v>赵家坟</v>
      </c>
      <c r="L581" s="1" t="s">
        <v>2608</v>
      </c>
      <c r="M581" s="17" t="s">
        <v>2579</v>
      </c>
    </row>
    <row r="582" customFormat="false" ht="12.75" hidden="false" customHeight="false" outlineLevel="0" collapsed="false">
      <c r="A582" s="20" t="s">
        <v>2227</v>
      </c>
      <c r="B582" s="21" t="s">
        <v>557</v>
      </c>
      <c r="C582" s="20" t="n">
        <v>428</v>
      </c>
      <c r="D582" s="22" t="n">
        <f aca="false">IF(C582&lt;=1200,C582*1,IF(C582&gt;1200,1200))</f>
        <v>428</v>
      </c>
      <c r="E582" s="22" t="n">
        <v>0</v>
      </c>
      <c r="F582" s="22" t="n">
        <v>0</v>
      </c>
      <c r="G582" s="22" t="n">
        <f aca="false">D582-E582-F582</f>
        <v>428</v>
      </c>
      <c r="I582" s="1" t="str">
        <f aca="false">VLOOKUP(A582,$K$3:$M$8372,2,0)</f>
        <v>2016年市任务</v>
      </c>
      <c r="J582" s="1" t="str">
        <f aca="false">VLOOKUP(A582,$K$3:$M$8372,3,0)</f>
        <v>赵家坟</v>
      </c>
      <c r="K582" s="1" t="s">
        <v>3006</v>
      </c>
      <c r="L582" s="1" t="s">
        <v>2608</v>
      </c>
      <c r="M582" s="17" t="s">
        <v>2579</v>
      </c>
    </row>
    <row r="583" customFormat="false" ht="12.75" hidden="false" customHeight="false" outlineLevel="0" collapsed="false">
      <c r="A583" s="20" t="s">
        <v>2158</v>
      </c>
      <c r="B583" s="21" t="s">
        <v>2159</v>
      </c>
      <c r="C583" s="20" t="n">
        <v>50</v>
      </c>
      <c r="D583" s="22" t="n">
        <f aca="false">IF(C583&lt;=1200,C583*1,IF(C583&gt;1200,1200))</f>
        <v>50</v>
      </c>
      <c r="E583" s="22" t="n">
        <v>0</v>
      </c>
      <c r="F583" s="22" t="n">
        <v>0</v>
      </c>
      <c r="G583" s="22" t="n">
        <f aca="false">D583-E583-F583</f>
        <v>50</v>
      </c>
      <c r="I583" s="1" t="str">
        <f aca="false">VLOOKUP(A583,$K$3:$M$8372,2,0)</f>
        <v>2016年市任务</v>
      </c>
      <c r="J583" s="1" t="str">
        <f aca="false">VLOOKUP(A583,$K$3:$M$8372,3,0)</f>
        <v>赵家坟</v>
      </c>
      <c r="K583" s="1" t="s">
        <v>3007</v>
      </c>
      <c r="L583" s="1" t="s">
        <v>2608</v>
      </c>
      <c r="M583" s="17" t="s">
        <v>2579</v>
      </c>
    </row>
    <row r="584" customFormat="false" ht="12.75" hidden="false" customHeight="false" outlineLevel="0" collapsed="false">
      <c r="A584" s="20" t="s">
        <v>2224</v>
      </c>
      <c r="B584" s="21" t="s">
        <v>2225</v>
      </c>
      <c r="C584" s="20" t="n">
        <v>49</v>
      </c>
      <c r="D584" s="22" t="n">
        <f aca="false">IF(C584&lt;=1200,C584*1,IF(C584&gt;1200,1200))</f>
        <v>49</v>
      </c>
      <c r="E584" s="22" t="n">
        <v>0</v>
      </c>
      <c r="F584" s="22" t="n">
        <v>0</v>
      </c>
      <c r="G584" s="22" t="n">
        <f aca="false">D584-E584-F584</f>
        <v>49</v>
      </c>
      <c r="I584" s="1" t="str">
        <f aca="false">VLOOKUP(A584,$K$3:$M$8372,2,0)</f>
        <v>2016年市任务</v>
      </c>
      <c r="J584" s="1" t="str">
        <f aca="false">VLOOKUP(A584,$K$3:$M$8372,3,0)</f>
        <v>赵家坟</v>
      </c>
      <c r="K584" s="1" t="s">
        <v>3008</v>
      </c>
      <c r="L584" s="1" t="s">
        <v>2608</v>
      </c>
      <c r="M584" s="17" t="s">
        <v>2579</v>
      </c>
    </row>
    <row r="585" customFormat="false" ht="12.75" hidden="false" customHeight="false" outlineLevel="0" collapsed="false">
      <c r="A585" s="20" t="s">
        <v>2152</v>
      </c>
      <c r="B585" s="21" t="s">
        <v>2153</v>
      </c>
      <c r="C585" s="20" t="n">
        <v>428</v>
      </c>
      <c r="D585" s="22" t="n">
        <f aca="false">IF(C585&lt;=1200,C585*1,IF(C585&gt;1200,1200))</f>
        <v>428</v>
      </c>
      <c r="E585" s="22" t="n">
        <f aca="false">ROUNDDOWN(IF(C585&lt;=1200,C585*0.8*1/3*50%,IF(C585&gt;1200,1200*0.8*1/3*50%)),2)</f>
        <v>57.06</v>
      </c>
      <c r="F585" s="22" t="n">
        <f aca="false">ROUNDDOWN(IF(C585&lt;=1200,C585*1*40%*50%,IF(C585&gt;1200,1200*1*40%*50%)),2)</f>
        <v>85.6</v>
      </c>
      <c r="G585" s="22" t="n">
        <f aca="false">D585-E585-F585</f>
        <v>285.34</v>
      </c>
      <c r="I585" s="1" t="str">
        <f aca="false">VLOOKUP(A585,$K$3:$M$8372,2,0)</f>
        <v>2017年省任务</v>
      </c>
      <c r="J585" s="1" t="str">
        <f aca="false">VLOOKUP(A585,$K$3:$M$8372,3,0)</f>
        <v>赵家坟</v>
      </c>
      <c r="K585" s="1" t="s">
        <v>3009</v>
      </c>
      <c r="L585" s="1" t="s">
        <v>2608</v>
      </c>
      <c r="M585" s="17" t="s">
        <v>2579</v>
      </c>
    </row>
    <row r="586" customFormat="false" ht="12.75" hidden="false" customHeight="false" outlineLevel="0" collapsed="false">
      <c r="A586" s="20" t="s">
        <v>638</v>
      </c>
      <c r="B586" s="21" t="s">
        <v>639</v>
      </c>
      <c r="C586" s="20" t="n">
        <v>2252</v>
      </c>
      <c r="D586" s="22" t="n">
        <f aca="false">IF(C586&lt;=1200,C586*1,IF(C586&gt;1200,1200))</f>
        <v>1200</v>
      </c>
      <c r="E586" s="22" t="n">
        <f aca="false">ROUNDDOWN(IF(C586&lt;=1200,C586*0.8*1/3*50%,IF(C586&gt;1200,1200*0.8*1/3*50%)),2)</f>
        <v>160</v>
      </c>
      <c r="F586" s="22" t="n">
        <f aca="false">ROUNDDOWN(IF(C586&lt;=1200,C586*1*40%*50%,IF(C586&gt;1200,1200*1*40%*50%)),2)</f>
        <v>240</v>
      </c>
      <c r="G586" s="22" t="n">
        <f aca="false">D586-E586-F586</f>
        <v>800</v>
      </c>
      <c r="I586" s="1" t="str">
        <f aca="false">VLOOKUP(A586,$K$3:$M$8372,2,0)</f>
        <v>2017年省任务</v>
      </c>
      <c r="J586" s="1" t="str">
        <f aca="false">VLOOKUP(A586,$K$3:$M$8372,3,0)</f>
        <v>赵家坟</v>
      </c>
      <c r="K586" s="1" t="s">
        <v>3010</v>
      </c>
      <c r="L586" s="1" t="s">
        <v>2608</v>
      </c>
      <c r="M586" s="17" t="s">
        <v>2579</v>
      </c>
    </row>
    <row r="587" customFormat="false" ht="12.75" hidden="false" customHeight="false" outlineLevel="0" collapsed="false">
      <c r="A587" s="20" t="s">
        <v>78</v>
      </c>
      <c r="B587" s="21" t="s">
        <v>79</v>
      </c>
      <c r="C587" s="20" t="n">
        <v>524</v>
      </c>
      <c r="D587" s="22" t="n">
        <f aca="false">IF(C587&lt;=1200,C587*1,IF(C587&gt;1200,1200))</f>
        <v>524</v>
      </c>
      <c r="E587" s="22" t="n">
        <f aca="false">ROUNDDOWN(IF(C587&lt;=1200,C587*0.8*1/3*50%,IF(C587&gt;1200,1200*0.8*1/3*50%)),2)</f>
        <v>69.86</v>
      </c>
      <c r="F587" s="22" t="n">
        <f aca="false">ROUNDDOWN(IF(C587&lt;=1200,C587*1*40%*50%,IF(C587&gt;1200,1200*1*40%*50%)),2)</f>
        <v>104.8</v>
      </c>
      <c r="G587" s="22" t="n">
        <f aca="false">D587-E587-F587</f>
        <v>349.34</v>
      </c>
      <c r="I587" s="1" t="str">
        <f aca="false">VLOOKUP(A587,$K$3:$M$8372,2,0)</f>
        <v>2017年省任务</v>
      </c>
      <c r="J587" s="1" t="str">
        <f aca="false">VLOOKUP(A587,$K$3:$M$8372,3,0)</f>
        <v>赵家坟</v>
      </c>
      <c r="K587" s="1" t="s">
        <v>3011</v>
      </c>
      <c r="L587" s="1" t="s">
        <v>2608</v>
      </c>
      <c r="M587" s="17" t="s">
        <v>2579</v>
      </c>
    </row>
    <row r="588" customFormat="false" ht="12.75" hidden="false" customHeight="false" outlineLevel="0" collapsed="false">
      <c r="A588" s="20" t="s">
        <v>1749</v>
      </c>
      <c r="B588" s="21" t="s">
        <v>79</v>
      </c>
      <c r="C588" s="20" t="n">
        <v>407</v>
      </c>
      <c r="D588" s="22" t="n">
        <f aca="false">IF(C588&lt;=1200,C588*1,IF(C588&gt;1200,1200))</f>
        <v>407</v>
      </c>
      <c r="E588" s="22" t="n">
        <f aca="false">ROUNDDOWN(IF(C588&lt;=1200,C588*0.8*1/3*50%,IF(C588&gt;1200,1200*0.8*1/3*50%)),2)</f>
        <v>54.26</v>
      </c>
      <c r="F588" s="22" t="n">
        <f aca="false">ROUNDDOWN(IF(C588&lt;=1200,C588*1*40%*50%,IF(C588&gt;1200,1200*1*40%*50%)),2)</f>
        <v>81.4</v>
      </c>
      <c r="G588" s="22" t="n">
        <f aca="false">D588-E588-F588</f>
        <v>271.34</v>
      </c>
      <c r="I588" s="1" t="str">
        <f aca="false">VLOOKUP(A588,$K$3:$M$8372,2,0)</f>
        <v>2017年省任务</v>
      </c>
      <c r="J588" s="1" t="str">
        <f aca="false">VLOOKUP(A588,$K$3:$M$8372,3,0)</f>
        <v>赵家坟</v>
      </c>
      <c r="K588" s="1" t="s">
        <v>3012</v>
      </c>
      <c r="L588" s="1" t="s">
        <v>2608</v>
      </c>
      <c r="M588" s="17" t="s">
        <v>2579</v>
      </c>
    </row>
    <row r="589" customFormat="false" ht="12.75" hidden="false" customHeight="false" outlineLevel="0" collapsed="false">
      <c r="A589" s="20" t="s">
        <v>428</v>
      </c>
      <c r="B589" s="21" t="s">
        <v>429</v>
      </c>
      <c r="C589" s="20" t="n">
        <v>615</v>
      </c>
      <c r="D589" s="22" t="n">
        <f aca="false">IF(C589&lt;=1200,C589*1,IF(C589&gt;1200,1200))</f>
        <v>615</v>
      </c>
      <c r="E589" s="22" t="n">
        <v>0</v>
      </c>
      <c r="F589" s="22" t="n">
        <v>0</v>
      </c>
      <c r="G589" s="22" t="n">
        <f aca="false">D589-E589-F589</f>
        <v>615</v>
      </c>
      <c r="I589" s="1" t="str">
        <f aca="false">VLOOKUP(A589,$K$3:$M$8372,2,0)</f>
        <v>2016年市任务</v>
      </c>
      <c r="J589" s="1" t="str">
        <f aca="false">VLOOKUP(A589,$K$3:$M$8372,3,0)</f>
        <v>赵家坟</v>
      </c>
      <c r="L589" s="1" t="s">
        <v>2608</v>
      </c>
      <c r="M589" s="17" t="s">
        <v>2579</v>
      </c>
    </row>
    <row r="590" customFormat="false" ht="12.75" hidden="false" customHeight="false" outlineLevel="0" collapsed="false">
      <c r="A590" s="20" t="s">
        <v>830</v>
      </c>
      <c r="B590" s="21" t="s">
        <v>831</v>
      </c>
      <c r="C590" s="20" t="n">
        <v>20</v>
      </c>
      <c r="D590" s="22" t="n">
        <f aca="false">IF(C590&lt;=1200,C590*1,IF(C590&gt;1200,1200))</f>
        <v>20</v>
      </c>
      <c r="E590" s="22" t="n">
        <f aca="false">ROUNDDOWN(IF(C590&lt;=1200,C590*0.8*1/3*50%,IF(C590&gt;1200,1200*0.8*1/3*50%)),2)</f>
        <v>2.66</v>
      </c>
      <c r="F590" s="22" t="n">
        <f aca="false">ROUNDDOWN(IF(C590&lt;=1200,C590*1*40%*50%,IF(C590&gt;1200,1200*1*40%*50%)),2)</f>
        <v>4</v>
      </c>
      <c r="G590" s="22" t="n">
        <f aca="false">D590-E590-F590</f>
        <v>13.34</v>
      </c>
      <c r="I590" s="1" t="str">
        <f aca="false">VLOOKUP(A590,$K$3:$M$8372,2,0)</f>
        <v>2017年省任务</v>
      </c>
      <c r="J590" s="1" t="str">
        <f aca="false">VLOOKUP(A590,$K$3:$M$8372,3,0)</f>
        <v>赵家坟</v>
      </c>
      <c r="L590" s="1" t="s">
        <v>2608</v>
      </c>
      <c r="M590" s="17" t="s">
        <v>2579</v>
      </c>
    </row>
    <row r="591" customFormat="false" ht="12.75" hidden="false" customHeight="false" outlineLevel="0" collapsed="false">
      <c r="A591" s="20" t="s">
        <v>192</v>
      </c>
      <c r="B591" s="21" t="s">
        <v>193</v>
      </c>
      <c r="C591" s="20" t="n">
        <v>1592</v>
      </c>
      <c r="D591" s="22" t="n">
        <f aca="false">IF(C591&lt;=1200,C591*1,IF(C591&gt;1200,1200))</f>
        <v>1200</v>
      </c>
      <c r="E591" s="22" t="n">
        <f aca="false">ROUNDDOWN(IF(C591&lt;=1200,C591*0.8*1/3*50%,IF(C591&gt;1200,1200*0.8*1/3*50%)),2)</f>
        <v>160</v>
      </c>
      <c r="F591" s="22" t="n">
        <f aca="false">ROUNDDOWN(IF(C591&lt;=1200,C591*1*40%*50%,IF(C591&gt;1200,1200*1*40%*50%)),2)</f>
        <v>240</v>
      </c>
      <c r="G591" s="22" t="n">
        <f aca="false">D591-E591-F591</f>
        <v>800</v>
      </c>
      <c r="I591" s="1" t="str">
        <f aca="false">VLOOKUP(A591,$K$3:$M$8372,2,0)</f>
        <v>2017年省任务</v>
      </c>
      <c r="J591" s="1" t="str">
        <f aca="false">VLOOKUP(A591,$K$3:$M$8372,3,0)</f>
        <v>赵家坟</v>
      </c>
      <c r="K591" s="1" t="s">
        <v>3013</v>
      </c>
      <c r="L591" s="1" t="s">
        <v>2608</v>
      </c>
      <c r="M591" s="17" t="s">
        <v>2579</v>
      </c>
    </row>
    <row r="592" customFormat="false" ht="12.75" hidden="false" customHeight="false" outlineLevel="0" collapsed="false">
      <c r="A592" s="20" t="s">
        <v>212</v>
      </c>
      <c r="B592" s="21" t="s">
        <v>213</v>
      </c>
      <c r="C592" s="20" t="n">
        <v>1085</v>
      </c>
      <c r="D592" s="22" t="n">
        <f aca="false">IF(C592&lt;=1200,C592*1,IF(C592&gt;1200,1200))</f>
        <v>1085</v>
      </c>
      <c r="E592" s="22" t="n">
        <v>0</v>
      </c>
      <c r="F592" s="22" t="n">
        <v>0</v>
      </c>
      <c r="G592" s="22" t="n">
        <f aca="false">D592-E592-F592</f>
        <v>1085</v>
      </c>
      <c r="I592" s="1" t="str">
        <f aca="false">VLOOKUP(A592,$K$3:$M$8372,2,0)</f>
        <v>2016年市任务</v>
      </c>
      <c r="J592" s="1" t="str">
        <f aca="false">VLOOKUP(A592,$K$3:$M$8372,3,0)</f>
        <v>赵家坟</v>
      </c>
      <c r="K592" s="1" t="s">
        <v>3014</v>
      </c>
      <c r="L592" s="1" t="s">
        <v>2608</v>
      </c>
      <c r="M592" s="17" t="s">
        <v>2579</v>
      </c>
    </row>
    <row r="593" customFormat="false" ht="12.75" hidden="false" customHeight="false" outlineLevel="0" collapsed="false">
      <c r="A593" s="20" t="s">
        <v>656</v>
      </c>
      <c r="B593" s="21" t="s">
        <v>657</v>
      </c>
      <c r="C593" s="20" t="n">
        <v>895</v>
      </c>
      <c r="D593" s="22" t="n">
        <f aca="false">IF(C593&lt;=1200,C593*1,IF(C593&gt;1200,1200))</f>
        <v>895</v>
      </c>
      <c r="E593" s="22" t="n">
        <f aca="false">ROUNDDOWN(IF(C593&lt;=1200,C593*0.8*1/3*50%,IF(C593&gt;1200,1200*0.8*1/3*50%)),2)</f>
        <v>119.33</v>
      </c>
      <c r="F593" s="22" t="n">
        <f aca="false">ROUNDDOWN(IF(C593&lt;=1200,C593*1*40%*50%,IF(C593&gt;1200,1200*1*40%*50%)),2)</f>
        <v>179</v>
      </c>
      <c r="G593" s="22" t="n">
        <f aca="false">D593-E593-F593</f>
        <v>596.67</v>
      </c>
      <c r="I593" s="1" t="str">
        <f aca="false">VLOOKUP(A593,$K$3:$M$8372,2,0)</f>
        <v>2017年省任务</v>
      </c>
      <c r="J593" s="1" t="str">
        <f aca="false">VLOOKUP(A593,$K$3:$M$8372,3,0)</f>
        <v>赵家坟</v>
      </c>
      <c r="K593" s="1" t="s">
        <v>3015</v>
      </c>
      <c r="L593" s="1" t="s">
        <v>2608</v>
      </c>
      <c r="M593" s="17" t="s">
        <v>2579</v>
      </c>
    </row>
    <row r="594" customFormat="false" ht="12.75" hidden="false" customHeight="false" outlineLevel="0" collapsed="false">
      <c r="A594" s="20" t="s">
        <v>1823</v>
      </c>
      <c r="B594" s="21" t="s">
        <v>450</v>
      </c>
      <c r="C594" s="20" t="n">
        <v>148</v>
      </c>
      <c r="D594" s="22" t="n">
        <f aca="false">IF(C594&lt;=1200,C594*1,IF(C594&gt;1200,1200))</f>
        <v>148</v>
      </c>
      <c r="E594" s="22" t="n">
        <f aca="false">ROUNDDOWN(IF(C594&lt;=1200,C594*0.8*1/3*50%,IF(C594&gt;1200,1200*0.8*1/3*50%)),2)</f>
        <v>19.73</v>
      </c>
      <c r="F594" s="22" t="n">
        <f aca="false">ROUNDDOWN(IF(C594&lt;=1200,C594*1*40%*50%,IF(C594&gt;1200,1200*1*40%*50%)),2)</f>
        <v>29.6</v>
      </c>
      <c r="G594" s="22" t="n">
        <f aca="false">D594-E594-F594</f>
        <v>98.67</v>
      </c>
      <c r="I594" s="1" t="str">
        <f aca="false">VLOOKUP(A594,$K$3:$M$8372,2,0)</f>
        <v>2017年省任务</v>
      </c>
      <c r="J594" s="1" t="str">
        <f aca="false">VLOOKUP(A594,$K$3:$M$8372,3,0)</f>
        <v>赵家坟</v>
      </c>
      <c r="K594" s="1" t="s">
        <v>3016</v>
      </c>
      <c r="L594" s="1" t="s">
        <v>2608</v>
      </c>
      <c r="M594" s="17" t="s">
        <v>2579</v>
      </c>
    </row>
    <row r="595" customFormat="false" ht="12.75" hidden="false" customHeight="false" outlineLevel="0" collapsed="false">
      <c r="A595" s="20" t="s">
        <v>1674</v>
      </c>
      <c r="B595" s="21" t="s">
        <v>407</v>
      </c>
      <c r="C595" s="20" t="n">
        <v>360</v>
      </c>
      <c r="D595" s="22" t="n">
        <f aca="false">IF(C595&lt;=1200,C595*1,IF(C595&gt;1200,1200))</f>
        <v>360</v>
      </c>
      <c r="E595" s="22" t="n">
        <v>0</v>
      </c>
      <c r="F595" s="22" t="n">
        <v>0</v>
      </c>
      <c r="G595" s="22" t="n">
        <f aca="false">D595-E595-F595</f>
        <v>360</v>
      </c>
      <c r="I595" s="1" t="str">
        <f aca="false">VLOOKUP(A595,$K$3:$M$8372,2,0)</f>
        <v>2016年市任务</v>
      </c>
      <c r="J595" s="1" t="str">
        <f aca="false">VLOOKUP(A595,$K$3:$M$8372,3,0)</f>
        <v>赵家坟</v>
      </c>
      <c r="K595" s="1" t="s">
        <v>3017</v>
      </c>
      <c r="L595" s="1" t="s">
        <v>2608</v>
      </c>
      <c r="M595" s="17" t="s">
        <v>2579</v>
      </c>
    </row>
    <row r="596" customFormat="false" ht="12.75" hidden="false" customHeight="false" outlineLevel="0" collapsed="false">
      <c r="A596" s="20" t="s">
        <v>984</v>
      </c>
      <c r="B596" s="21" t="s">
        <v>985</v>
      </c>
      <c r="C596" s="20" t="n">
        <v>16</v>
      </c>
      <c r="D596" s="22" t="n">
        <f aca="false">IF(C596&lt;=1200,C596*1,IF(C596&gt;1200,1200))</f>
        <v>16</v>
      </c>
      <c r="E596" s="22" t="n">
        <f aca="false">ROUNDDOWN(IF(C596&lt;=1200,C596*0.8*1/3*50%,IF(C596&gt;1200,1200*0.8*1/3*50%)),2)</f>
        <v>2.13</v>
      </c>
      <c r="F596" s="22" t="n">
        <f aca="false">ROUNDDOWN(IF(C596&lt;=1200,C596*1*40%*50%,IF(C596&gt;1200,1200*1*40%*50%)),2)</f>
        <v>3.2</v>
      </c>
      <c r="G596" s="22" t="n">
        <f aca="false">D596-E596-F596</f>
        <v>10.67</v>
      </c>
      <c r="I596" s="1" t="str">
        <f aca="false">VLOOKUP(A596,$K$3:$M$8372,2,0)</f>
        <v>2017年省任务</v>
      </c>
      <c r="J596" s="1" t="str">
        <f aca="false">VLOOKUP(A596,$K$3:$M$8372,3,0)</f>
        <v>赵家坟</v>
      </c>
      <c r="K596" s="1" t="s">
        <v>3018</v>
      </c>
      <c r="L596" s="1" t="s">
        <v>2608</v>
      </c>
      <c r="M596" s="17" t="s">
        <v>2579</v>
      </c>
    </row>
    <row r="597" customFormat="false" ht="12.75" hidden="false" customHeight="false" outlineLevel="0" collapsed="false">
      <c r="A597" s="20" t="s">
        <v>1156</v>
      </c>
      <c r="B597" s="21" t="s">
        <v>985</v>
      </c>
      <c r="C597" s="20" t="n">
        <v>33</v>
      </c>
      <c r="D597" s="22" t="n">
        <f aca="false">IF(C597&lt;=1200,C597*1,IF(C597&gt;1200,1200))</f>
        <v>33</v>
      </c>
      <c r="E597" s="22" t="n">
        <f aca="false">ROUNDDOWN(IF(C597&lt;=1200,C597*0.8*1/3*50%,IF(C597&gt;1200,1200*0.8*1/3*50%)),2)</f>
        <v>4.4</v>
      </c>
      <c r="F597" s="22" t="n">
        <f aca="false">ROUNDDOWN(IF(C597&lt;=1200,C597*1*40%*50%,IF(C597&gt;1200,1200*1*40%*50%)),2)</f>
        <v>6.6</v>
      </c>
      <c r="G597" s="22" t="n">
        <f aca="false">D597-E597-F597</f>
        <v>22</v>
      </c>
      <c r="I597" s="1" t="str">
        <f aca="false">VLOOKUP(A597,$K$3:$M$8372,2,0)</f>
        <v>2017年省任务</v>
      </c>
      <c r="J597" s="1" t="str">
        <f aca="false">VLOOKUP(A597,$K$3:$M$8372,3,0)</f>
        <v>赵家坟</v>
      </c>
      <c r="K597" s="1" t="s">
        <v>3019</v>
      </c>
      <c r="L597" s="1" t="s">
        <v>2608</v>
      </c>
      <c r="M597" s="17" t="s">
        <v>2579</v>
      </c>
    </row>
    <row r="598" customFormat="false" ht="12.75" hidden="false" customHeight="false" outlineLevel="0" collapsed="false">
      <c r="A598" s="20" t="s">
        <v>1608</v>
      </c>
      <c r="B598" s="21" t="s">
        <v>629</v>
      </c>
      <c r="C598" s="20" t="n">
        <v>17</v>
      </c>
      <c r="D598" s="22" t="n">
        <f aca="false">IF(C598&lt;=1200,C598*1,IF(C598&gt;1200,1200))</f>
        <v>17</v>
      </c>
      <c r="E598" s="22" t="n">
        <f aca="false">ROUNDDOWN(IF(C598&lt;=1200,C598*0.8*1/3*50%,IF(C598&gt;1200,1200*0.8*1/3*50%)),2)</f>
        <v>2.26</v>
      </c>
      <c r="F598" s="22" t="n">
        <f aca="false">ROUNDDOWN(IF(C598&lt;=1200,C598*1*40%*50%,IF(C598&gt;1200,1200*1*40%*50%)),2)</f>
        <v>3.4</v>
      </c>
      <c r="G598" s="22" t="n">
        <f aca="false">D598-E598-F598</f>
        <v>11.34</v>
      </c>
      <c r="I598" s="1" t="str">
        <f aca="false">VLOOKUP(A598,$K$3:$M$8372,2,0)</f>
        <v>2017年省任务</v>
      </c>
      <c r="J598" s="1" t="str">
        <f aca="false">VLOOKUP(A598,$K$3:$M$8372,3,0)</f>
        <v>赵家坟</v>
      </c>
      <c r="K598" s="1" t="s">
        <v>3020</v>
      </c>
      <c r="L598" s="1" t="s">
        <v>2608</v>
      </c>
      <c r="M598" s="17" t="s">
        <v>2579</v>
      </c>
    </row>
    <row r="599" customFormat="false" ht="12.75" hidden="false" customHeight="false" outlineLevel="0" collapsed="false">
      <c r="A599" s="20" t="s">
        <v>1984</v>
      </c>
      <c r="B599" s="21" t="s">
        <v>629</v>
      </c>
      <c r="C599" s="20" t="n">
        <v>98</v>
      </c>
      <c r="D599" s="22" t="n">
        <f aca="false">IF(C599&lt;=1200,C599*1,IF(C599&gt;1200,1200))</f>
        <v>98</v>
      </c>
      <c r="E599" s="22" t="n">
        <f aca="false">ROUNDDOWN(IF(C599&lt;=1200,C599*0.8*1/3*50%,IF(C599&gt;1200,1200*0.8*1/3*50%)),2)</f>
        <v>13.06</v>
      </c>
      <c r="F599" s="22" t="n">
        <f aca="false">ROUNDDOWN(IF(C599&lt;=1200,C599*1*40%*50%,IF(C599&gt;1200,1200*1*40%*50%)),2)</f>
        <v>19.6</v>
      </c>
      <c r="G599" s="22" t="n">
        <f aca="false">D599-E599-F599</f>
        <v>65.34</v>
      </c>
      <c r="I599" s="1" t="str">
        <f aca="false">VLOOKUP(A599,$K$3:$M$8372,2,0)</f>
        <v>2017年省任务</v>
      </c>
      <c r="J599" s="1" t="str">
        <f aca="false">VLOOKUP(A599,$K$3:$M$8372,3,0)</f>
        <v>赵家坟</v>
      </c>
      <c r="K599" s="1" t="s">
        <v>3021</v>
      </c>
      <c r="L599" s="1" t="s">
        <v>2608</v>
      </c>
      <c r="M599" s="17" t="s">
        <v>2579</v>
      </c>
    </row>
    <row r="600" customFormat="false" ht="12.75" hidden="false" customHeight="false" outlineLevel="0" collapsed="false">
      <c r="A600" s="20" t="s">
        <v>979</v>
      </c>
      <c r="B600" s="21" t="s">
        <v>980</v>
      </c>
      <c r="C600" s="20" t="n">
        <v>18</v>
      </c>
      <c r="D600" s="22" t="n">
        <f aca="false">IF(C600&lt;=1200,C600*1,IF(C600&gt;1200,1200))</f>
        <v>18</v>
      </c>
      <c r="E600" s="22" t="n">
        <v>0</v>
      </c>
      <c r="F600" s="22" t="n">
        <v>0</v>
      </c>
      <c r="G600" s="22" t="n">
        <f aca="false">D600-E600-F600</f>
        <v>18</v>
      </c>
      <c r="I600" s="1" t="str">
        <f aca="false">VLOOKUP(A600,$K$3:$M$8372,2,0)</f>
        <v>2016年市任务</v>
      </c>
      <c r="J600" s="1" t="str">
        <f aca="false">VLOOKUP(A600,$K$3:$M$8372,3,0)</f>
        <v>赵家坟</v>
      </c>
      <c r="L600" s="1" t="s">
        <v>2608</v>
      </c>
      <c r="M600" s="17" t="s">
        <v>2579</v>
      </c>
    </row>
    <row r="601" customFormat="false" ht="12.75" hidden="false" customHeight="false" outlineLevel="0" collapsed="false">
      <c r="A601" s="20" t="s">
        <v>886</v>
      </c>
      <c r="B601" s="21" t="s">
        <v>584</v>
      </c>
      <c r="C601" s="20" t="n">
        <v>16</v>
      </c>
      <c r="D601" s="22" t="n">
        <f aca="false">IF(C601&lt;=1200,C601*1,IF(C601&gt;1200,1200))</f>
        <v>16</v>
      </c>
      <c r="E601" s="22" t="n">
        <f aca="false">ROUNDDOWN(IF(C601&lt;=1200,C601*0.8*1/3*50%,IF(C601&gt;1200,1200*0.8*1/3*50%)),2)</f>
        <v>2.13</v>
      </c>
      <c r="F601" s="22" t="n">
        <f aca="false">ROUNDDOWN(IF(C601&lt;=1200,C601*1*40%*50%,IF(C601&gt;1200,1200*1*40%*50%)),2)</f>
        <v>3.2</v>
      </c>
      <c r="G601" s="22" t="n">
        <f aca="false">D601-E601-F601</f>
        <v>10.67</v>
      </c>
      <c r="I601" s="1" t="str">
        <f aca="false">VLOOKUP(A601,$K$3:$M$8372,2,0)</f>
        <v>2017年省任务</v>
      </c>
      <c r="J601" s="1" t="str">
        <f aca="false">VLOOKUP(A601,$K$3:$M$8372,3,0)</f>
        <v>赵家坟</v>
      </c>
      <c r="K601" s="1" t="s">
        <v>3022</v>
      </c>
      <c r="L601" s="1" t="s">
        <v>2608</v>
      </c>
      <c r="M601" s="17" t="s">
        <v>2579</v>
      </c>
    </row>
    <row r="602" customFormat="false" ht="12.75" hidden="false" customHeight="false" outlineLevel="0" collapsed="false">
      <c r="A602" s="20" t="s">
        <v>1453</v>
      </c>
      <c r="B602" s="21" t="s">
        <v>1454</v>
      </c>
      <c r="C602" s="20" t="n">
        <v>16</v>
      </c>
      <c r="D602" s="22" t="n">
        <f aca="false">IF(C602&lt;=1200,C602*1,IF(C602&gt;1200,1200))</f>
        <v>16</v>
      </c>
      <c r="E602" s="22" t="n">
        <f aca="false">ROUNDDOWN(IF(C602&lt;=1200,C602*0.8*1/3*50%,IF(C602&gt;1200,1200*0.8*1/3*50%)),2)</f>
        <v>2.13</v>
      </c>
      <c r="F602" s="22" t="n">
        <f aca="false">ROUNDDOWN(IF(C602&lt;=1200,C602*1*40%*50%,IF(C602&gt;1200,1200*1*40%*50%)),2)</f>
        <v>3.2</v>
      </c>
      <c r="G602" s="22" t="n">
        <f aca="false">D602-E602-F602</f>
        <v>10.67</v>
      </c>
      <c r="I602" s="1" t="str">
        <f aca="false">VLOOKUP(A602,$K$3:$M$8372,2,0)</f>
        <v>2017年省任务</v>
      </c>
      <c r="J602" s="1" t="str">
        <f aca="false">VLOOKUP(A602,$K$3:$M$8372,3,0)</f>
        <v>赵家坟</v>
      </c>
      <c r="L602" s="1" t="s">
        <v>2608</v>
      </c>
      <c r="M602" s="17" t="s">
        <v>2579</v>
      </c>
    </row>
    <row r="603" customFormat="false" ht="12.75" hidden="false" customHeight="false" outlineLevel="0" collapsed="false">
      <c r="A603" s="20" t="s">
        <v>1715</v>
      </c>
      <c r="B603" s="21" t="s">
        <v>1454</v>
      </c>
      <c r="C603" s="20" t="n">
        <v>16</v>
      </c>
      <c r="D603" s="22" t="n">
        <f aca="false">IF(C603&lt;=1200,C603*1,IF(C603&gt;1200,1200))</f>
        <v>16</v>
      </c>
      <c r="E603" s="22" t="n">
        <f aca="false">ROUNDDOWN(IF(C603&lt;=1200,C603*0.8*1/3*50%,IF(C603&gt;1200,1200*0.8*1/3*50%)),2)</f>
        <v>2.13</v>
      </c>
      <c r="F603" s="22" t="n">
        <f aca="false">ROUNDDOWN(IF(C603&lt;=1200,C603*1*40%*50%,IF(C603&gt;1200,1200*1*40%*50%)),2)</f>
        <v>3.2</v>
      </c>
      <c r="G603" s="22" t="n">
        <f aca="false">D603-E603-F603</f>
        <v>10.67</v>
      </c>
      <c r="I603" s="1" t="str">
        <f aca="false">VLOOKUP(A603,$K$3:$M$8372,2,0)</f>
        <v>2017年省任务</v>
      </c>
      <c r="J603" s="1" t="str">
        <f aca="false">VLOOKUP(A603,$K$3:$M$8372,3,0)</f>
        <v>赵家坟</v>
      </c>
      <c r="K603" s="1" t="s">
        <v>3023</v>
      </c>
      <c r="L603" s="1" t="s">
        <v>2608</v>
      </c>
      <c r="M603" s="17" t="s">
        <v>2579</v>
      </c>
    </row>
    <row r="604" customFormat="false" ht="12.75" hidden="false" customHeight="false" outlineLevel="0" collapsed="false">
      <c r="A604" s="20" t="s">
        <v>1595</v>
      </c>
      <c r="B604" s="21" t="s">
        <v>1454</v>
      </c>
      <c r="C604" s="20" t="n">
        <v>112</v>
      </c>
      <c r="D604" s="22" t="n">
        <f aca="false">IF(C604&lt;=1200,C604*1,IF(C604&gt;1200,1200))</f>
        <v>112</v>
      </c>
      <c r="E604" s="22" t="n">
        <f aca="false">ROUNDDOWN(IF(C604&lt;=1200,C604*0.8*1/3*50%,IF(C604&gt;1200,1200*0.8*1/3*50%)),2)</f>
        <v>14.93</v>
      </c>
      <c r="F604" s="22" t="n">
        <f aca="false">ROUNDDOWN(IF(C604&lt;=1200,C604*1*40%*50%,IF(C604&gt;1200,1200*1*40%*50%)),2)</f>
        <v>22.4</v>
      </c>
      <c r="G604" s="22" t="n">
        <f aca="false">D604-E604-F604</f>
        <v>74.67</v>
      </c>
      <c r="I604" s="1" t="str">
        <f aca="false">VLOOKUP(A604,$K$3:$M$8372,2,0)</f>
        <v>2017年省任务</v>
      </c>
      <c r="J604" s="1" t="str">
        <f aca="false">VLOOKUP(A604,$K$3:$M$8372,3,0)</f>
        <v>赵家坟</v>
      </c>
      <c r="K604" s="1" t="s">
        <v>3024</v>
      </c>
      <c r="L604" s="1" t="s">
        <v>2608</v>
      </c>
      <c r="M604" s="17" t="s">
        <v>2579</v>
      </c>
    </row>
    <row r="605" customFormat="false" ht="12.75" hidden="false" customHeight="false" outlineLevel="0" collapsed="false">
      <c r="A605" s="20" t="s">
        <v>1456</v>
      </c>
      <c r="B605" s="21" t="s">
        <v>1454</v>
      </c>
      <c r="C605" s="20" t="n">
        <v>16</v>
      </c>
      <c r="D605" s="22" t="n">
        <f aca="false">IF(C605&lt;=1200,C605*1,IF(C605&gt;1200,1200))</f>
        <v>16</v>
      </c>
      <c r="E605" s="22" t="n">
        <f aca="false">ROUNDDOWN(IF(C605&lt;=1200,C605*0.8*1/3*50%,IF(C605&gt;1200,1200*0.8*1/3*50%)),2)</f>
        <v>2.13</v>
      </c>
      <c r="F605" s="22" t="n">
        <f aca="false">ROUNDDOWN(IF(C605&lt;=1200,C605*1*40%*50%,IF(C605&gt;1200,1200*1*40%*50%)),2)</f>
        <v>3.2</v>
      </c>
      <c r="G605" s="22" t="n">
        <f aca="false">D605-E605-F605</f>
        <v>10.67</v>
      </c>
      <c r="I605" s="1" t="str">
        <f aca="false">VLOOKUP(A605,$K$3:$M$8372,2,0)</f>
        <v>2017年省任务</v>
      </c>
      <c r="J605" s="1" t="str">
        <f aca="false">VLOOKUP(A605,$K$3:$M$8372,3,0)</f>
        <v>赵家坟</v>
      </c>
      <c r="K605" s="1" t="s">
        <v>3025</v>
      </c>
      <c r="L605" s="1" t="s">
        <v>2608</v>
      </c>
      <c r="M605" s="17" t="s">
        <v>2579</v>
      </c>
    </row>
    <row r="606" customFormat="false" ht="12.75" hidden="false" customHeight="false" outlineLevel="0" collapsed="false">
      <c r="A606" s="20" t="s">
        <v>1555</v>
      </c>
      <c r="B606" s="21" t="s">
        <v>1454</v>
      </c>
      <c r="C606" s="20" t="n">
        <v>56</v>
      </c>
      <c r="D606" s="22" t="n">
        <f aca="false">IF(C606&lt;=1200,C606*1,IF(C606&gt;1200,1200))</f>
        <v>56</v>
      </c>
      <c r="E606" s="22" t="n">
        <f aca="false">ROUNDDOWN(IF(C606&lt;=1200,C606*0.8*1/3*50%,IF(C606&gt;1200,1200*0.8*1/3*50%)),2)</f>
        <v>7.46</v>
      </c>
      <c r="F606" s="22" t="n">
        <f aca="false">ROUNDDOWN(IF(C606&lt;=1200,C606*1*40%*50%,IF(C606&gt;1200,1200*1*40%*50%)),2)</f>
        <v>11.2</v>
      </c>
      <c r="G606" s="22" t="n">
        <f aca="false">D606-E606-F606</f>
        <v>37.34</v>
      </c>
      <c r="I606" s="1" t="str">
        <f aca="false">VLOOKUP(A606,$K$3:$M$8372,2,0)</f>
        <v>2017年省任务</v>
      </c>
      <c r="J606" s="1" t="str">
        <f aca="false">VLOOKUP(A606,$K$3:$M$8372,3,0)</f>
        <v>赵家坟</v>
      </c>
      <c r="K606" s="1" t="s">
        <v>3026</v>
      </c>
      <c r="L606" s="1" t="s">
        <v>2608</v>
      </c>
      <c r="M606" s="17" t="s">
        <v>2579</v>
      </c>
    </row>
    <row r="607" customFormat="false" ht="12.75" hidden="false" customHeight="false" outlineLevel="0" collapsed="false">
      <c r="A607" s="20" t="s">
        <v>1717</v>
      </c>
      <c r="B607" s="21" t="s">
        <v>1454</v>
      </c>
      <c r="C607" s="20" t="n">
        <v>24</v>
      </c>
      <c r="D607" s="22" t="n">
        <f aca="false">IF(C607&lt;=1200,C607*1,IF(C607&gt;1200,1200))</f>
        <v>24</v>
      </c>
      <c r="E607" s="22" t="n">
        <f aca="false">ROUNDDOWN(IF(C607&lt;=1200,C607*0.8*1/3*50%,IF(C607&gt;1200,1200*0.8*1/3*50%)),2)</f>
        <v>3.2</v>
      </c>
      <c r="F607" s="22" t="n">
        <f aca="false">ROUNDDOWN(IF(C607&lt;=1200,C607*1*40%*50%,IF(C607&gt;1200,1200*1*40%*50%)),2)</f>
        <v>4.8</v>
      </c>
      <c r="G607" s="22" t="n">
        <f aca="false">D607-E607-F607</f>
        <v>16</v>
      </c>
      <c r="I607" s="1" t="str">
        <f aca="false">VLOOKUP(A607,$K$3:$M$8372,2,0)</f>
        <v>2017年省任务</v>
      </c>
      <c r="J607" s="1" t="str">
        <f aca="false">VLOOKUP(A607,$K$3:$M$8372,3,0)</f>
        <v>赵家坟</v>
      </c>
      <c r="K607" s="1" t="s">
        <v>3027</v>
      </c>
      <c r="L607" s="1" t="s">
        <v>2608</v>
      </c>
      <c r="M607" s="17" t="s">
        <v>2579</v>
      </c>
    </row>
    <row r="608" customFormat="false" ht="12.75" hidden="false" customHeight="false" outlineLevel="0" collapsed="false">
      <c r="A608" s="20" t="s">
        <v>2009</v>
      </c>
      <c r="B608" s="21" t="s">
        <v>1962</v>
      </c>
      <c r="C608" s="20" t="n">
        <v>16</v>
      </c>
      <c r="D608" s="22" t="n">
        <f aca="false">IF(C608&lt;=1200,C608*1,IF(C608&gt;1200,1200))</f>
        <v>16</v>
      </c>
      <c r="E608" s="22" t="n">
        <f aca="false">ROUNDDOWN(IF(C608&lt;=1200,C608*0.8*1/3*50%,IF(C608&gt;1200,1200*0.8*1/3*50%)),2)</f>
        <v>2.13</v>
      </c>
      <c r="F608" s="22" t="n">
        <f aca="false">ROUNDDOWN(IF(C608&lt;=1200,C608*1*40%*50%,IF(C608&gt;1200,1200*1*40%*50%)),2)</f>
        <v>3.2</v>
      </c>
      <c r="G608" s="22" t="n">
        <f aca="false">D608-E608-F608</f>
        <v>10.67</v>
      </c>
      <c r="I608" s="1" t="str">
        <f aca="false">VLOOKUP(A608,$K$3:$M$8372,2,0)</f>
        <v>2017年省任务</v>
      </c>
      <c r="J608" s="1" t="str">
        <f aca="false">VLOOKUP(A608,$K$3:$M$8372,3,0)</f>
        <v>赵家坟</v>
      </c>
      <c r="L608" s="1" t="s">
        <v>2608</v>
      </c>
      <c r="M608" s="17" t="s">
        <v>2579</v>
      </c>
    </row>
    <row r="609" customFormat="false" ht="12.75" hidden="false" customHeight="false" outlineLevel="0" collapsed="false">
      <c r="A609" s="20" t="s">
        <v>1970</v>
      </c>
      <c r="B609" s="21" t="s">
        <v>1971</v>
      </c>
      <c r="C609" s="20" t="n">
        <v>82</v>
      </c>
      <c r="D609" s="22" t="n">
        <f aca="false">IF(C609&lt;=1200,C609*1,IF(C609&gt;1200,1200))</f>
        <v>82</v>
      </c>
      <c r="E609" s="22" t="n">
        <f aca="false">ROUNDDOWN(IF(C609&lt;=1200,C609*0.8*1/3*50%,IF(C609&gt;1200,1200*0.8*1/3*50%)),2)</f>
        <v>10.93</v>
      </c>
      <c r="F609" s="22" t="n">
        <f aca="false">ROUNDDOWN(IF(C609&lt;=1200,C609*1*40%*50%,IF(C609&gt;1200,1200*1*40%*50%)),2)</f>
        <v>16.4</v>
      </c>
      <c r="G609" s="22" t="n">
        <f aca="false">D609-E609-F609</f>
        <v>54.67</v>
      </c>
      <c r="I609" s="1" t="str">
        <f aca="false">VLOOKUP(A609,$K$3:$M$8372,2,0)</f>
        <v>2017年省任务</v>
      </c>
      <c r="J609" s="1" t="str">
        <f aca="false">VLOOKUP(A609,$K$3:$M$8372,3,0)</f>
        <v>赵家坟</v>
      </c>
      <c r="K609" s="1" t="s">
        <v>3028</v>
      </c>
      <c r="L609" s="1" t="s">
        <v>2608</v>
      </c>
      <c r="M609" s="17" t="s">
        <v>2579</v>
      </c>
    </row>
    <row r="610" customFormat="false" ht="12.75" hidden="false" customHeight="false" outlineLevel="0" collapsed="false">
      <c r="A610" s="20" t="s">
        <v>757</v>
      </c>
      <c r="B610" s="21" t="s">
        <v>758</v>
      </c>
      <c r="C610" s="20" t="n">
        <v>472</v>
      </c>
      <c r="D610" s="22" t="n">
        <f aca="false">IF(C610&lt;=1200,C610*1,IF(C610&gt;1200,1200))</f>
        <v>472</v>
      </c>
      <c r="E610" s="22" t="n">
        <f aca="false">ROUNDDOWN(IF(C610&lt;=1200,C610*0.8*1/3*50%,IF(C610&gt;1200,1200*0.8*1/3*50%)),2)</f>
        <v>62.93</v>
      </c>
      <c r="F610" s="22" t="n">
        <f aca="false">ROUNDDOWN(IF(C610&lt;=1200,C610*1*40%*50%,IF(C610&gt;1200,1200*1*40%*50%)),2)</f>
        <v>94.4</v>
      </c>
      <c r="G610" s="22" t="n">
        <f aca="false">D610-E610-F610</f>
        <v>314.67</v>
      </c>
      <c r="I610" s="1" t="str">
        <f aca="false">VLOOKUP(A610,$K$3:$M$8372,2,0)</f>
        <v>2017年省任务</v>
      </c>
      <c r="J610" s="1" t="str">
        <f aca="false">VLOOKUP(A610,$K$3:$M$8372,3,0)</f>
        <v>赵家坟</v>
      </c>
      <c r="K610" s="1" t="s">
        <v>3029</v>
      </c>
      <c r="L610" s="1" t="s">
        <v>2608</v>
      </c>
      <c r="M610" s="17" t="s">
        <v>2579</v>
      </c>
    </row>
    <row r="611" customFormat="false" ht="12.75" hidden="false" customHeight="false" outlineLevel="0" collapsed="false">
      <c r="A611" s="20" t="s">
        <v>2288</v>
      </c>
      <c r="B611" s="21" t="s">
        <v>2289</v>
      </c>
      <c r="C611" s="20" t="n">
        <v>516</v>
      </c>
      <c r="D611" s="22" t="n">
        <f aca="false">IF(C611&lt;=1200,C611*1,IF(C611&gt;1200,1200))</f>
        <v>516</v>
      </c>
      <c r="E611" s="22" t="n">
        <f aca="false">ROUNDDOWN(IF(C611&lt;=1200,C611*0.8*1/3*50%,IF(C611&gt;1200,1200*0.8*1/3*50%)),2)</f>
        <v>68.8</v>
      </c>
      <c r="F611" s="22" t="n">
        <f aca="false">ROUNDDOWN(IF(C611&lt;=1200,C611*1*40%*50%,IF(C611&gt;1200,1200*1*40%*50%)),2)</f>
        <v>103.2</v>
      </c>
      <c r="G611" s="22" t="n">
        <f aca="false">D611-E611-F611</f>
        <v>344</v>
      </c>
      <c r="I611" s="1" t="str">
        <f aca="false">VLOOKUP(A611,$K$3:$M$8372,2,0)</f>
        <v>2017年省任务</v>
      </c>
      <c r="J611" s="1" t="str">
        <f aca="false">VLOOKUP(A611,$K$3:$M$8372,3,0)</f>
        <v>赵家坟</v>
      </c>
      <c r="K611" s="1" t="s">
        <v>3030</v>
      </c>
      <c r="L611" s="1" t="s">
        <v>2608</v>
      </c>
      <c r="M611" s="17" t="s">
        <v>2579</v>
      </c>
    </row>
    <row r="612" customFormat="false" ht="12.75" hidden="false" customHeight="false" outlineLevel="0" collapsed="false">
      <c r="A612" s="20" t="s">
        <v>930</v>
      </c>
      <c r="B612" s="21" t="s">
        <v>931</v>
      </c>
      <c r="C612" s="20" t="n">
        <v>16</v>
      </c>
      <c r="D612" s="22" t="n">
        <f aca="false">IF(C612&lt;=1200,C612*1,IF(C612&gt;1200,1200))</f>
        <v>16</v>
      </c>
      <c r="E612" s="22" t="n">
        <f aca="false">ROUNDDOWN(IF(C612&lt;=1200,C612*0.8*1/3*50%,IF(C612&gt;1200,1200*0.8*1/3*50%)),2)</f>
        <v>2.13</v>
      </c>
      <c r="F612" s="22" t="n">
        <f aca="false">ROUNDDOWN(IF(C612&lt;=1200,C612*1*40%*50%,IF(C612&gt;1200,1200*1*40%*50%)),2)</f>
        <v>3.2</v>
      </c>
      <c r="G612" s="22" t="n">
        <f aca="false">D612-E612-F612</f>
        <v>10.67</v>
      </c>
      <c r="I612" s="1" t="str">
        <f aca="false">VLOOKUP(A612,$K$3:$M$8372,2,0)</f>
        <v>2017年省任务</v>
      </c>
      <c r="J612" s="1" t="str">
        <f aca="false">VLOOKUP(A612,$K$3:$M$8372,3,0)</f>
        <v>赵家坟</v>
      </c>
      <c r="K612" s="1" t="s">
        <v>3031</v>
      </c>
      <c r="L612" s="1" t="s">
        <v>2608</v>
      </c>
      <c r="M612" s="17" t="s">
        <v>2579</v>
      </c>
    </row>
    <row r="613" customFormat="false" ht="12.75" hidden="false" customHeight="false" outlineLevel="0" collapsed="false">
      <c r="A613" s="20" t="s">
        <v>2043</v>
      </c>
      <c r="B613" s="21" t="s">
        <v>2027</v>
      </c>
      <c r="C613" s="20" t="n">
        <v>17</v>
      </c>
      <c r="D613" s="22" t="n">
        <f aca="false">IF(C613&lt;=1200,C613*1,IF(C613&gt;1200,1200))</f>
        <v>17</v>
      </c>
      <c r="E613" s="22" t="n">
        <v>0</v>
      </c>
      <c r="F613" s="22" t="n">
        <v>0</v>
      </c>
      <c r="G613" s="22" t="n">
        <f aca="false">D613-E613-F613</f>
        <v>17</v>
      </c>
      <c r="I613" s="1" t="str">
        <f aca="false">VLOOKUP(A613,$K$3:$M$8372,2,0)</f>
        <v>2016年市任务</v>
      </c>
      <c r="J613" s="1" t="str">
        <f aca="false">VLOOKUP(A613,$K$3:$M$8372,3,0)</f>
        <v>赵家坟</v>
      </c>
      <c r="K613" s="1" t="s">
        <v>3032</v>
      </c>
      <c r="L613" s="1" t="s">
        <v>2608</v>
      </c>
      <c r="M613" s="17" t="s">
        <v>2579</v>
      </c>
    </row>
    <row r="614" customFormat="false" ht="12.75" hidden="false" customHeight="false" outlineLevel="0" collapsed="false">
      <c r="A614" s="20" t="s">
        <v>2302</v>
      </c>
      <c r="B614" s="21" t="s">
        <v>2261</v>
      </c>
      <c r="C614" s="20" t="n">
        <v>195</v>
      </c>
      <c r="D614" s="22" t="n">
        <f aca="false">IF(C614&lt;=1200,C614*1,IF(C614&gt;1200,1200))</f>
        <v>195</v>
      </c>
      <c r="E614" s="22" t="n">
        <f aca="false">ROUNDDOWN(IF(C614&lt;=1200,C614*0.8*1/3*50%,IF(C614&gt;1200,1200*0.8*1/3*50%)),2)</f>
        <v>26</v>
      </c>
      <c r="F614" s="22" t="n">
        <f aca="false">ROUNDDOWN(IF(C614&lt;=1200,C614*1*40%*50%,IF(C614&gt;1200,1200*1*40%*50%)),2)</f>
        <v>39</v>
      </c>
      <c r="G614" s="22" t="n">
        <f aca="false">D614-E614-F614</f>
        <v>130</v>
      </c>
      <c r="I614" s="1" t="str">
        <f aca="false">VLOOKUP(A614,$K$3:$M$8372,2,0)</f>
        <v>2017年省任务</v>
      </c>
      <c r="J614" s="1" t="str">
        <f aca="false">VLOOKUP(A614,$K$3:$M$8372,3,0)</f>
        <v>赵家坟</v>
      </c>
      <c r="K614" s="1" t="s">
        <v>3033</v>
      </c>
      <c r="L614" s="1" t="s">
        <v>2608</v>
      </c>
      <c r="M614" s="17" t="s">
        <v>2579</v>
      </c>
    </row>
    <row r="615" customFormat="false" ht="12.75" hidden="false" customHeight="false" outlineLevel="0" collapsed="false">
      <c r="A615" s="20" t="s">
        <v>2260</v>
      </c>
      <c r="B615" s="21" t="s">
        <v>2261</v>
      </c>
      <c r="C615" s="20" t="n">
        <v>16</v>
      </c>
      <c r="D615" s="22" t="n">
        <f aca="false">IF(C615&lt;=1200,C615*1,IF(C615&gt;1200,1200))</f>
        <v>16</v>
      </c>
      <c r="E615" s="22" t="n">
        <v>0</v>
      </c>
      <c r="F615" s="22" t="n">
        <v>0</v>
      </c>
      <c r="G615" s="22" t="n">
        <f aca="false">D615-E615-F615</f>
        <v>16</v>
      </c>
      <c r="I615" s="1" t="str">
        <f aca="false">VLOOKUP(A615,$K$3:$M$8372,2,0)</f>
        <v>2016年市任务</v>
      </c>
      <c r="J615" s="1" t="str">
        <f aca="false">VLOOKUP(A615,$K$3:$M$8372,3,0)</f>
        <v>赵家坟</v>
      </c>
      <c r="K615" s="1" t="s">
        <v>3034</v>
      </c>
      <c r="L615" s="1" t="s">
        <v>2608</v>
      </c>
      <c r="M615" s="17" t="s">
        <v>2579</v>
      </c>
    </row>
    <row r="616" customFormat="false" ht="12.75" hidden="false" customHeight="false" outlineLevel="0" collapsed="false">
      <c r="A616" s="20" t="s">
        <v>937</v>
      </c>
      <c r="B616" s="21" t="s">
        <v>938</v>
      </c>
      <c r="C616" s="20" t="n">
        <v>252</v>
      </c>
      <c r="D616" s="22" t="n">
        <f aca="false">IF(C616&lt;=1200,C616*1,IF(C616&gt;1200,1200))</f>
        <v>252</v>
      </c>
      <c r="E616" s="22" t="n">
        <f aca="false">ROUNDDOWN(IF(C616&lt;=1200,C616*0.8*1/3*50%,IF(C616&gt;1200,1200*0.8*1/3*50%)),2)</f>
        <v>33.6</v>
      </c>
      <c r="F616" s="22" t="n">
        <f aca="false">ROUNDDOWN(IF(C616&lt;=1200,C616*1*40%*50%,IF(C616&gt;1200,1200*1*40%*50%)),2)</f>
        <v>50.4</v>
      </c>
      <c r="G616" s="22" t="n">
        <f aca="false">D616-E616-F616</f>
        <v>168</v>
      </c>
      <c r="I616" s="1" t="str">
        <f aca="false">VLOOKUP(A616,$K$3:$M$8372,2,0)</f>
        <v>2017年省任务</v>
      </c>
      <c r="J616" s="1" t="str">
        <f aca="false">VLOOKUP(A616,$K$3:$M$8372,3,0)</f>
        <v>赵家坟</v>
      </c>
      <c r="K616" s="1" t="s">
        <v>3035</v>
      </c>
      <c r="L616" s="1" t="s">
        <v>2608</v>
      </c>
      <c r="M616" s="17" t="s">
        <v>2579</v>
      </c>
    </row>
    <row r="617" customFormat="false" ht="12.75" hidden="false" customHeight="false" outlineLevel="0" collapsed="false">
      <c r="A617" s="20" t="s">
        <v>2355</v>
      </c>
      <c r="B617" s="21" t="s">
        <v>2356</v>
      </c>
      <c r="C617" s="20" t="n">
        <v>17</v>
      </c>
      <c r="D617" s="22" t="n">
        <f aca="false">IF(C617&lt;=1200,C617*1,IF(C617&gt;1200,1200))</f>
        <v>17</v>
      </c>
      <c r="E617" s="22" t="n">
        <f aca="false">ROUNDDOWN(IF(C617&lt;=1200,C617*0.8*1/3*50%,IF(C617&gt;1200,1200*0.8*1/3*50%)),2)</f>
        <v>2.26</v>
      </c>
      <c r="F617" s="22" t="n">
        <f aca="false">ROUNDDOWN(IF(C617&lt;=1200,C617*1*40%*50%,IF(C617&gt;1200,1200*1*40%*50%)),2)</f>
        <v>3.4</v>
      </c>
      <c r="G617" s="22" t="n">
        <f aca="false">D617-E617-F617</f>
        <v>11.34</v>
      </c>
      <c r="I617" s="1" t="str">
        <f aca="false">VLOOKUP(A617,$K$3:$M$8372,2,0)</f>
        <v>2017年省任务</v>
      </c>
      <c r="J617" s="1" t="str">
        <f aca="false">VLOOKUP(A617,$K$3:$M$8372,3,0)</f>
        <v>赵家坟</v>
      </c>
      <c r="L617" s="1" t="s">
        <v>2608</v>
      </c>
      <c r="M617" s="17" t="s">
        <v>2579</v>
      </c>
    </row>
    <row r="618" customFormat="false" ht="12.75" hidden="false" customHeight="false" outlineLevel="0" collapsed="false">
      <c r="A618" s="20" t="s">
        <v>2363</v>
      </c>
      <c r="B618" s="21" t="s">
        <v>2356</v>
      </c>
      <c r="C618" s="20" t="n">
        <v>17</v>
      </c>
      <c r="D618" s="22" t="n">
        <f aca="false">IF(C618&lt;=1200,C618*1,IF(C618&gt;1200,1200))</f>
        <v>17</v>
      </c>
      <c r="E618" s="22" t="n">
        <f aca="false">ROUNDDOWN(IF(C618&lt;=1200,C618*0.8*1/3*50%,IF(C618&gt;1200,1200*0.8*1/3*50%)),2)</f>
        <v>2.26</v>
      </c>
      <c r="F618" s="22" t="n">
        <f aca="false">ROUNDDOWN(IF(C618&lt;=1200,C618*1*40%*50%,IF(C618&gt;1200,1200*1*40%*50%)),2)</f>
        <v>3.4</v>
      </c>
      <c r="G618" s="22" t="n">
        <f aca="false">D618-E618-F618</f>
        <v>11.34</v>
      </c>
      <c r="I618" s="1" t="str">
        <f aca="false">VLOOKUP(A618,$K$3:$M$8372,2,0)</f>
        <v>2017年省任务</v>
      </c>
      <c r="J618" s="1" t="str">
        <f aca="false">VLOOKUP(A618,$K$3:$M$8372,3,0)</f>
        <v>赵家坟</v>
      </c>
      <c r="K618" s="1" t="s">
        <v>3036</v>
      </c>
      <c r="L618" s="1" t="s">
        <v>2608</v>
      </c>
      <c r="M618" s="17" t="s">
        <v>2579</v>
      </c>
    </row>
    <row r="619" customFormat="false" ht="12.75" hidden="false" customHeight="false" outlineLevel="0" collapsed="false">
      <c r="A619" s="20" t="s">
        <v>710</v>
      </c>
      <c r="B619" s="21" t="s">
        <v>711</v>
      </c>
      <c r="C619" s="20" t="n">
        <v>928</v>
      </c>
      <c r="D619" s="22" t="n">
        <f aca="false">IF(C619&lt;=1200,C619*1,IF(C619&gt;1200,1200))</f>
        <v>928</v>
      </c>
      <c r="E619" s="22" t="n">
        <v>0</v>
      </c>
      <c r="F619" s="22" t="n">
        <v>0</v>
      </c>
      <c r="G619" s="22" t="n">
        <f aca="false">D619-E619-F619</f>
        <v>928</v>
      </c>
      <c r="I619" s="1" t="str">
        <f aca="false">VLOOKUP(A619,$K$3:$M$8372,2,0)</f>
        <v>2016年市任务</v>
      </c>
      <c r="J619" s="1" t="str">
        <f aca="false">VLOOKUP(A619,$K$3:$M$8372,3,0)</f>
        <v>赵家坟</v>
      </c>
      <c r="K619" s="1" t="s">
        <v>3037</v>
      </c>
      <c r="L619" s="1" t="s">
        <v>2608</v>
      </c>
      <c r="M619" s="17" t="s">
        <v>2579</v>
      </c>
    </row>
    <row r="620" customFormat="false" ht="12.75" hidden="false" customHeight="false" outlineLevel="0" collapsed="false">
      <c r="A620" s="20" t="s">
        <v>794</v>
      </c>
      <c r="B620" s="21" t="s">
        <v>795</v>
      </c>
      <c r="C620" s="20" t="n">
        <v>1420</v>
      </c>
      <c r="D620" s="22" t="n">
        <f aca="false">IF(C620&lt;=1200,C620*1,IF(C620&gt;1200,1200))</f>
        <v>1200</v>
      </c>
      <c r="E620" s="22" t="n">
        <f aca="false">ROUNDDOWN(IF(C620&lt;=1200,C620*0.8*1/3*50%,IF(C620&gt;1200,1200*0.8*1/3*50%)),2)</f>
        <v>160</v>
      </c>
      <c r="F620" s="22" t="n">
        <f aca="false">ROUNDDOWN(IF(C620&lt;=1200,C620*1*40%*50%,IF(C620&gt;1200,1200*1*40%*50%)),2)</f>
        <v>240</v>
      </c>
      <c r="G620" s="22" t="n">
        <f aca="false">D620-E620-F620</f>
        <v>800</v>
      </c>
      <c r="I620" s="1" t="str">
        <f aca="false">VLOOKUP(A620,$K$3:$M$8372,2,0)</f>
        <v>2017年省任务</v>
      </c>
      <c r="J620" s="1" t="str">
        <f aca="false">VLOOKUP(A620,$K$3:$M$8372,3,0)</f>
        <v>赵家坟</v>
      </c>
      <c r="K620" s="1" t="s">
        <v>3038</v>
      </c>
      <c r="L620" s="1" t="s">
        <v>2608</v>
      </c>
      <c r="M620" s="17" t="s">
        <v>2579</v>
      </c>
    </row>
    <row r="621" customFormat="false" ht="12.75" hidden="false" customHeight="false" outlineLevel="0" collapsed="false">
      <c r="A621" s="20" t="s">
        <v>2241</v>
      </c>
      <c r="B621" s="21" t="s">
        <v>2235</v>
      </c>
      <c r="C621" s="20" t="n">
        <v>77</v>
      </c>
      <c r="D621" s="22" t="n">
        <f aca="false">IF(C621&lt;=1200,C621*1,IF(C621&gt;1200,1200))</f>
        <v>77</v>
      </c>
      <c r="E621" s="22" t="n">
        <f aca="false">ROUNDDOWN(IF(C621&lt;=1200,C621*0.8*1/3*50%,IF(C621&gt;1200,1200*0.8*1/3*50%)),2)</f>
        <v>10.26</v>
      </c>
      <c r="F621" s="22" t="n">
        <f aca="false">ROUNDDOWN(IF(C621&lt;=1200,C621*1*40%*50%,IF(C621&gt;1200,1200*1*40%*50%)),2)</f>
        <v>15.4</v>
      </c>
      <c r="G621" s="22" t="n">
        <f aca="false">D621-E621-F621</f>
        <v>51.34</v>
      </c>
      <c r="I621" s="1" t="str">
        <f aca="false">VLOOKUP(A621,$K$3:$M$8372,2,0)</f>
        <v>2017年省任务</v>
      </c>
      <c r="J621" s="1" t="str">
        <f aca="false">VLOOKUP(A621,$K$3:$M$8372,3,0)</f>
        <v>赵家坟</v>
      </c>
      <c r="K621" s="1" t="s">
        <v>3039</v>
      </c>
      <c r="L621" s="1" t="s">
        <v>2608</v>
      </c>
      <c r="M621" s="17" t="s">
        <v>2579</v>
      </c>
    </row>
    <row r="622" customFormat="false" ht="12.75" hidden="false" customHeight="false" outlineLevel="0" collapsed="false">
      <c r="A622" s="20" t="s">
        <v>2234</v>
      </c>
      <c r="B622" s="21" t="s">
        <v>2235</v>
      </c>
      <c r="C622" s="20" t="n">
        <v>428</v>
      </c>
      <c r="D622" s="22" t="n">
        <f aca="false">IF(C622&lt;=1200,C622*1,IF(C622&gt;1200,1200))</f>
        <v>428</v>
      </c>
      <c r="E622" s="22" t="n">
        <f aca="false">ROUNDDOWN(IF(C622&lt;=1200,C622*0.8*1/3*50%,IF(C622&gt;1200,1200*0.8*1/3*50%)),2)</f>
        <v>57.06</v>
      </c>
      <c r="F622" s="22" t="n">
        <f aca="false">ROUNDDOWN(IF(C622&lt;=1200,C622*1*40%*50%,IF(C622&gt;1200,1200*1*40%*50%)),2)</f>
        <v>85.6</v>
      </c>
      <c r="G622" s="22" t="n">
        <f aca="false">D622-E622-F622</f>
        <v>285.34</v>
      </c>
      <c r="I622" s="1" t="str">
        <f aca="false">VLOOKUP(A622,$K$3:$M$8372,2,0)</f>
        <v>2017年省任务</v>
      </c>
      <c r="J622" s="1" t="str">
        <f aca="false">VLOOKUP(A622,$K$3:$M$8372,3,0)</f>
        <v>赵家坟</v>
      </c>
      <c r="K622" s="1" t="s">
        <v>3040</v>
      </c>
      <c r="L622" s="1" t="s">
        <v>2608</v>
      </c>
      <c r="M622" s="17" t="s">
        <v>2579</v>
      </c>
    </row>
    <row r="623" customFormat="false" ht="12.75" hidden="false" customHeight="false" outlineLevel="0" collapsed="false">
      <c r="A623" s="20" t="s">
        <v>2304</v>
      </c>
      <c r="B623" s="21" t="s">
        <v>2235</v>
      </c>
      <c r="C623" s="20" t="n">
        <v>16</v>
      </c>
      <c r="D623" s="22" t="n">
        <f aca="false">IF(C623&lt;=1200,C623*1,IF(C623&gt;1200,1200))</f>
        <v>16</v>
      </c>
      <c r="E623" s="22" t="n">
        <f aca="false">ROUNDDOWN(IF(C623&lt;=1200,C623*0.8*1/3*50%,IF(C623&gt;1200,1200*0.8*1/3*50%)),2)</f>
        <v>2.13</v>
      </c>
      <c r="F623" s="22" t="n">
        <f aca="false">ROUNDDOWN(IF(C623&lt;=1200,C623*1*40%*50%,IF(C623&gt;1200,1200*1*40%*50%)),2)</f>
        <v>3.2</v>
      </c>
      <c r="G623" s="22" t="n">
        <f aca="false">D623-E623-F623</f>
        <v>10.67</v>
      </c>
      <c r="I623" s="1" t="str">
        <f aca="false">VLOOKUP(A623,$K$3:$M$8372,2,0)</f>
        <v>2017年省任务</v>
      </c>
      <c r="J623" s="1" t="str">
        <f aca="false">VLOOKUP(A623,$K$3:$M$8372,3,0)</f>
        <v>赵家坟</v>
      </c>
      <c r="K623" s="1" t="s">
        <v>3041</v>
      </c>
      <c r="L623" s="1" t="s">
        <v>2608</v>
      </c>
      <c r="M623" s="17" t="s">
        <v>2579</v>
      </c>
    </row>
    <row r="624" customFormat="false" ht="12.75" hidden="false" customHeight="false" outlineLevel="0" collapsed="false">
      <c r="A624" s="20" t="s">
        <v>852</v>
      </c>
      <c r="B624" s="21" t="s">
        <v>853</v>
      </c>
      <c r="C624" s="20" t="n">
        <v>106</v>
      </c>
      <c r="D624" s="22" t="n">
        <f aca="false">IF(C624&lt;=1200,C624*1,IF(C624&gt;1200,1200))</f>
        <v>106</v>
      </c>
      <c r="E624" s="22" t="n">
        <f aca="false">ROUNDDOWN(IF(C624&lt;=1200,C624*0.8*1/3*50%,IF(C624&gt;1200,1200*0.8*1/3*50%)),2)</f>
        <v>14.13</v>
      </c>
      <c r="F624" s="22" t="n">
        <f aca="false">ROUNDDOWN(IF(C624&lt;=1200,C624*1*40%*50%,IF(C624&gt;1200,1200*1*40%*50%)),2)</f>
        <v>21.2</v>
      </c>
      <c r="G624" s="22" t="n">
        <f aca="false">D624-E624-F624</f>
        <v>70.67</v>
      </c>
      <c r="I624" s="1" t="str">
        <f aca="false">VLOOKUP(A624,$K$3:$M$8372,2,0)</f>
        <v>2017年省任务</v>
      </c>
      <c r="J624" s="1" t="str">
        <f aca="false">VLOOKUP(A624,$K$3:$M$8372,3,0)</f>
        <v>赵家坟</v>
      </c>
      <c r="K624" s="1" t="s">
        <v>3042</v>
      </c>
      <c r="L624" s="1" t="s">
        <v>2608</v>
      </c>
      <c r="M624" s="17" t="s">
        <v>2579</v>
      </c>
    </row>
    <row r="625" customFormat="false" ht="12.75" hidden="false" customHeight="false" outlineLevel="0" collapsed="false">
      <c r="A625" s="20" t="s">
        <v>1566</v>
      </c>
      <c r="B625" s="21" t="s">
        <v>1287</v>
      </c>
      <c r="C625" s="20" t="n">
        <v>267</v>
      </c>
      <c r="D625" s="22" t="n">
        <f aca="false">IF(C625&lt;=1200,C625*1,IF(C625&gt;1200,1200))</f>
        <v>267</v>
      </c>
      <c r="E625" s="22" t="n">
        <f aca="false">ROUNDDOWN(IF(C625&lt;=1200,C625*0.8*1/3*50%,IF(C625&gt;1200,1200*0.8*1/3*50%)),2)</f>
        <v>35.6</v>
      </c>
      <c r="F625" s="22" t="n">
        <f aca="false">ROUNDDOWN(IF(C625&lt;=1200,C625*1*40%*50%,IF(C625&gt;1200,1200*1*40%*50%)),2)</f>
        <v>53.4</v>
      </c>
      <c r="G625" s="22" t="n">
        <f aca="false">D625-E625-F625</f>
        <v>178</v>
      </c>
      <c r="I625" s="1" t="str">
        <f aca="false">VLOOKUP(A625,$K$3:$M$8372,2,0)</f>
        <v>2017年省任务</v>
      </c>
      <c r="J625" s="1" t="str">
        <f aca="false">VLOOKUP(A625,$K$3:$M$8372,3,0)</f>
        <v>赵家坟</v>
      </c>
      <c r="K625" s="1" t="s">
        <v>3043</v>
      </c>
      <c r="L625" s="1" t="s">
        <v>2608</v>
      </c>
      <c r="M625" s="17" t="s">
        <v>2579</v>
      </c>
    </row>
    <row r="626" customFormat="false" ht="12.75" hidden="false" customHeight="false" outlineLevel="0" collapsed="false">
      <c r="A626" s="20" t="s">
        <v>681</v>
      </c>
      <c r="B626" s="21" t="s">
        <v>682</v>
      </c>
      <c r="C626" s="20" t="n">
        <v>813</v>
      </c>
      <c r="D626" s="22" t="n">
        <f aca="false">IF(C626&lt;=1200,C626*1,IF(C626&gt;1200,1200))</f>
        <v>813</v>
      </c>
      <c r="E626" s="22" t="n">
        <f aca="false">ROUNDDOWN(IF(C626&lt;=1200,C626*0.8*1/3*50%,IF(C626&gt;1200,1200*0.8*1/3*50%)),2)</f>
        <v>108.4</v>
      </c>
      <c r="F626" s="22" t="n">
        <f aca="false">ROUNDDOWN(IF(C626&lt;=1200,C626*1*40%*50%,IF(C626&gt;1200,1200*1*40%*50%)),2)</f>
        <v>162.6</v>
      </c>
      <c r="G626" s="22" t="n">
        <f aca="false">D626-E626-F626</f>
        <v>542</v>
      </c>
      <c r="I626" s="1" t="str">
        <f aca="false">VLOOKUP(A626,$K$3:$M$8372,2,0)</f>
        <v>2017年省任务</v>
      </c>
      <c r="J626" s="1" t="str">
        <f aca="false">VLOOKUP(A626,$K$3:$M$8372,3,0)</f>
        <v>赵家坟</v>
      </c>
      <c r="K626" s="1" t="s">
        <v>3044</v>
      </c>
      <c r="L626" s="1" t="s">
        <v>2608</v>
      </c>
      <c r="M626" s="17" t="s">
        <v>2579</v>
      </c>
    </row>
    <row r="627" customFormat="false" ht="12.75" hidden="false" customHeight="false" outlineLevel="0" collapsed="false">
      <c r="A627" s="20" t="s">
        <v>1621</v>
      </c>
      <c r="B627" s="21" t="s">
        <v>1103</v>
      </c>
      <c r="C627" s="20" t="n">
        <v>428</v>
      </c>
      <c r="D627" s="22" t="n">
        <f aca="false">IF(C627&lt;=1200,C627*1,IF(C627&gt;1200,1200))</f>
        <v>428</v>
      </c>
      <c r="E627" s="22" t="n">
        <f aca="false">ROUNDDOWN(IF(C627&lt;=1200,C627*0.8*1/3*50%,IF(C627&gt;1200,1200*0.8*1/3*50%)),2)</f>
        <v>57.06</v>
      </c>
      <c r="F627" s="22" t="n">
        <f aca="false">ROUNDDOWN(IF(C627&lt;=1200,C627*1*40%*50%,IF(C627&gt;1200,1200*1*40%*50%)),2)</f>
        <v>85.6</v>
      </c>
      <c r="G627" s="22" t="n">
        <f aca="false">D627-E627-F627</f>
        <v>285.34</v>
      </c>
      <c r="I627" s="1" t="str">
        <f aca="false">VLOOKUP(A627,$K$3:$M$8372,2,0)</f>
        <v>2017年省任务</v>
      </c>
      <c r="J627" s="1" t="str">
        <f aca="false">VLOOKUP(A627,$K$3:$M$8372,3,0)</f>
        <v>赵家坟</v>
      </c>
      <c r="K627" s="1" t="s">
        <v>3045</v>
      </c>
      <c r="L627" s="1" t="s">
        <v>2608</v>
      </c>
      <c r="M627" s="17" t="s">
        <v>2579</v>
      </c>
    </row>
    <row r="628" customFormat="false" ht="12.75" hidden="false" customHeight="false" outlineLevel="0" collapsed="false">
      <c r="A628" s="20" t="s">
        <v>1219</v>
      </c>
      <c r="B628" s="21" t="s">
        <v>910</v>
      </c>
      <c r="C628" s="20" t="n">
        <v>292</v>
      </c>
      <c r="D628" s="22" t="n">
        <f aca="false">IF(C628&lt;=1200,C628*1,IF(C628&gt;1200,1200))</f>
        <v>292</v>
      </c>
      <c r="E628" s="22" t="n">
        <f aca="false">ROUNDDOWN(IF(C628&lt;=1200,C628*0.8*1/3*50%,IF(C628&gt;1200,1200*0.8*1/3*50%)),2)</f>
        <v>38.93</v>
      </c>
      <c r="F628" s="22" t="n">
        <f aca="false">ROUNDDOWN(IF(C628&lt;=1200,C628*1*40%*50%,IF(C628&gt;1200,1200*1*40%*50%)),2)</f>
        <v>58.4</v>
      </c>
      <c r="G628" s="22" t="n">
        <f aca="false">D628-E628-F628</f>
        <v>194.67</v>
      </c>
      <c r="I628" s="1" t="str">
        <f aca="false">VLOOKUP(A628,$K$3:$M$8372,2,0)</f>
        <v>2017年省任务</v>
      </c>
      <c r="J628" s="1" t="str">
        <f aca="false">VLOOKUP(A628,$K$3:$M$8372,3,0)</f>
        <v>赵家坟</v>
      </c>
      <c r="K628" s="1" t="s">
        <v>3046</v>
      </c>
      <c r="L628" s="1" t="s">
        <v>2608</v>
      </c>
      <c r="M628" s="17" t="s">
        <v>2579</v>
      </c>
    </row>
    <row r="629" customFormat="false" ht="12.75" hidden="false" customHeight="false" outlineLevel="0" collapsed="false">
      <c r="A629" s="20" t="s">
        <v>2405</v>
      </c>
      <c r="B629" s="21" t="s">
        <v>2406</v>
      </c>
      <c r="C629" s="20" t="n">
        <v>309</v>
      </c>
      <c r="D629" s="22" t="n">
        <f aca="false">IF(C629&lt;=1200,C629*1,IF(C629&gt;1200,1200))</f>
        <v>309</v>
      </c>
      <c r="E629" s="22" t="n">
        <f aca="false">ROUNDDOWN(IF(C629&lt;=1200,C629*0.8*1/3*50%,IF(C629&gt;1200,1200*0.8*1/3*50%)),2)</f>
        <v>41.2</v>
      </c>
      <c r="F629" s="22" t="n">
        <f aca="false">ROUNDDOWN(IF(C629&lt;=1200,C629*1*40%*50%,IF(C629&gt;1200,1200*1*40%*50%)),2)</f>
        <v>61.8</v>
      </c>
      <c r="G629" s="22" t="n">
        <f aca="false">D629-E629-F629</f>
        <v>206</v>
      </c>
      <c r="I629" s="1" t="str">
        <f aca="false">VLOOKUP(A629,$K$3:$M$8372,2,0)</f>
        <v>2017年省任务</v>
      </c>
      <c r="J629" s="1" t="str">
        <f aca="false">VLOOKUP(A629,$K$3:$M$8372,3,0)</f>
        <v>赵家坟</v>
      </c>
      <c r="K629" s="1" t="s">
        <v>3047</v>
      </c>
      <c r="L629" s="1" t="s">
        <v>2608</v>
      </c>
      <c r="M629" s="17" t="s">
        <v>2579</v>
      </c>
    </row>
    <row r="630" customFormat="false" ht="12.75" hidden="false" customHeight="false" outlineLevel="0" collapsed="false">
      <c r="A630" s="20" t="s">
        <v>1325</v>
      </c>
      <c r="B630" s="21" t="s">
        <v>1290</v>
      </c>
      <c r="C630" s="20" t="n">
        <v>224</v>
      </c>
      <c r="D630" s="22" t="n">
        <f aca="false">IF(C630&lt;=1200,C630*1,IF(C630&gt;1200,1200))</f>
        <v>224</v>
      </c>
      <c r="E630" s="22" t="n">
        <f aca="false">ROUNDDOWN(IF(C630&lt;=1200,C630*0.8*1/3*50%,IF(C630&gt;1200,1200*0.8*1/3*50%)),2)</f>
        <v>29.86</v>
      </c>
      <c r="F630" s="22" t="n">
        <f aca="false">ROUNDDOWN(IF(C630&lt;=1200,C630*1*40%*50%,IF(C630&gt;1200,1200*1*40%*50%)),2)</f>
        <v>44.8</v>
      </c>
      <c r="G630" s="22" t="n">
        <f aca="false">D630-E630-F630</f>
        <v>149.34</v>
      </c>
      <c r="I630" s="1" t="str">
        <f aca="false">VLOOKUP(A630,$K$3:$M$8372,2,0)</f>
        <v>2017年省任务</v>
      </c>
      <c r="J630" s="1" t="str">
        <f aca="false">VLOOKUP(A630,$K$3:$M$8372,3,0)</f>
        <v>赵家坟</v>
      </c>
      <c r="K630" s="1" t="s">
        <v>3048</v>
      </c>
      <c r="L630" s="1" t="s">
        <v>2608</v>
      </c>
      <c r="M630" s="17" t="s">
        <v>2579</v>
      </c>
    </row>
    <row r="631" customFormat="false" ht="12.75" hidden="false" customHeight="false" outlineLevel="0" collapsed="false">
      <c r="A631" s="20" t="s">
        <v>31</v>
      </c>
      <c r="B631" s="21" t="s">
        <v>32</v>
      </c>
      <c r="C631" s="20" t="n">
        <v>443</v>
      </c>
      <c r="D631" s="22" t="n">
        <f aca="false">IF(C631&lt;=1200,C631*1,IF(C631&gt;1200,1200))</f>
        <v>443</v>
      </c>
      <c r="E631" s="22" t="n">
        <f aca="false">ROUNDDOWN(IF(C631&lt;=1200,C631*0.8*1/3*50%,IF(C631&gt;1200,1200*0.8*1/3*50%)),2)</f>
        <v>59.06</v>
      </c>
      <c r="F631" s="22" t="n">
        <f aca="false">ROUNDDOWN(IF(C631&lt;=1200,C631*1*40%*50%,IF(C631&gt;1200,1200*1*40%*50%)),2)</f>
        <v>88.6</v>
      </c>
      <c r="G631" s="22" t="n">
        <f aca="false">D631-E631-F631</f>
        <v>295.34</v>
      </c>
      <c r="I631" s="1" t="str">
        <f aca="false">VLOOKUP(A631,$K$3:$M$8372,2,0)</f>
        <v>2017年省任务</v>
      </c>
      <c r="J631" s="1" t="str">
        <f aca="false">VLOOKUP(A631,$K$3:$M$8372,3,0)</f>
        <v>赵家坟</v>
      </c>
      <c r="K631" s="1" t="s">
        <v>3049</v>
      </c>
      <c r="L631" s="1" t="s">
        <v>2608</v>
      </c>
      <c r="M631" s="17" t="s">
        <v>2579</v>
      </c>
    </row>
    <row r="632" customFormat="false" ht="12.75" hidden="false" customHeight="false" outlineLevel="0" collapsed="false">
      <c r="A632" s="20" t="s">
        <v>2139</v>
      </c>
      <c r="B632" s="21" t="s">
        <v>1791</v>
      </c>
      <c r="C632" s="20" t="n">
        <v>16</v>
      </c>
      <c r="D632" s="22" t="n">
        <f aca="false">IF(C632&lt;=1200,C632*1,IF(C632&gt;1200,1200))</f>
        <v>16</v>
      </c>
      <c r="E632" s="22" t="n">
        <f aca="false">ROUNDDOWN(IF(C632&lt;=1200,C632*0.8*1/3*50%,IF(C632&gt;1200,1200*0.8*1/3*50%)),2)</f>
        <v>2.13</v>
      </c>
      <c r="F632" s="22" t="n">
        <f aca="false">ROUNDDOWN(IF(C632&lt;=1200,C632*1*40%*50%,IF(C632&gt;1200,1200*1*40%*50%)),2)</f>
        <v>3.2</v>
      </c>
      <c r="G632" s="22" t="n">
        <f aca="false">D632-E632-F632</f>
        <v>10.67</v>
      </c>
      <c r="I632" s="1" t="str">
        <f aca="false">VLOOKUP(A632,$K$3:$M$8372,2,0)</f>
        <v>2017年省任务</v>
      </c>
      <c r="J632" s="1" t="str">
        <f aca="false">VLOOKUP(A632,$K$3:$M$8372,3,0)</f>
        <v>赵家坟</v>
      </c>
      <c r="K632" s="1" t="s">
        <v>3050</v>
      </c>
      <c r="L632" s="1" t="s">
        <v>2608</v>
      </c>
      <c r="M632" s="17" t="s">
        <v>2579</v>
      </c>
    </row>
    <row r="633" customFormat="false" ht="12.75" hidden="false" customHeight="false" outlineLevel="0" collapsed="false">
      <c r="A633" s="20" t="s">
        <v>2066</v>
      </c>
      <c r="B633" s="21" t="s">
        <v>116</v>
      </c>
      <c r="C633" s="20" t="n">
        <v>410</v>
      </c>
      <c r="D633" s="22" t="n">
        <f aca="false">IF(C633&lt;=1200,C633*1,IF(C633&gt;1200,1200))</f>
        <v>410</v>
      </c>
      <c r="E633" s="22" t="n">
        <f aca="false">ROUNDDOWN(IF(C633&lt;=1200,C633*0.8*1/3*50%,IF(C633&gt;1200,1200*0.8*1/3*50%)),2)</f>
        <v>54.66</v>
      </c>
      <c r="F633" s="22" t="n">
        <f aca="false">ROUNDDOWN(IF(C633&lt;=1200,C633*1*40%*50%,IF(C633&gt;1200,1200*1*40%*50%)),2)</f>
        <v>82</v>
      </c>
      <c r="G633" s="22" t="n">
        <f aca="false">D633-E633-F633</f>
        <v>273.34</v>
      </c>
      <c r="I633" s="1" t="str">
        <f aca="false">VLOOKUP(A633,$K$3:$M$8372,2,0)</f>
        <v>2017年省任务</v>
      </c>
      <c r="J633" s="1" t="str">
        <f aca="false">VLOOKUP(A633,$K$3:$M$8372,3,0)</f>
        <v>赵家坟</v>
      </c>
      <c r="K633" s="1" t="s">
        <v>3051</v>
      </c>
      <c r="L633" s="1" t="s">
        <v>2608</v>
      </c>
      <c r="M633" s="17" t="s">
        <v>2579</v>
      </c>
    </row>
    <row r="634" customFormat="false" ht="12.75" hidden="false" customHeight="false" outlineLevel="0" collapsed="false">
      <c r="A634" s="20" t="s">
        <v>115</v>
      </c>
      <c r="B634" s="21" t="s">
        <v>116</v>
      </c>
      <c r="C634" s="20" t="n">
        <v>1818</v>
      </c>
      <c r="D634" s="22" t="n">
        <f aca="false">IF(C634&lt;=1200,C634*1,IF(C634&gt;1200,1200))</f>
        <v>1200</v>
      </c>
      <c r="E634" s="22" t="n">
        <f aca="false">ROUNDDOWN(IF(C634&lt;=1200,C634*0.8*1/3*50%,IF(C634&gt;1200,1200*0.8*1/3*50%)),2)</f>
        <v>160</v>
      </c>
      <c r="F634" s="22" t="n">
        <f aca="false">ROUNDDOWN(IF(C634&lt;=1200,C634*1*40%*50%,IF(C634&gt;1200,1200*1*40%*50%)),2)</f>
        <v>240</v>
      </c>
      <c r="G634" s="22" t="n">
        <f aca="false">D634-E634-F634</f>
        <v>800</v>
      </c>
      <c r="I634" s="1" t="str">
        <f aca="false">VLOOKUP(A634,$K$3:$M$8372,2,0)</f>
        <v>2017年省任务</v>
      </c>
      <c r="J634" s="1" t="str">
        <f aca="false">VLOOKUP(A634,$K$3:$M$8372,3,0)</f>
        <v>赵家坟</v>
      </c>
      <c r="K634" s="1" t="s">
        <v>3052</v>
      </c>
      <c r="L634" s="1" t="s">
        <v>2608</v>
      </c>
      <c r="M634" s="17" t="s">
        <v>2579</v>
      </c>
    </row>
    <row r="635" customFormat="false" ht="12.75" hidden="false" customHeight="false" outlineLevel="0" collapsed="false">
      <c r="A635" s="20" t="s">
        <v>1614</v>
      </c>
      <c r="B635" s="21" t="s">
        <v>1615</v>
      </c>
      <c r="C635" s="20" t="n">
        <v>16</v>
      </c>
      <c r="D635" s="22" t="n">
        <f aca="false">IF(C635&lt;=1200,C635*1,IF(C635&gt;1200,1200))</f>
        <v>16</v>
      </c>
      <c r="E635" s="22" t="n">
        <f aca="false">ROUNDDOWN(IF(C635&lt;=1200,C635*0.8*1/3*50%,IF(C635&gt;1200,1200*0.8*1/3*50%)),2)</f>
        <v>2.13</v>
      </c>
      <c r="F635" s="22" t="n">
        <f aca="false">ROUNDDOWN(IF(C635&lt;=1200,C635*1*40%*50%,IF(C635&gt;1200,1200*1*40%*50%)),2)</f>
        <v>3.2</v>
      </c>
      <c r="G635" s="22" t="n">
        <f aca="false">D635-E635-F635</f>
        <v>10.67</v>
      </c>
      <c r="I635" s="1" t="str">
        <f aca="false">VLOOKUP(A635,$K$3:$M$8372,2,0)</f>
        <v>2017年省任务</v>
      </c>
      <c r="J635" s="1" t="str">
        <f aca="false">VLOOKUP(A635,$K$3:$M$8372,3,0)</f>
        <v>赵家坟</v>
      </c>
      <c r="K635" s="1" t="s">
        <v>3053</v>
      </c>
      <c r="L635" s="1" t="s">
        <v>2608</v>
      </c>
      <c r="M635" s="17" t="s">
        <v>2579</v>
      </c>
    </row>
    <row r="636" customFormat="false" ht="12.75" hidden="false" customHeight="false" outlineLevel="0" collapsed="false">
      <c r="A636" s="20" t="s">
        <v>961</v>
      </c>
      <c r="B636" s="21" t="s">
        <v>962</v>
      </c>
      <c r="C636" s="20" t="n">
        <v>197</v>
      </c>
      <c r="D636" s="22" t="n">
        <f aca="false">IF(C636&lt;=1200,C636*1,IF(C636&gt;1200,1200))</f>
        <v>197</v>
      </c>
      <c r="E636" s="22" t="n">
        <v>0</v>
      </c>
      <c r="F636" s="22" t="n">
        <v>0</v>
      </c>
      <c r="G636" s="22" t="n">
        <f aca="false">D636-E636-F636</f>
        <v>197</v>
      </c>
      <c r="I636" s="1" t="str">
        <f aca="false">VLOOKUP(A636,$K$3:$M$8372,2,0)</f>
        <v>2016年市任务</v>
      </c>
      <c r="J636" s="1" t="str">
        <f aca="false">VLOOKUP(A636,$K$3:$M$8372,3,0)</f>
        <v>赵家坟</v>
      </c>
      <c r="K636" s="1" t="s">
        <v>3054</v>
      </c>
      <c r="L636" s="1" t="s">
        <v>2608</v>
      </c>
      <c r="M636" s="17" t="s">
        <v>2579</v>
      </c>
    </row>
    <row r="637" customFormat="false" ht="12.75" hidden="false" customHeight="false" outlineLevel="0" collapsed="false">
      <c r="A637" s="20" t="s">
        <v>994</v>
      </c>
      <c r="B637" s="21" t="s">
        <v>995</v>
      </c>
      <c r="C637" s="20" t="n">
        <v>16</v>
      </c>
      <c r="D637" s="22" t="n">
        <f aca="false">IF(C637&lt;=1200,C637*1,IF(C637&gt;1200,1200))</f>
        <v>16</v>
      </c>
      <c r="E637" s="22" t="n">
        <f aca="false">ROUNDDOWN(IF(C637&lt;=1200,C637*0.8*1/3*50%,IF(C637&gt;1200,1200*0.8*1/3*50%)),2)</f>
        <v>2.13</v>
      </c>
      <c r="F637" s="22" t="n">
        <f aca="false">ROUNDDOWN(IF(C637&lt;=1200,C637*1*40%*50%,IF(C637&gt;1200,1200*1*40%*50%)),2)</f>
        <v>3.2</v>
      </c>
      <c r="G637" s="22" t="n">
        <f aca="false">D637-E637-F637</f>
        <v>10.67</v>
      </c>
      <c r="I637" s="1" t="str">
        <f aca="false">VLOOKUP(A637,$K$3:$M$8372,2,0)</f>
        <v>2017年省任务</v>
      </c>
      <c r="J637" s="1" t="str">
        <f aca="false">VLOOKUP(A637,$K$3:$M$8372,3,0)</f>
        <v>赵家坟</v>
      </c>
      <c r="K637" s="1" t="s">
        <v>3055</v>
      </c>
      <c r="L637" s="1" t="s">
        <v>2608</v>
      </c>
      <c r="M637" s="17" t="s">
        <v>2579</v>
      </c>
    </row>
    <row r="638" customFormat="false" ht="12.75" hidden="false" customHeight="false" outlineLevel="0" collapsed="false">
      <c r="A638" s="20" t="s">
        <v>1213</v>
      </c>
      <c r="B638" s="21" t="s">
        <v>1214</v>
      </c>
      <c r="C638" s="20" t="n">
        <v>16</v>
      </c>
      <c r="D638" s="22" t="n">
        <f aca="false">IF(C638&lt;=1200,C638*1,IF(C638&gt;1200,1200))</f>
        <v>16</v>
      </c>
      <c r="E638" s="22" t="n">
        <f aca="false">ROUNDDOWN(IF(C638&lt;=1200,C638*0.8*1/3*50%,IF(C638&gt;1200,1200*0.8*1/3*50%)),2)</f>
        <v>2.13</v>
      </c>
      <c r="F638" s="22" t="n">
        <f aca="false">ROUNDDOWN(IF(C638&lt;=1200,C638*1*40%*50%,IF(C638&gt;1200,1200*1*40%*50%)),2)</f>
        <v>3.2</v>
      </c>
      <c r="G638" s="22" t="n">
        <f aca="false">D638-E638-F638</f>
        <v>10.67</v>
      </c>
      <c r="I638" s="1" t="str">
        <f aca="false">VLOOKUP(A638,$K$3:$M$8372,2,0)</f>
        <v>2017年省任务</v>
      </c>
      <c r="J638" s="1" t="str">
        <f aca="false">VLOOKUP(A638,$K$3:$M$8372,3,0)</f>
        <v>赵家坟</v>
      </c>
      <c r="K638" s="1" t="s">
        <v>3056</v>
      </c>
      <c r="L638" s="1" t="s">
        <v>2608</v>
      </c>
      <c r="M638" s="17" t="s">
        <v>2579</v>
      </c>
    </row>
    <row r="639" customFormat="false" ht="12.75" hidden="false" customHeight="false" outlineLevel="0" collapsed="false">
      <c r="A639" s="20" t="s">
        <v>2018</v>
      </c>
      <c r="B639" s="21" t="s">
        <v>1955</v>
      </c>
      <c r="C639" s="20" t="n">
        <v>45</v>
      </c>
      <c r="D639" s="22" t="n">
        <f aca="false">IF(C639&lt;=1200,C639*1,IF(C639&gt;1200,1200))</f>
        <v>45</v>
      </c>
      <c r="E639" s="22" t="n">
        <f aca="false">ROUNDDOWN(IF(C639&lt;=1200,C639*0.8*1/3*50%,IF(C639&gt;1200,1200*0.8*1/3*50%)),2)</f>
        <v>6</v>
      </c>
      <c r="F639" s="22" t="n">
        <f aca="false">ROUNDDOWN(IF(C639&lt;=1200,C639*1*40%*50%,IF(C639&gt;1200,1200*1*40%*50%)),2)</f>
        <v>9</v>
      </c>
      <c r="G639" s="22" t="n">
        <f aca="false">D639-E639-F639</f>
        <v>30</v>
      </c>
      <c r="I639" s="1" t="str">
        <f aca="false">VLOOKUP(A639,$K$3:$M$8372,2,0)</f>
        <v>2017年省任务</v>
      </c>
      <c r="J639" s="1" t="str">
        <f aca="false">VLOOKUP(A639,$K$3:$M$8372,3,0)</f>
        <v>赵家坟</v>
      </c>
      <c r="K639" s="1" t="s">
        <v>3057</v>
      </c>
      <c r="L639" s="1" t="s">
        <v>2608</v>
      </c>
      <c r="M639" s="17" t="s">
        <v>2579</v>
      </c>
    </row>
    <row r="640" customFormat="false" ht="12.75" hidden="false" customHeight="false" outlineLevel="0" collapsed="false">
      <c r="A640" s="20" t="s">
        <v>1333</v>
      </c>
      <c r="B640" s="21" t="s">
        <v>751</v>
      </c>
      <c r="C640" s="20" t="n">
        <v>116</v>
      </c>
      <c r="D640" s="22" t="n">
        <f aca="false">IF(C640&lt;=1200,C640*1,IF(C640&gt;1200,1200))</f>
        <v>116</v>
      </c>
      <c r="E640" s="22" t="n">
        <f aca="false">ROUNDDOWN(IF(C640&lt;=1200,C640*0.8*1/3*50%,IF(C640&gt;1200,1200*0.8*1/3*50%)),2)</f>
        <v>15.46</v>
      </c>
      <c r="F640" s="22" t="n">
        <f aca="false">ROUNDDOWN(IF(C640&lt;=1200,C640*1*40%*50%,IF(C640&gt;1200,1200*1*40%*50%)),2)</f>
        <v>23.2</v>
      </c>
      <c r="G640" s="22" t="n">
        <f aca="false">D640-E640-F640</f>
        <v>77.34</v>
      </c>
      <c r="I640" s="1" t="str">
        <f aca="false">VLOOKUP(A640,$K$3:$M$8372,2,0)</f>
        <v>2017年省任务</v>
      </c>
      <c r="J640" s="1" t="str">
        <f aca="false">VLOOKUP(A640,$K$3:$M$8372,3,0)</f>
        <v>赵家坟</v>
      </c>
      <c r="K640" s="1" t="s">
        <v>3058</v>
      </c>
      <c r="L640" s="1" t="s">
        <v>2608</v>
      </c>
      <c r="M640" s="17" t="s">
        <v>2579</v>
      </c>
    </row>
    <row r="641" customFormat="false" ht="12.75" hidden="false" customHeight="false" outlineLevel="0" collapsed="false">
      <c r="A641" s="20" t="s">
        <v>1993</v>
      </c>
      <c r="B641" s="21" t="s">
        <v>1994</v>
      </c>
      <c r="C641" s="20" t="n">
        <v>428</v>
      </c>
      <c r="D641" s="22" t="n">
        <f aca="false">IF(C641&lt;=1200,C641*1,IF(C641&gt;1200,1200))</f>
        <v>428</v>
      </c>
      <c r="E641" s="22" t="n">
        <f aca="false">ROUNDDOWN(IF(C641&lt;=1200,C641*0.8*1/3*50%,IF(C641&gt;1200,1200*0.8*1/3*50%)),2)</f>
        <v>57.06</v>
      </c>
      <c r="F641" s="22" t="n">
        <f aca="false">ROUNDDOWN(IF(C641&lt;=1200,C641*1*40%*50%,IF(C641&gt;1200,1200*1*40%*50%)),2)</f>
        <v>85.6</v>
      </c>
      <c r="G641" s="22" t="n">
        <f aca="false">D641-E641-F641</f>
        <v>285.34</v>
      </c>
      <c r="I641" s="1" t="str">
        <f aca="false">VLOOKUP(A641,$K$3:$M$8372,2,0)</f>
        <v>2017年省任务</v>
      </c>
      <c r="J641" s="1" t="str">
        <f aca="false">VLOOKUP(A641,$K$3:$M$8372,3,0)</f>
        <v>赵家坟</v>
      </c>
      <c r="K641" s="1" t="s">
        <v>3059</v>
      </c>
      <c r="L641" s="1" t="s">
        <v>2608</v>
      </c>
      <c r="M641" s="17" t="s">
        <v>2579</v>
      </c>
    </row>
    <row r="642" customFormat="false" ht="12.75" hidden="false" customHeight="false" outlineLevel="0" collapsed="false">
      <c r="A642" s="20" t="s">
        <v>497</v>
      </c>
      <c r="B642" s="21" t="s">
        <v>498</v>
      </c>
      <c r="C642" s="20" t="n">
        <v>50</v>
      </c>
      <c r="D642" s="22" t="n">
        <f aca="false">IF(C642&lt;=1200,C642*1,IF(C642&gt;1200,1200))</f>
        <v>50</v>
      </c>
      <c r="E642" s="22" t="n">
        <f aca="false">ROUNDDOWN(IF(C642&lt;=1200,C642*0.8*1/3*50%,IF(C642&gt;1200,1200*0.8*1/3*50%)),2)</f>
        <v>6.66</v>
      </c>
      <c r="F642" s="22" t="n">
        <f aca="false">ROUNDDOWN(IF(C642&lt;=1200,C642*1*40%*50%,IF(C642&gt;1200,1200*1*40%*50%)),2)</f>
        <v>10</v>
      </c>
      <c r="G642" s="22" t="n">
        <f aca="false">D642-E642-F642</f>
        <v>33.34</v>
      </c>
      <c r="I642" s="1" t="str">
        <f aca="false">VLOOKUP(A642,$K$3:$M$8372,2,0)</f>
        <v>2017年省任务</v>
      </c>
      <c r="J642" s="1" t="str">
        <f aca="false">VLOOKUP(A642,$K$3:$M$8372,3,0)</f>
        <v>赵家坟</v>
      </c>
      <c r="K642" s="1" t="s">
        <v>3060</v>
      </c>
      <c r="L642" s="1" t="s">
        <v>2608</v>
      </c>
      <c r="M642" s="17" t="s">
        <v>2579</v>
      </c>
    </row>
    <row r="643" customFormat="false" ht="12.75" hidden="false" customHeight="false" outlineLevel="0" collapsed="false">
      <c r="A643" s="20" t="s">
        <v>264</v>
      </c>
      <c r="B643" s="21" t="s">
        <v>265</v>
      </c>
      <c r="C643" s="20" t="n">
        <v>391</v>
      </c>
      <c r="D643" s="22" t="n">
        <f aca="false">IF(C643&lt;=1200,C643*1,IF(C643&gt;1200,1200))</f>
        <v>391</v>
      </c>
      <c r="E643" s="22" t="n">
        <f aca="false">ROUNDDOWN(IF(C643&lt;=1200,C643*0.8*1/3*50%,IF(C643&gt;1200,1200*0.8*1/3*50%)),2)</f>
        <v>52.13</v>
      </c>
      <c r="F643" s="22" t="n">
        <f aca="false">ROUNDDOWN(IF(C643&lt;=1200,C643*1*40%*50%,IF(C643&gt;1200,1200*1*40%*50%)),2)</f>
        <v>78.2</v>
      </c>
      <c r="G643" s="22" t="n">
        <f aca="false">D643-E643-F643</f>
        <v>260.67</v>
      </c>
      <c r="I643" s="1" t="str">
        <f aca="false">VLOOKUP(A643,$K$3:$M$8372,2,0)</f>
        <v>2017年省任务</v>
      </c>
      <c r="J643" s="1" t="str">
        <f aca="false">VLOOKUP(A643,$K$3:$M$8372,3,0)</f>
        <v>赵家坟</v>
      </c>
      <c r="K643" s="1" t="s">
        <v>3061</v>
      </c>
      <c r="L643" s="1" t="s">
        <v>2608</v>
      </c>
      <c r="M643" s="17" t="s">
        <v>2579</v>
      </c>
    </row>
    <row r="644" customFormat="false" ht="12.75" hidden="false" customHeight="false" outlineLevel="0" collapsed="false">
      <c r="A644" s="20" t="s">
        <v>704</v>
      </c>
      <c r="B644" s="21" t="s">
        <v>705</v>
      </c>
      <c r="C644" s="20" t="n">
        <v>617</v>
      </c>
      <c r="D644" s="22" t="n">
        <f aca="false">IF(C644&lt;=1200,C644*1,IF(C644&gt;1200,1200))</f>
        <v>617</v>
      </c>
      <c r="E644" s="22" t="n">
        <f aca="false">ROUNDDOWN(IF(C644&lt;=1200,C644*0.8*1/3*50%,IF(C644&gt;1200,1200*0.8*1/3*50%)),2)</f>
        <v>82.26</v>
      </c>
      <c r="F644" s="22" t="n">
        <f aca="false">ROUNDDOWN(IF(C644&lt;=1200,C644*1*40%*50%,IF(C644&gt;1200,1200*1*40%*50%)),2)</f>
        <v>123.4</v>
      </c>
      <c r="G644" s="22" t="n">
        <f aca="false">D644-E644-F644</f>
        <v>411.34</v>
      </c>
      <c r="I644" s="1" t="str">
        <f aca="false">VLOOKUP(A644,$K$3:$M$8372,2,0)</f>
        <v>2017年省任务</v>
      </c>
      <c r="J644" s="1" t="str">
        <f aca="false">VLOOKUP(A644,$K$3:$M$8372,3,0)</f>
        <v>赵家坟</v>
      </c>
      <c r="K644" s="1" t="s">
        <v>3062</v>
      </c>
      <c r="L644" s="1" t="s">
        <v>2608</v>
      </c>
      <c r="M644" s="17" t="s">
        <v>2579</v>
      </c>
    </row>
    <row r="645" customFormat="false" ht="12.75" hidden="false" customHeight="false" outlineLevel="0" collapsed="false">
      <c r="A645" s="20" t="s">
        <v>1766</v>
      </c>
      <c r="B645" s="21" t="s">
        <v>1767</v>
      </c>
      <c r="C645" s="20" t="n">
        <v>17</v>
      </c>
      <c r="D645" s="22" t="n">
        <f aca="false">IF(C645&lt;=1200,C645*1,IF(C645&gt;1200,1200))</f>
        <v>17</v>
      </c>
      <c r="E645" s="22" t="n">
        <f aca="false">ROUNDDOWN(IF(C645&lt;=1200,C645*0.8*1/3*50%,IF(C645&gt;1200,1200*0.8*1/3*50%)),2)</f>
        <v>2.26</v>
      </c>
      <c r="F645" s="22" t="n">
        <f aca="false">ROUNDDOWN(IF(C645&lt;=1200,C645*1*40%*50%,IF(C645&gt;1200,1200*1*40%*50%)),2)</f>
        <v>3.4</v>
      </c>
      <c r="G645" s="22" t="n">
        <f aca="false">D645-E645-F645</f>
        <v>11.34</v>
      </c>
      <c r="I645" s="1" t="str">
        <f aca="false">VLOOKUP(A645,$K$3:$M$8372,2,0)</f>
        <v>2017年省任务</v>
      </c>
      <c r="J645" s="1" t="str">
        <f aca="false">VLOOKUP(A645,$K$3:$M$8372,3,0)</f>
        <v>赵家坟</v>
      </c>
      <c r="K645" s="1" t="s">
        <v>3063</v>
      </c>
      <c r="L645" s="1" t="s">
        <v>2608</v>
      </c>
      <c r="M645" s="17" t="s">
        <v>2579</v>
      </c>
    </row>
    <row r="646" customFormat="false" ht="12.75" hidden="false" customHeight="false" outlineLevel="0" collapsed="false">
      <c r="A646" s="20" t="s">
        <v>2237</v>
      </c>
      <c r="B646" s="21" t="s">
        <v>2238</v>
      </c>
      <c r="C646" s="20" t="n">
        <v>395</v>
      </c>
      <c r="D646" s="22" t="n">
        <f aca="false">IF(C646&lt;=1200,C646*1,IF(C646&gt;1200,1200))</f>
        <v>395</v>
      </c>
      <c r="E646" s="22" t="n">
        <f aca="false">ROUNDDOWN(IF(C646&lt;=1200,C646*0.8*1/3*50%,IF(C646&gt;1200,1200*0.8*1/3*50%)),2)</f>
        <v>52.66</v>
      </c>
      <c r="F646" s="22" t="n">
        <f aca="false">ROUNDDOWN(IF(C646&lt;=1200,C646*1*40%*50%,IF(C646&gt;1200,1200*1*40%*50%)),2)</f>
        <v>79</v>
      </c>
      <c r="G646" s="22" t="n">
        <f aca="false">D646-E646-F646</f>
        <v>263.34</v>
      </c>
      <c r="I646" s="1" t="str">
        <f aca="false">VLOOKUP(A646,$K$3:$M$8372,2,0)</f>
        <v>2017年省任务</v>
      </c>
      <c r="J646" s="1" t="str">
        <f aca="false">VLOOKUP(A646,$K$3:$M$8372,3,0)</f>
        <v>赵家坟</v>
      </c>
      <c r="K646" s="1" t="s">
        <v>3064</v>
      </c>
      <c r="L646" s="1" t="s">
        <v>2608</v>
      </c>
      <c r="M646" s="17" t="s">
        <v>2579</v>
      </c>
    </row>
    <row r="647" customFormat="false" ht="12.75" hidden="false" customHeight="false" outlineLevel="0" collapsed="false">
      <c r="A647" s="20" t="s">
        <v>1990</v>
      </c>
      <c r="B647" s="21" t="s">
        <v>1991</v>
      </c>
      <c r="C647" s="20" t="n">
        <v>90</v>
      </c>
      <c r="D647" s="22" t="n">
        <f aca="false">IF(C647&lt;=1200,C647*1,IF(C647&gt;1200,1200))</f>
        <v>90</v>
      </c>
      <c r="E647" s="22" t="n">
        <f aca="false">ROUNDDOWN(IF(C647&lt;=1200,C647*0.8*1/3*50%,IF(C647&gt;1200,1200*0.8*1/3*50%)),2)</f>
        <v>12</v>
      </c>
      <c r="F647" s="22" t="n">
        <f aca="false">ROUNDDOWN(IF(C647&lt;=1200,C647*1*40%*50%,IF(C647&gt;1200,1200*1*40%*50%)),2)</f>
        <v>18</v>
      </c>
      <c r="G647" s="22" t="n">
        <f aca="false">D647-E647-F647</f>
        <v>60</v>
      </c>
      <c r="I647" s="1" t="str">
        <f aca="false">VLOOKUP(A647,$K$3:$M$8372,2,0)</f>
        <v>2017年省任务</v>
      </c>
      <c r="J647" s="1" t="str">
        <f aca="false">VLOOKUP(A647,$K$3:$M$8372,3,0)</f>
        <v>赵家坟</v>
      </c>
      <c r="K647" s="1" t="s">
        <v>3065</v>
      </c>
      <c r="L647" s="1" t="s">
        <v>2608</v>
      </c>
      <c r="M647" s="17" t="s">
        <v>2579</v>
      </c>
    </row>
    <row r="648" customFormat="false" ht="12.75" hidden="false" customHeight="false" outlineLevel="0" collapsed="false">
      <c r="A648" s="20" t="s">
        <v>616</v>
      </c>
      <c r="B648" s="21" t="s">
        <v>617</v>
      </c>
      <c r="C648" s="20" t="n">
        <v>1333</v>
      </c>
      <c r="D648" s="22" t="n">
        <f aca="false">IF(C648&lt;=1200,C648*1,IF(C648&gt;1200,1200))</f>
        <v>1200</v>
      </c>
      <c r="E648" s="22" t="n">
        <f aca="false">ROUNDDOWN(IF(C648&lt;=1200,C648*0.8*1/3*50%,IF(C648&gt;1200,1200*0.8*1/3*50%)),2)</f>
        <v>160</v>
      </c>
      <c r="F648" s="22" t="n">
        <f aca="false">ROUNDDOWN(IF(C648&lt;=1200,C648*1*40%*50%,IF(C648&gt;1200,1200*1*40%*50%)),2)</f>
        <v>240</v>
      </c>
      <c r="G648" s="22" t="n">
        <f aca="false">D648-E648-F648</f>
        <v>800</v>
      </c>
      <c r="I648" s="1" t="str">
        <f aca="false">VLOOKUP(A648,$K$3:$M$8372,2,0)</f>
        <v>2017年省任务</v>
      </c>
      <c r="J648" s="1" t="str">
        <f aca="false">VLOOKUP(A648,$K$3:$M$8372,3,0)</f>
        <v>赵家坟</v>
      </c>
      <c r="K648" s="1" t="s">
        <v>3066</v>
      </c>
      <c r="L648" s="1" t="s">
        <v>2608</v>
      </c>
      <c r="M648" s="17" t="s">
        <v>2579</v>
      </c>
    </row>
    <row r="649" customFormat="false" ht="12.75" hidden="false" customHeight="false" outlineLevel="0" collapsed="false">
      <c r="A649" s="20" t="s">
        <v>769</v>
      </c>
      <c r="B649" s="21" t="s">
        <v>302</v>
      </c>
      <c r="C649" s="20" t="n">
        <v>1128</v>
      </c>
      <c r="D649" s="22" t="n">
        <f aca="false">IF(C649&lt;=1200,C649*1,IF(C649&gt;1200,1200))</f>
        <v>1128</v>
      </c>
      <c r="E649" s="22" t="n">
        <f aca="false">ROUNDDOWN(IF(C649&lt;=1200,C649*0.8*1/3*50%,IF(C649&gt;1200,1200*0.8*1/3*50%)),2)</f>
        <v>150.4</v>
      </c>
      <c r="F649" s="22" t="n">
        <f aca="false">ROUNDDOWN(IF(C649&lt;=1200,C649*1*40%*50%,IF(C649&gt;1200,1200*1*40%*50%)),2)</f>
        <v>225.6</v>
      </c>
      <c r="G649" s="22" t="n">
        <f aca="false">D649-E649-F649</f>
        <v>752</v>
      </c>
      <c r="I649" s="1" t="str">
        <f aca="false">VLOOKUP(A649,$K$3:$M$8372,2,0)</f>
        <v>2017年省任务</v>
      </c>
      <c r="J649" s="1" t="str">
        <f aca="false">VLOOKUP(A649,$K$3:$M$8372,3,0)</f>
        <v>赵家坟</v>
      </c>
      <c r="K649" s="1" t="s">
        <v>3067</v>
      </c>
      <c r="L649" s="1" t="s">
        <v>2608</v>
      </c>
      <c r="M649" s="17" t="s">
        <v>2579</v>
      </c>
    </row>
    <row r="650" customFormat="false" ht="12.75" hidden="false" customHeight="false" outlineLevel="0" collapsed="false">
      <c r="A650" s="20" t="s">
        <v>912</v>
      </c>
      <c r="B650" s="21" t="s">
        <v>751</v>
      </c>
      <c r="C650" s="20" t="n">
        <v>16</v>
      </c>
      <c r="D650" s="22" t="n">
        <f aca="false">IF(C650&lt;=1200,C650*1,IF(C650&gt;1200,1200))</f>
        <v>16</v>
      </c>
      <c r="E650" s="22" t="n">
        <f aca="false">ROUNDDOWN(IF(C650&lt;=1200,C650*0.8*1/3*50%,IF(C650&gt;1200,1200*0.8*1/3*50%)),2)</f>
        <v>2.13</v>
      </c>
      <c r="F650" s="22" t="n">
        <f aca="false">ROUNDDOWN(IF(C650&lt;=1200,C650*1*40%*50%,IF(C650&gt;1200,1200*1*40%*50%)),2)</f>
        <v>3.2</v>
      </c>
      <c r="G650" s="22" t="n">
        <f aca="false">D650-E650-F650</f>
        <v>10.67</v>
      </c>
      <c r="I650" s="1" t="str">
        <f aca="false">VLOOKUP(A650,$K$3:$M$8372,2,0)</f>
        <v>2017年省任务</v>
      </c>
      <c r="J650" s="1" t="str">
        <f aca="false">VLOOKUP(A650,$K$3:$M$8372,3,0)</f>
        <v>赵家坟</v>
      </c>
      <c r="K650" s="1" t="s">
        <v>3068</v>
      </c>
      <c r="L650" s="1" t="s">
        <v>2608</v>
      </c>
      <c r="M650" s="17" t="s">
        <v>2579</v>
      </c>
    </row>
    <row r="651" customFormat="false" ht="12.75" hidden="false" customHeight="false" outlineLevel="0" collapsed="false">
      <c r="A651" s="20" t="s">
        <v>1926</v>
      </c>
      <c r="B651" s="21" t="s">
        <v>66</v>
      </c>
      <c r="C651" s="20" t="n">
        <v>16</v>
      </c>
      <c r="D651" s="22" t="n">
        <f aca="false">IF(C651&lt;=1200,C651*1,IF(C651&gt;1200,1200))</f>
        <v>16</v>
      </c>
      <c r="E651" s="22" t="n">
        <f aca="false">ROUNDDOWN(IF(C651&lt;=1200,C651*0.8*1/3*50%,IF(C651&gt;1200,1200*0.8*1/3*50%)),2)</f>
        <v>2.13</v>
      </c>
      <c r="F651" s="22" t="n">
        <f aca="false">ROUNDDOWN(IF(C651&lt;=1200,C651*1*40%*50%,IF(C651&gt;1200,1200*1*40%*50%)),2)</f>
        <v>3.2</v>
      </c>
      <c r="G651" s="22" t="n">
        <f aca="false">D651-E651-F651</f>
        <v>10.67</v>
      </c>
      <c r="I651" s="1" t="str">
        <f aca="false">VLOOKUP(A651,$K$3:$M$8372,2,0)</f>
        <v>2017年省任务</v>
      </c>
      <c r="J651" s="1" t="str">
        <f aca="false">VLOOKUP(A651,$K$3:$M$8372,3,0)</f>
        <v>赵家坟</v>
      </c>
      <c r="K651" s="1" t="s">
        <v>3069</v>
      </c>
      <c r="L651" s="1" t="s">
        <v>2608</v>
      </c>
      <c r="M651" s="17" t="s">
        <v>2579</v>
      </c>
    </row>
    <row r="652" customFormat="false" ht="12.75" hidden="false" customHeight="false" outlineLevel="0" collapsed="false">
      <c r="A652" s="20" t="s">
        <v>707</v>
      </c>
      <c r="B652" s="21" t="s">
        <v>708</v>
      </c>
      <c r="C652" s="20" t="n">
        <v>694</v>
      </c>
      <c r="D652" s="22" t="n">
        <f aca="false">IF(C652&lt;=1200,C652*1,IF(C652&gt;1200,1200))</f>
        <v>694</v>
      </c>
      <c r="E652" s="22" t="n">
        <v>0</v>
      </c>
      <c r="F652" s="22" t="n">
        <v>0</v>
      </c>
      <c r="G652" s="22" t="n">
        <f aca="false">D652-E652-F652</f>
        <v>694</v>
      </c>
      <c r="I652" s="1" t="str">
        <f aca="false">VLOOKUP(A652,$K$3:$M$8372,2,0)</f>
        <v>2016年市任务</v>
      </c>
      <c r="J652" s="1" t="str">
        <f aca="false">VLOOKUP(A652,$K$3:$M$8372,3,0)</f>
        <v>赵家坟</v>
      </c>
      <c r="K652" s="1" t="s">
        <v>3070</v>
      </c>
      <c r="L652" s="1" t="s">
        <v>2608</v>
      </c>
      <c r="M652" s="17" t="s">
        <v>2579</v>
      </c>
    </row>
    <row r="653" customFormat="false" ht="12.75" hidden="false" customHeight="false" outlineLevel="0" collapsed="false">
      <c r="A653" s="20" t="s">
        <v>520</v>
      </c>
      <c r="B653" s="21" t="s">
        <v>521</v>
      </c>
      <c r="C653" s="20" t="n">
        <v>500</v>
      </c>
      <c r="D653" s="22" t="n">
        <f aca="false">IF(C653&lt;=1200,C653*1,IF(C653&gt;1200,1200))</f>
        <v>500</v>
      </c>
      <c r="E653" s="22" t="n">
        <v>0</v>
      </c>
      <c r="F653" s="22" t="n">
        <v>0</v>
      </c>
      <c r="G653" s="22" t="n">
        <f aca="false">D653-E653-F653</f>
        <v>500</v>
      </c>
      <c r="I653" s="1" t="str">
        <f aca="false">VLOOKUP(A653,$K$3:$M$8372,2,0)</f>
        <v>2016年市任务</v>
      </c>
      <c r="J653" s="1" t="str">
        <f aca="false">VLOOKUP(A653,$K$3:$M$8372,3,0)</f>
        <v>赵家坟</v>
      </c>
      <c r="K653" s="1" t="s">
        <v>3071</v>
      </c>
      <c r="L653" s="1" t="s">
        <v>2608</v>
      </c>
      <c r="M653" s="17" t="s">
        <v>2579</v>
      </c>
    </row>
    <row r="654" customFormat="false" ht="12.75" hidden="false" customHeight="false" outlineLevel="0" collapsed="false">
      <c r="A654" s="20" t="s">
        <v>305</v>
      </c>
      <c r="B654" s="21" t="s">
        <v>306</v>
      </c>
      <c r="C654" s="20" t="n">
        <v>1478</v>
      </c>
      <c r="D654" s="22" t="n">
        <f aca="false">IF(C654&lt;=1200,C654*1,IF(C654&gt;1200,1200))</f>
        <v>1200</v>
      </c>
      <c r="E654" s="22" t="n">
        <f aca="false">ROUNDDOWN(IF(C654&lt;=1200,C654*0.8*1/3*50%,IF(C654&gt;1200,1200*0.8*1/3*50%)),2)</f>
        <v>160</v>
      </c>
      <c r="F654" s="22" t="n">
        <f aca="false">ROUNDDOWN(IF(C654&lt;=1200,C654*1*40%*50%,IF(C654&gt;1200,1200*1*40%*50%)),2)</f>
        <v>240</v>
      </c>
      <c r="G654" s="22" t="n">
        <f aca="false">D654-E654-F654</f>
        <v>800</v>
      </c>
      <c r="I654" s="1" t="str">
        <f aca="false">VLOOKUP(A654,$K$3:$M$8372,2,0)</f>
        <v>2017年省任务</v>
      </c>
      <c r="J654" s="1" t="str">
        <f aca="false">VLOOKUP(A654,$K$3:$M$8372,3,0)</f>
        <v>赵家坟</v>
      </c>
      <c r="K654" s="1" t="s">
        <v>3072</v>
      </c>
      <c r="L654" s="1" t="s">
        <v>2608</v>
      </c>
      <c r="M654" s="17" t="s">
        <v>2579</v>
      </c>
    </row>
    <row r="655" customFormat="false" ht="12.75" hidden="false" customHeight="false" outlineLevel="0" collapsed="false">
      <c r="A655" s="20" t="s">
        <v>143</v>
      </c>
      <c r="B655" s="21" t="s">
        <v>144</v>
      </c>
      <c r="C655" s="20" t="n">
        <v>715</v>
      </c>
      <c r="D655" s="22" t="n">
        <f aca="false">IF(C655&lt;=1200,C655*1,IF(C655&gt;1200,1200))</f>
        <v>715</v>
      </c>
      <c r="E655" s="22" t="n">
        <f aca="false">ROUNDDOWN(IF(C655&lt;=1200,C655*0.8*1/3*50%,IF(C655&gt;1200,1200*0.8*1/3*50%)),2)</f>
        <v>95.33</v>
      </c>
      <c r="F655" s="22" t="n">
        <f aca="false">ROUNDDOWN(IF(C655&lt;=1200,C655*1*40%*50%,IF(C655&gt;1200,1200*1*40%*50%)),2)</f>
        <v>143</v>
      </c>
      <c r="G655" s="22" t="n">
        <f aca="false">D655-E655-F655</f>
        <v>476.67</v>
      </c>
      <c r="I655" s="1" t="str">
        <f aca="false">VLOOKUP(A655,$K$3:$M$8372,2,0)</f>
        <v>2017年省任务</v>
      </c>
      <c r="J655" s="1" t="str">
        <f aca="false">VLOOKUP(A655,$K$3:$M$8372,3,0)</f>
        <v>赵家坟</v>
      </c>
      <c r="K655" s="1" t="s">
        <v>3073</v>
      </c>
      <c r="L655" s="1" t="s">
        <v>2608</v>
      </c>
      <c r="M655" s="17" t="s">
        <v>2579</v>
      </c>
    </row>
    <row r="656" customFormat="false" ht="12.75" hidden="false" customHeight="false" outlineLevel="0" collapsed="false">
      <c r="A656" s="20" t="s">
        <v>2374</v>
      </c>
      <c r="B656" s="21" t="s">
        <v>2375</v>
      </c>
      <c r="C656" s="20" t="n">
        <v>360</v>
      </c>
      <c r="D656" s="22" t="n">
        <f aca="false">IF(C656&lt;=1200,C656*1,IF(C656&gt;1200,1200))</f>
        <v>360</v>
      </c>
      <c r="E656" s="22" t="n">
        <f aca="false">ROUNDDOWN(IF(C656&lt;=1200,C656*0.8*1/3*50%,IF(C656&gt;1200,1200*0.8*1/3*50%)),2)</f>
        <v>48</v>
      </c>
      <c r="F656" s="22" t="n">
        <f aca="false">ROUNDDOWN(IF(C656&lt;=1200,C656*1*40%*50%,IF(C656&gt;1200,1200*1*40%*50%)),2)</f>
        <v>72</v>
      </c>
      <c r="G656" s="22" t="n">
        <f aca="false">D656-E656-F656</f>
        <v>240</v>
      </c>
      <c r="I656" s="1" t="str">
        <f aca="false">VLOOKUP(A656,$K$3:$M$8372,2,0)</f>
        <v>2017年省任务</v>
      </c>
      <c r="J656" s="1" t="str">
        <f aca="false">VLOOKUP(A656,$K$3:$M$8372,3,0)</f>
        <v>赵家坟</v>
      </c>
      <c r="K656" s="1" t="s">
        <v>3074</v>
      </c>
      <c r="L656" s="1" t="s">
        <v>2608</v>
      </c>
      <c r="M656" s="17" t="s">
        <v>2579</v>
      </c>
    </row>
    <row r="657" customFormat="false" ht="12.75" hidden="false" customHeight="false" outlineLevel="0" collapsed="false">
      <c r="A657" s="20" t="s">
        <v>126</v>
      </c>
      <c r="B657" s="21" t="s">
        <v>127</v>
      </c>
      <c r="C657" s="20" t="n">
        <v>448</v>
      </c>
      <c r="D657" s="22" t="n">
        <f aca="false">IF(C657&lt;=1200,C657*1,IF(C657&gt;1200,1200))</f>
        <v>448</v>
      </c>
      <c r="E657" s="22" t="n">
        <v>0</v>
      </c>
      <c r="F657" s="22" t="n">
        <v>0</v>
      </c>
      <c r="G657" s="22" t="n">
        <f aca="false">D657-E657-F657</f>
        <v>448</v>
      </c>
      <c r="I657" s="1" t="str">
        <f aca="false">VLOOKUP(A657,$K$3:$M$8372,2,0)</f>
        <v>2016年市任务</v>
      </c>
      <c r="J657" s="1" t="str">
        <f aca="false">VLOOKUP(A657,$K$3:$M$8372,3,0)</f>
        <v>赵家坟</v>
      </c>
      <c r="K657" s="1" t="s">
        <v>3075</v>
      </c>
      <c r="L657" s="1" t="s">
        <v>2608</v>
      </c>
      <c r="M657" s="17" t="s">
        <v>2579</v>
      </c>
    </row>
    <row r="658" customFormat="false" ht="12.75" hidden="false" customHeight="false" outlineLevel="0" collapsed="false">
      <c r="A658" s="20" t="s">
        <v>909</v>
      </c>
      <c r="B658" s="21" t="s">
        <v>910</v>
      </c>
      <c r="C658" s="20" t="n">
        <v>428</v>
      </c>
      <c r="D658" s="22" t="n">
        <f aca="false">IF(C658&lt;=1200,C658*1,IF(C658&gt;1200,1200))</f>
        <v>428</v>
      </c>
      <c r="E658" s="22" t="n">
        <f aca="false">ROUNDDOWN(IF(C658&lt;=1200,C658*0.8*1/3*50%,IF(C658&gt;1200,1200*0.8*1/3*50%)),2)</f>
        <v>57.06</v>
      </c>
      <c r="F658" s="22" t="n">
        <f aca="false">ROUNDDOWN(IF(C658&lt;=1200,C658*1*40%*50%,IF(C658&gt;1200,1200*1*40%*50%)),2)</f>
        <v>85.6</v>
      </c>
      <c r="G658" s="22" t="n">
        <f aca="false">D658-E658-F658</f>
        <v>285.34</v>
      </c>
      <c r="I658" s="1" t="str">
        <f aca="false">VLOOKUP(A658,$K$3:$M$8372,2,0)</f>
        <v>2017年省任务</v>
      </c>
      <c r="J658" s="1" t="str">
        <f aca="false">VLOOKUP(A658,$K$3:$M$8372,3,0)</f>
        <v>赵家坟</v>
      </c>
      <c r="K658" s="1" t="s">
        <v>3076</v>
      </c>
      <c r="L658" s="1" t="s">
        <v>2608</v>
      </c>
      <c r="M658" s="17" t="s">
        <v>2579</v>
      </c>
    </row>
    <row r="659" customFormat="false" ht="12.75" hidden="false" customHeight="false" outlineLevel="0" collapsed="false">
      <c r="A659" s="20" t="s">
        <v>1746</v>
      </c>
      <c r="B659" s="21" t="s">
        <v>1747</v>
      </c>
      <c r="C659" s="20" t="n">
        <v>16</v>
      </c>
      <c r="D659" s="22" t="n">
        <f aca="false">IF(C659&lt;=1200,C659*1,IF(C659&gt;1200,1200))</f>
        <v>16</v>
      </c>
      <c r="E659" s="22" t="n">
        <f aca="false">ROUNDDOWN(IF(C659&lt;=1200,C659*0.8*1/3*50%,IF(C659&gt;1200,1200*0.8*1/3*50%)),2)</f>
        <v>2.13</v>
      </c>
      <c r="F659" s="22" t="n">
        <f aca="false">ROUNDDOWN(IF(C659&lt;=1200,C659*1*40%*50%,IF(C659&gt;1200,1200*1*40%*50%)),2)</f>
        <v>3.2</v>
      </c>
      <c r="G659" s="22" t="n">
        <f aca="false">D659-E659-F659</f>
        <v>10.67</v>
      </c>
      <c r="I659" s="1" t="str">
        <f aca="false">VLOOKUP(A659,$K$3:$M$8372,2,0)</f>
        <v>2017年省任务</v>
      </c>
      <c r="J659" s="1" t="str">
        <f aca="false">VLOOKUP(A659,$K$3:$M$8372,3,0)</f>
        <v>赵家坟</v>
      </c>
      <c r="K659" s="1" t="s">
        <v>3077</v>
      </c>
      <c r="L659" s="1" t="s">
        <v>2608</v>
      </c>
      <c r="M659" s="17" t="s">
        <v>2579</v>
      </c>
    </row>
    <row r="660" customFormat="false" ht="12.75" hidden="false" customHeight="false" outlineLevel="0" collapsed="false">
      <c r="A660" s="20" t="s">
        <v>157</v>
      </c>
      <c r="B660" s="21" t="s">
        <v>158</v>
      </c>
      <c r="C660" s="20" t="n">
        <v>1463</v>
      </c>
      <c r="D660" s="22" t="n">
        <f aca="false">IF(C660&lt;=1200,C660*1,IF(C660&gt;1200,1200))</f>
        <v>1200</v>
      </c>
      <c r="E660" s="22" t="n">
        <f aca="false">ROUNDDOWN(IF(C660&lt;=1200,C660*0.8*1/3*50%,IF(C660&gt;1200,1200*0.8*1/3*50%)),2)</f>
        <v>160</v>
      </c>
      <c r="F660" s="22" t="n">
        <f aca="false">ROUNDDOWN(IF(C660&lt;=1200,C660*1*40%*50%,IF(C660&gt;1200,1200*1*40%*50%)),2)</f>
        <v>240</v>
      </c>
      <c r="G660" s="22" t="n">
        <f aca="false">D660-E660-F660</f>
        <v>800</v>
      </c>
      <c r="I660" s="1" t="str">
        <f aca="false">VLOOKUP(A660,$K$3:$M$8372,2,0)</f>
        <v>2017年省任务</v>
      </c>
      <c r="J660" s="1" t="str">
        <f aca="false">VLOOKUP(A660,$K$3:$M$8372,3,0)</f>
        <v>赵家坟</v>
      </c>
      <c r="K660" s="1" t="s">
        <v>3078</v>
      </c>
      <c r="L660" s="1" t="s">
        <v>2608</v>
      </c>
      <c r="M660" s="17" t="s">
        <v>2579</v>
      </c>
    </row>
    <row r="661" customFormat="false" ht="12.75" hidden="false" customHeight="false" outlineLevel="0" collapsed="false">
      <c r="A661" s="20" t="s">
        <v>1001</v>
      </c>
      <c r="B661" s="21" t="s">
        <v>1002</v>
      </c>
      <c r="C661" s="20" t="n">
        <v>78</v>
      </c>
      <c r="D661" s="22" t="n">
        <f aca="false">IF(C661&lt;=1200,C661*1,IF(C661&gt;1200,1200))</f>
        <v>78</v>
      </c>
      <c r="E661" s="22" t="n">
        <v>0</v>
      </c>
      <c r="F661" s="22" t="n">
        <v>0</v>
      </c>
      <c r="G661" s="22" t="n">
        <f aca="false">D661-E661-F661</f>
        <v>78</v>
      </c>
      <c r="I661" s="1" t="str">
        <f aca="false">VLOOKUP(A661,$K$3:$M$8372,2,0)</f>
        <v>2016年市任务</v>
      </c>
      <c r="J661" s="1" t="str">
        <f aca="false">VLOOKUP(A661,$K$3:$M$8372,3,0)</f>
        <v>赵家坟</v>
      </c>
      <c r="K661" s="1" t="s">
        <v>3079</v>
      </c>
      <c r="L661" s="1" t="s">
        <v>2608</v>
      </c>
      <c r="M661" s="17" t="s">
        <v>2579</v>
      </c>
    </row>
    <row r="662" customFormat="false" ht="12.75" hidden="false" customHeight="false" outlineLevel="0" collapsed="false">
      <c r="A662" s="20" t="s">
        <v>2030</v>
      </c>
      <c r="B662" s="21" t="s">
        <v>2031</v>
      </c>
      <c r="C662" s="20" t="n">
        <v>207</v>
      </c>
      <c r="D662" s="22" t="n">
        <f aca="false">IF(C662&lt;=1200,C662*1,IF(C662&gt;1200,1200))</f>
        <v>207</v>
      </c>
      <c r="E662" s="22" t="n">
        <f aca="false">ROUNDDOWN(IF(C662&lt;=1200,C662*0.8*1/3*50%,IF(C662&gt;1200,1200*0.8*1/3*50%)),2)</f>
        <v>27.6</v>
      </c>
      <c r="F662" s="22" t="n">
        <f aca="false">ROUNDDOWN(IF(C662&lt;=1200,C662*1*40%*50%,IF(C662&gt;1200,1200*1*40%*50%)),2)</f>
        <v>41.4</v>
      </c>
      <c r="G662" s="22" t="n">
        <f aca="false">D662-E662-F662</f>
        <v>138</v>
      </c>
      <c r="I662" s="1" t="str">
        <f aca="false">VLOOKUP(A662,$K$3:$M$8372,2,0)</f>
        <v>2017年省任务</v>
      </c>
      <c r="J662" s="1" t="str">
        <f aca="false">VLOOKUP(A662,$K$3:$M$8372,3,0)</f>
        <v>赵家坟</v>
      </c>
      <c r="K662" s="1" t="s">
        <v>3080</v>
      </c>
      <c r="L662" s="1" t="s">
        <v>2608</v>
      </c>
      <c r="M662" s="17" t="s">
        <v>2579</v>
      </c>
    </row>
    <row r="663" customFormat="false" ht="12.75" hidden="false" customHeight="false" outlineLevel="0" collapsed="false">
      <c r="A663" s="20" t="s">
        <v>1135</v>
      </c>
      <c r="B663" s="21" t="s">
        <v>910</v>
      </c>
      <c r="C663" s="20" t="n">
        <v>4</v>
      </c>
      <c r="D663" s="22" t="n">
        <f aca="false">IF(C663&lt;=1200,C663*1,IF(C663&gt;1200,1200))</f>
        <v>4</v>
      </c>
      <c r="E663" s="22" t="n">
        <f aca="false">ROUNDDOWN(IF(C663&lt;=1200,C663*0.8*1/3*50%,IF(C663&gt;1200,1200*0.8*1/3*50%)),2)</f>
        <v>0.53</v>
      </c>
      <c r="F663" s="22" t="n">
        <f aca="false">ROUNDDOWN(IF(C663&lt;=1200,C663*1*40%*50%,IF(C663&gt;1200,1200*1*40%*50%)),2)</f>
        <v>0.8</v>
      </c>
      <c r="G663" s="22" t="n">
        <f aca="false">D663-E663-F663</f>
        <v>2.67</v>
      </c>
      <c r="I663" s="1" t="str">
        <f aca="false">VLOOKUP(A663,$K$3:$M$8372,2,0)</f>
        <v>2017年省任务</v>
      </c>
      <c r="J663" s="1" t="str">
        <f aca="false">VLOOKUP(A663,$K$3:$M$8372,3,0)</f>
        <v>赵家坟</v>
      </c>
      <c r="K663" s="1" t="s">
        <v>3081</v>
      </c>
      <c r="L663" s="1" t="s">
        <v>2608</v>
      </c>
      <c r="M663" s="17" t="s">
        <v>2579</v>
      </c>
    </row>
    <row r="664" customFormat="false" ht="12.75" hidden="false" customHeight="false" outlineLevel="0" collapsed="false">
      <c r="A664" s="20" t="s">
        <v>1487</v>
      </c>
      <c r="B664" s="21" t="s">
        <v>1133</v>
      </c>
      <c r="C664" s="20" t="n">
        <v>35</v>
      </c>
      <c r="D664" s="22" t="n">
        <f aca="false">IF(C664&lt;=1200,C664*1,IF(C664&gt;1200,1200))</f>
        <v>35</v>
      </c>
      <c r="E664" s="22" t="n">
        <f aca="false">ROUNDDOWN(IF(C664&lt;=1200,C664*0.8*1/3*50%,IF(C664&gt;1200,1200*0.8*1/3*50%)),2)</f>
        <v>4.66</v>
      </c>
      <c r="F664" s="22" t="n">
        <f aca="false">ROUNDDOWN(IF(C664&lt;=1200,C664*1*40%*50%,IF(C664&gt;1200,1200*1*40%*50%)),2)</f>
        <v>7</v>
      </c>
      <c r="G664" s="22" t="n">
        <f aca="false">D664-E664-F664</f>
        <v>23.34</v>
      </c>
      <c r="I664" s="1" t="str">
        <f aca="false">VLOOKUP(A664,$K$3:$M$8372,2,0)</f>
        <v>2017年省任务</v>
      </c>
      <c r="J664" s="1" t="str">
        <f aca="false">VLOOKUP(A664,$K$3:$M$8372,3,0)</f>
        <v>赵家坟</v>
      </c>
      <c r="K664" s="1" t="s">
        <v>3082</v>
      </c>
      <c r="L664" s="1" t="s">
        <v>2608</v>
      </c>
      <c r="M664" s="17" t="s">
        <v>2579</v>
      </c>
    </row>
    <row r="665" customFormat="false" ht="12.75" hidden="false" customHeight="false" outlineLevel="0" collapsed="false">
      <c r="A665" s="20" t="s">
        <v>1132</v>
      </c>
      <c r="B665" s="21" t="s">
        <v>1133</v>
      </c>
      <c r="C665" s="20" t="n">
        <v>35</v>
      </c>
      <c r="D665" s="22" t="n">
        <f aca="false">IF(C665&lt;=1200,C665*1,IF(C665&gt;1200,1200))</f>
        <v>35</v>
      </c>
      <c r="E665" s="22" t="n">
        <f aca="false">ROUNDDOWN(IF(C665&lt;=1200,C665*0.8*1/3*50%,IF(C665&gt;1200,1200*0.8*1/3*50%)),2)</f>
        <v>4.66</v>
      </c>
      <c r="F665" s="22" t="n">
        <f aca="false">ROUNDDOWN(IF(C665&lt;=1200,C665*1*40%*50%,IF(C665&gt;1200,1200*1*40%*50%)),2)</f>
        <v>7</v>
      </c>
      <c r="G665" s="22" t="n">
        <f aca="false">D665-E665-F665</f>
        <v>23.34</v>
      </c>
      <c r="I665" s="1" t="str">
        <f aca="false">VLOOKUP(A665,$K$3:$M$8372,2,0)</f>
        <v>2017年省任务</v>
      </c>
      <c r="J665" s="1" t="str">
        <f aca="false">VLOOKUP(A665,$K$3:$M$8372,3,0)</f>
        <v>赵家坟</v>
      </c>
      <c r="K665" s="1" t="s">
        <v>3083</v>
      </c>
      <c r="L665" s="1" t="s">
        <v>2608</v>
      </c>
      <c r="M665" s="17" t="s">
        <v>2579</v>
      </c>
    </row>
    <row r="666" customFormat="false" ht="12.75" hidden="false" customHeight="false" outlineLevel="0" collapsed="false">
      <c r="A666" s="20" t="s">
        <v>2334</v>
      </c>
      <c r="B666" s="21" t="s">
        <v>2283</v>
      </c>
      <c r="C666" s="20" t="n">
        <v>16</v>
      </c>
      <c r="D666" s="22" t="n">
        <f aca="false">IF(C666&lt;=1200,C666*1,IF(C666&gt;1200,1200))</f>
        <v>16</v>
      </c>
      <c r="E666" s="22" t="n">
        <f aca="false">ROUNDDOWN(IF(C666&lt;=1200,C666*0.8*1/3*50%,IF(C666&gt;1200,1200*0.8*1/3*50%)),2)</f>
        <v>2.13</v>
      </c>
      <c r="F666" s="22" t="n">
        <f aca="false">ROUNDDOWN(IF(C666&lt;=1200,C666*1*40%*50%,IF(C666&gt;1200,1200*1*40%*50%)),2)</f>
        <v>3.2</v>
      </c>
      <c r="G666" s="22" t="n">
        <f aca="false">D666-E666-F666</f>
        <v>10.67</v>
      </c>
      <c r="I666" s="1" t="str">
        <f aca="false">VLOOKUP(A666,$K$3:$M$8372,2,0)</f>
        <v>2017年省任务</v>
      </c>
      <c r="J666" s="1" t="str">
        <f aca="false">VLOOKUP(A666,$K$3:$M$8372,3,0)</f>
        <v>赵家坟</v>
      </c>
      <c r="K666" s="1" t="s">
        <v>3084</v>
      </c>
      <c r="L666" s="1" t="s">
        <v>2608</v>
      </c>
      <c r="M666" s="17" t="s">
        <v>2579</v>
      </c>
    </row>
    <row r="667" customFormat="false" ht="12.75" hidden="false" customHeight="false" outlineLevel="0" collapsed="false">
      <c r="A667" s="20" t="s">
        <v>523</v>
      </c>
      <c r="B667" s="21" t="s">
        <v>524</v>
      </c>
      <c r="C667" s="20" t="n">
        <v>1418</v>
      </c>
      <c r="D667" s="22" t="n">
        <f aca="false">IF(C667&lt;=1200,C667*1,IF(C667&gt;1200,1200))</f>
        <v>1200</v>
      </c>
      <c r="E667" s="22" t="n">
        <f aca="false">ROUNDDOWN(IF(C667&lt;=1200,C667*0.8*1/3*50%,IF(C667&gt;1200,1200*0.8*1/3*50%)),2)</f>
        <v>160</v>
      </c>
      <c r="F667" s="22" t="n">
        <f aca="false">ROUNDDOWN(IF(C667&lt;=1200,C667*1*40%*50%,IF(C667&gt;1200,1200*1*40%*50%)),2)</f>
        <v>240</v>
      </c>
      <c r="G667" s="22" t="n">
        <f aca="false">D667-E667-F667</f>
        <v>800</v>
      </c>
      <c r="I667" s="1" t="str">
        <f aca="false">VLOOKUP(A667,$K$3:$M$8372,2,0)</f>
        <v>2017年省任务</v>
      </c>
      <c r="J667" s="1" t="str">
        <f aca="false">VLOOKUP(A667,$K$3:$M$8372,3,0)</f>
        <v>赵家坟</v>
      </c>
      <c r="K667" s="1" t="s">
        <v>3085</v>
      </c>
      <c r="L667" s="1" t="s">
        <v>2608</v>
      </c>
      <c r="M667" s="17" t="s">
        <v>2579</v>
      </c>
    </row>
    <row r="668" customFormat="false" ht="12.75" hidden="false" customHeight="false" outlineLevel="0" collapsed="false">
      <c r="A668" s="20" t="s">
        <v>411</v>
      </c>
      <c r="B668" s="21" t="s">
        <v>412</v>
      </c>
      <c r="C668" s="20" t="n">
        <v>1128</v>
      </c>
      <c r="D668" s="22" t="n">
        <f aca="false">IF(C668&lt;=1200,C668*1,IF(C668&gt;1200,1200))</f>
        <v>1128</v>
      </c>
      <c r="E668" s="22" t="n">
        <f aca="false">ROUNDDOWN(IF(C668&lt;=1200,C668*0.8*1/3*50%,IF(C668&gt;1200,1200*0.8*1/3*50%)),2)</f>
        <v>150.4</v>
      </c>
      <c r="F668" s="22" t="n">
        <f aca="false">ROUNDDOWN(IF(C668&lt;=1200,C668*1*40%*50%,IF(C668&gt;1200,1200*1*40%*50%)),2)</f>
        <v>225.6</v>
      </c>
      <c r="G668" s="22" t="n">
        <f aca="false">D668-E668-F668</f>
        <v>752</v>
      </c>
      <c r="I668" s="1" t="str">
        <f aca="false">VLOOKUP(A668,$K$3:$M$8372,2,0)</f>
        <v>2017年省任务</v>
      </c>
      <c r="J668" s="1" t="str">
        <f aca="false">VLOOKUP(A668,$K$3:$M$8372,3,0)</f>
        <v>赵家坟</v>
      </c>
      <c r="K668" s="1" t="s">
        <v>3086</v>
      </c>
      <c r="L668" s="1" t="s">
        <v>2608</v>
      </c>
      <c r="M668" s="17" t="s">
        <v>2579</v>
      </c>
    </row>
    <row r="669" customFormat="false" ht="12.75" hidden="false" customHeight="false" outlineLevel="0" collapsed="false">
      <c r="A669" s="20" t="s">
        <v>538</v>
      </c>
      <c r="B669" s="21" t="s">
        <v>539</v>
      </c>
      <c r="C669" s="20" t="n">
        <v>553</v>
      </c>
      <c r="D669" s="22" t="n">
        <f aca="false">IF(C669&lt;=1200,C669*1,IF(C669&gt;1200,1200))</f>
        <v>553</v>
      </c>
      <c r="E669" s="22" t="n">
        <f aca="false">ROUNDDOWN(IF(C669&lt;=1200,C669*0.8*1/3*50%,IF(C669&gt;1200,1200*0.8*1/3*50%)),2)</f>
        <v>73.73</v>
      </c>
      <c r="F669" s="22" t="n">
        <f aca="false">ROUNDDOWN(IF(C669&lt;=1200,C669*1*40%*50%,IF(C669&gt;1200,1200*1*40%*50%)),2)</f>
        <v>110.6</v>
      </c>
      <c r="G669" s="22" t="n">
        <f aca="false">D669-E669-F669</f>
        <v>368.67</v>
      </c>
      <c r="I669" s="1" t="str">
        <f aca="false">VLOOKUP(A669,$K$3:$M$8372,2,0)</f>
        <v>2017年省任务</v>
      </c>
      <c r="J669" s="1" t="str">
        <f aca="false">VLOOKUP(A669,$K$3:$M$8372,3,0)</f>
        <v>赵家坟</v>
      </c>
      <c r="L669" s="1" t="s">
        <v>2608</v>
      </c>
      <c r="M669" s="17" t="s">
        <v>2579</v>
      </c>
    </row>
    <row r="670" customFormat="false" ht="12.75" hidden="false" customHeight="false" outlineLevel="0" collapsed="false">
      <c r="A670" s="20" t="s">
        <v>346</v>
      </c>
      <c r="B670" s="21" t="s">
        <v>347</v>
      </c>
      <c r="C670" s="20" t="n">
        <v>866</v>
      </c>
      <c r="D670" s="22" t="n">
        <f aca="false">IF(C670&lt;=1200,C670*1,IF(C670&gt;1200,1200))</f>
        <v>866</v>
      </c>
      <c r="E670" s="22" t="n">
        <f aca="false">ROUNDDOWN(IF(C670&lt;=1200,C670*0.8*1/3*50%,IF(C670&gt;1200,1200*0.8*1/3*50%)),2)</f>
        <v>115.46</v>
      </c>
      <c r="F670" s="22" t="n">
        <f aca="false">ROUNDDOWN(IF(C670&lt;=1200,C670*1*40%*50%,IF(C670&gt;1200,1200*1*40%*50%)),2)</f>
        <v>173.2</v>
      </c>
      <c r="G670" s="22" t="n">
        <f aca="false">D670-E670-F670</f>
        <v>577.34</v>
      </c>
      <c r="I670" s="1" t="str">
        <f aca="false">VLOOKUP(A670,$K$3:$M$8372,2,0)</f>
        <v>2017年省任务</v>
      </c>
      <c r="J670" s="1" t="str">
        <f aca="false">VLOOKUP(A670,$K$3:$M$8372,3,0)</f>
        <v>赵家坟</v>
      </c>
      <c r="K670" s="1" t="s">
        <v>3087</v>
      </c>
      <c r="L670" s="1" t="s">
        <v>2608</v>
      </c>
      <c r="M670" s="17" t="s">
        <v>2579</v>
      </c>
    </row>
    <row r="671" customFormat="false" ht="12.75" hidden="false" customHeight="false" outlineLevel="0" collapsed="false">
      <c r="A671" s="20" t="s">
        <v>1913</v>
      </c>
      <c r="B671" s="21" t="s">
        <v>1914</v>
      </c>
      <c r="C671" s="20" t="n">
        <v>157</v>
      </c>
      <c r="D671" s="22" t="n">
        <f aca="false">IF(C671&lt;=1200,C671*1,IF(C671&gt;1200,1200))</f>
        <v>157</v>
      </c>
      <c r="E671" s="22" t="n">
        <f aca="false">ROUNDDOWN(IF(C671&lt;=1200,C671*0.8*1/3*50%,IF(C671&gt;1200,1200*0.8*1/3*50%)),2)</f>
        <v>20.93</v>
      </c>
      <c r="F671" s="22" t="n">
        <f aca="false">ROUNDDOWN(IF(C671&lt;=1200,C671*1*40%*50%,IF(C671&gt;1200,1200*1*40%*50%)),2)</f>
        <v>31.4</v>
      </c>
      <c r="G671" s="22" t="n">
        <f aca="false">D671-E671-F671</f>
        <v>104.67</v>
      </c>
      <c r="I671" s="1" t="str">
        <f aca="false">VLOOKUP(A671,$K$3:$M$8372,2,0)</f>
        <v>2017年省任务</v>
      </c>
      <c r="J671" s="1" t="str">
        <f aca="false">VLOOKUP(A671,$K$3:$M$8372,3,0)</f>
        <v>赵家坟</v>
      </c>
      <c r="K671" s="1" t="s">
        <v>3088</v>
      </c>
      <c r="L671" s="1" t="s">
        <v>2608</v>
      </c>
      <c r="M671" s="17" t="s">
        <v>2579</v>
      </c>
    </row>
    <row r="672" customFormat="false" ht="12.75" hidden="false" customHeight="false" outlineLevel="0" collapsed="false">
      <c r="A672" s="20" t="s">
        <v>301</v>
      </c>
      <c r="B672" s="21" t="s">
        <v>302</v>
      </c>
      <c r="C672" s="20" t="n">
        <v>1428</v>
      </c>
      <c r="D672" s="22" t="n">
        <f aca="false">IF(C672&lt;=1200,C672*1,IF(C672&gt;1200,1200))</f>
        <v>1200</v>
      </c>
      <c r="E672" s="22" t="n">
        <f aca="false">ROUNDDOWN(IF(C672&lt;=1200,C672*0.8*1/3*50%,IF(C672&gt;1200,1200*0.8*1/3*50%)),2)</f>
        <v>160</v>
      </c>
      <c r="F672" s="22" t="n">
        <f aca="false">ROUNDDOWN(IF(C672&lt;=1200,C672*1*40%*50%,IF(C672&gt;1200,1200*1*40%*50%)),2)</f>
        <v>240</v>
      </c>
      <c r="G672" s="22" t="n">
        <f aca="false">D672-E672-F672</f>
        <v>800</v>
      </c>
      <c r="I672" s="1" t="str">
        <f aca="false">VLOOKUP(A672,$K$3:$M$8372,2,0)</f>
        <v>2017年省任务</v>
      </c>
      <c r="J672" s="1" t="str">
        <f aca="false">VLOOKUP(A672,$K$3:$M$8372,3,0)</f>
        <v>赵家坟</v>
      </c>
      <c r="L672" s="1" t="s">
        <v>2608</v>
      </c>
      <c r="M672" s="17" t="s">
        <v>2579</v>
      </c>
    </row>
    <row r="673" customFormat="false" ht="12.75" hidden="false" customHeight="false" outlineLevel="0" collapsed="false">
      <c r="A673" s="20" t="s">
        <v>493</v>
      </c>
      <c r="B673" s="21" t="s">
        <v>494</v>
      </c>
      <c r="C673" s="20" t="n">
        <v>2136</v>
      </c>
      <c r="D673" s="22" t="n">
        <f aca="false">IF(C673&lt;=1200,C673*1,IF(C673&gt;1200,1200))</f>
        <v>1200</v>
      </c>
      <c r="E673" s="22" t="n">
        <f aca="false">ROUNDDOWN(IF(C673&lt;=1200,C673*0.8*1/3*50%,IF(C673&gt;1200,1200*0.8*1/3*50%)),2)</f>
        <v>160</v>
      </c>
      <c r="F673" s="22" t="n">
        <f aca="false">ROUNDDOWN(IF(C673&lt;=1200,C673*1*40%*50%,IF(C673&gt;1200,1200*1*40%*50%)),2)</f>
        <v>240</v>
      </c>
      <c r="G673" s="22" t="n">
        <f aca="false">D673-E673-F673</f>
        <v>800</v>
      </c>
      <c r="I673" s="1" t="str">
        <f aca="false">VLOOKUP(A673,$K$3:$M$8372,2,0)</f>
        <v>2017年省任务</v>
      </c>
      <c r="J673" s="1" t="str">
        <f aca="false">VLOOKUP(A673,$K$3:$M$8372,3,0)</f>
        <v>赵家坟</v>
      </c>
      <c r="L673" s="1" t="s">
        <v>2608</v>
      </c>
      <c r="M673" s="17" t="s">
        <v>2579</v>
      </c>
    </row>
    <row r="674" customFormat="false" ht="12.75" hidden="false" customHeight="false" outlineLevel="0" collapsed="false">
      <c r="A674" s="20" t="s">
        <v>2200</v>
      </c>
      <c r="B674" s="21" t="s">
        <v>557</v>
      </c>
      <c r="C674" s="20" t="n">
        <v>64</v>
      </c>
      <c r="D674" s="22" t="n">
        <f aca="false">IF(C674&lt;=1200,C674*1,IF(C674&gt;1200,1200))</f>
        <v>64</v>
      </c>
      <c r="E674" s="22" t="n">
        <v>0</v>
      </c>
      <c r="F674" s="22" t="n">
        <v>0</v>
      </c>
      <c r="G674" s="22" t="n">
        <f aca="false">D674-E674-F674</f>
        <v>64</v>
      </c>
      <c r="I674" s="1" t="str">
        <f aca="false">VLOOKUP(A674,$K$3:$M$8372,2,0)</f>
        <v>2016年市任务</v>
      </c>
      <c r="J674" s="1" t="str">
        <f aca="false">VLOOKUP(A674,$K$3:$M$8372,3,0)</f>
        <v>赵家坟</v>
      </c>
      <c r="K674" s="1" t="s">
        <v>3089</v>
      </c>
      <c r="L674" s="1" t="s">
        <v>2608</v>
      </c>
      <c r="M674" s="17" t="s">
        <v>2579</v>
      </c>
    </row>
    <row r="675" customFormat="false" ht="12.75" hidden="false" customHeight="false" outlineLevel="0" collapsed="false">
      <c r="A675" s="20" t="s">
        <v>457</v>
      </c>
      <c r="B675" s="21" t="s">
        <v>458</v>
      </c>
      <c r="C675" s="20" t="n">
        <v>1422</v>
      </c>
      <c r="D675" s="22" t="n">
        <f aca="false">IF(C675&lt;=1200,C675*1,IF(C675&gt;1200,1200))</f>
        <v>1200</v>
      </c>
      <c r="E675" s="22" t="n">
        <f aca="false">ROUNDDOWN(IF(C675&lt;=1200,C675*0.8*1/3*50%,IF(C675&gt;1200,1200*0.8*1/3*50%)),2)</f>
        <v>160</v>
      </c>
      <c r="F675" s="22" t="n">
        <f aca="false">ROUNDDOWN(IF(C675&lt;=1200,C675*1*40%*50%,IF(C675&gt;1200,1200*1*40%*50%)),2)</f>
        <v>240</v>
      </c>
      <c r="G675" s="22" t="n">
        <f aca="false">D675-E675-F675</f>
        <v>800</v>
      </c>
      <c r="I675" s="1" t="str">
        <f aca="false">VLOOKUP(A675,$K$3:$M$8372,2,0)</f>
        <v>2017年省任务</v>
      </c>
      <c r="J675" s="1" t="str">
        <f aca="false">VLOOKUP(A675,$K$3:$M$8372,3,0)</f>
        <v>赵家坟</v>
      </c>
      <c r="K675" s="1" t="s">
        <v>3090</v>
      </c>
      <c r="L675" s="1" t="s">
        <v>2608</v>
      </c>
      <c r="M675" s="17" t="s">
        <v>2579</v>
      </c>
    </row>
    <row r="676" customFormat="false" ht="12.75" hidden="false" customHeight="false" outlineLevel="0" collapsed="false">
      <c r="A676" s="20" t="s">
        <v>2118</v>
      </c>
      <c r="B676" s="21" t="s">
        <v>2119</v>
      </c>
      <c r="C676" s="20" t="n">
        <v>274</v>
      </c>
      <c r="D676" s="22" t="n">
        <f aca="false">IF(C676&lt;=1200,C676*1,IF(C676&gt;1200,1200))</f>
        <v>274</v>
      </c>
      <c r="E676" s="22" t="n">
        <v>0</v>
      </c>
      <c r="F676" s="22" t="n">
        <v>0</v>
      </c>
      <c r="G676" s="22" t="n">
        <f aca="false">D676-E676-F676</f>
        <v>274</v>
      </c>
      <c r="I676" s="1" t="str">
        <f aca="false">VLOOKUP(A676,$K$3:$M$8372,2,0)</f>
        <v>2020年区自主改造</v>
      </c>
      <c r="J676" s="1" t="str">
        <f aca="false">VLOOKUP(A676,$K$3:$M$8372,3,0)</f>
        <v>赵家坟</v>
      </c>
      <c r="K676" s="1" t="s">
        <v>3091</v>
      </c>
      <c r="L676" s="1" t="s">
        <v>2608</v>
      </c>
      <c r="M676" s="17" t="s">
        <v>2579</v>
      </c>
    </row>
    <row r="677" customFormat="false" ht="12.75" hidden="false" customHeight="false" outlineLevel="0" collapsed="false">
      <c r="A677" s="20" t="s">
        <v>719</v>
      </c>
      <c r="B677" s="21" t="s">
        <v>720</v>
      </c>
      <c r="C677" s="20" t="n">
        <v>970</v>
      </c>
      <c r="D677" s="22" t="n">
        <f aca="false">IF(C677&lt;=1200,C677*1,IF(C677&gt;1200,1200))</f>
        <v>970</v>
      </c>
      <c r="E677" s="22" t="n">
        <v>0</v>
      </c>
      <c r="F677" s="22" t="n">
        <v>0</v>
      </c>
      <c r="G677" s="22" t="n">
        <f aca="false">D677-E677-F677</f>
        <v>970</v>
      </c>
      <c r="I677" s="1" t="str">
        <f aca="false">VLOOKUP(A677,$K$3:$M$8372,2,0)</f>
        <v>2020年区自主改造</v>
      </c>
      <c r="J677" s="1" t="str">
        <f aca="false">VLOOKUP(A677,$K$3:$M$8372,3,0)</f>
        <v>赵家坟</v>
      </c>
      <c r="K677" s="1" t="s">
        <v>3092</v>
      </c>
      <c r="L677" s="1" t="s">
        <v>2608</v>
      </c>
      <c r="M677" s="17" t="s">
        <v>2579</v>
      </c>
    </row>
    <row r="678" customFormat="false" ht="12.75" hidden="false" customHeight="false" outlineLevel="0" collapsed="false">
      <c r="A678" s="20" t="s">
        <v>1798</v>
      </c>
      <c r="B678" s="21" t="s">
        <v>1799</v>
      </c>
      <c r="C678" s="20" t="n">
        <v>252</v>
      </c>
      <c r="D678" s="22" t="n">
        <f aca="false">IF(C678&lt;=1200,C678*1,IF(C678&gt;1200,1200))</f>
        <v>252</v>
      </c>
      <c r="E678" s="22" t="n">
        <v>0</v>
      </c>
      <c r="F678" s="22" t="n">
        <v>0</v>
      </c>
      <c r="G678" s="22" t="n">
        <f aca="false">D678-E678-F678</f>
        <v>252</v>
      </c>
      <c r="I678" s="1" t="str">
        <f aca="false">VLOOKUP(A678,$K$3:$M$8372,2,0)</f>
        <v>2020年区自主改造</v>
      </c>
      <c r="J678" s="1" t="str">
        <f aca="false">VLOOKUP(A678,$K$3:$M$8372,3,0)</f>
        <v>赵家坟</v>
      </c>
      <c r="K678" s="1" t="s">
        <v>3093</v>
      </c>
      <c r="L678" s="1" t="s">
        <v>2608</v>
      </c>
      <c r="M678" s="17" t="s">
        <v>2579</v>
      </c>
    </row>
    <row r="679" customFormat="false" ht="12.75" hidden="false" customHeight="false" outlineLevel="0" collapsed="false">
      <c r="A679" s="20" t="s">
        <v>661</v>
      </c>
      <c r="B679" s="21" t="s">
        <v>472</v>
      </c>
      <c r="C679" s="20" t="n">
        <v>951</v>
      </c>
      <c r="D679" s="22" t="n">
        <f aca="false">IF(C679&lt;=1200,C679*1,IF(C679&gt;1200,1200))</f>
        <v>951</v>
      </c>
      <c r="E679" s="22" t="n">
        <f aca="false">ROUNDDOWN(IF(C679&lt;=1200,C679*0.8*1/3*50%,IF(C679&gt;1200,1200*0.8*1/3*50%)),2)</f>
        <v>126.8</v>
      </c>
      <c r="F679" s="22" t="n">
        <f aca="false">ROUNDDOWN(IF(C679&lt;=1200,C679*1*40%*50%,IF(C679&gt;1200,1200*1*40%*50%)),2)</f>
        <v>190.2</v>
      </c>
      <c r="G679" s="22" t="n">
        <f aca="false">D679-E679-F679</f>
        <v>634</v>
      </c>
      <c r="I679" s="1" t="str">
        <f aca="false">VLOOKUP(A679,$K$3:$M$8372,2,0)</f>
        <v>2017年省任务</v>
      </c>
      <c r="J679" s="1" t="str">
        <f aca="false">VLOOKUP(A679,$K$3:$M$8372,3,0)</f>
        <v>赵家坟</v>
      </c>
      <c r="L679" s="1" t="s">
        <v>2608</v>
      </c>
      <c r="M679" s="17" t="s">
        <v>2579</v>
      </c>
    </row>
    <row r="680" customFormat="false" ht="12.75" hidden="false" customHeight="false" outlineLevel="0" collapsed="false">
      <c r="A680" s="20" t="s">
        <v>1987</v>
      </c>
      <c r="B680" s="21" t="s">
        <v>1988</v>
      </c>
      <c r="C680" s="20" t="n">
        <v>50</v>
      </c>
      <c r="D680" s="22" t="n">
        <f aca="false">IF(C680&lt;=1200,C680*1,IF(C680&gt;1200,1200))</f>
        <v>50</v>
      </c>
      <c r="E680" s="22" t="n">
        <f aca="false">ROUNDDOWN(IF(C680&lt;=1200,C680*0.8*1/3*50%,IF(C680&gt;1200,1200*0.8*1/3*50%)),2)</f>
        <v>6.66</v>
      </c>
      <c r="F680" s="22" t="n">
        <f aca="false">ROUNDDOWN(IF(C680&lt;=1200,C680*1*40%*50%,IF(C680&gt;1200,1200*1*40%*50%)),2)</f>
        <v>10</v>
      </c>
      <c r="G680" s="22" t="n">
        <f aca="false">D680-E680-F680</f>
        <v>33.34</v>
      </c>
      <c r="I680" s="1" t="str">
        <f aca="false">VLOOKUP(A680,$K$3:$M$8372,2,0)</f>
        <v>2017年省任务</v>
      </c>
      <c r="J680" s="1" t="str">
        <f aca="false">VLOOKUP(A680,$K$3:$M$8372,3,0)</f>
        <v>赵家坟</v>
      </c>
      <c r="K680" s="1" t="s">
        <v>3094</v>
      </c>
      <c r="L680" s="1" t="s">
        <v>2608</v>
      </c>
      <c r="M680" s="17" t="s">
        <v>2579</v>
      </c>
    </row>
    <row r="681" customFormat="false" ht="12.75" hidden="false" customHeight="false" outlineLevel="0" collapsed="false">
      <c r="A681" s="20" t="s">
        <v>722</v>
      </c>
      <c r="B681" s="21" t="s">
        <v>723</v>
      </c>
      <c r="C681" s="20" t="n">
        <v>637</v>
      </c>
      <c r="D681" s="22" t="n">
        <f aca="false">IF(C681&lt;=1200,C681*1,IF(C681&gt;1200,1200))</f>
        <v>637</v>
      </c>
      <c r="E681" s="22" t="n">
        <f aca="false">ROUNDDOWN(IF(C681&lt;=1200,C681*0.8*1/3*50%,IF(C681&gt;1200,1200*0.8*1/3*50%)),2)</f>
        <v>84.93</v>
      </c>
      <c r="F681" s="22" t="n">
        <f aca="false">ROUNDDOWN(IF(C681&lt;=1200,C681*1*40%*50%,IF(C681&gt;1200,1200*1*40%*50%)),2)</f>
        <v>127.4</v>
      </c>
      <c r="G681" s="22" t="n">
        <f aca="false">D681-E681-F681</f>
        <v>424.67</v>
      </c>
      <c r="I681" s="1" t="str">
        <f aca="false">VLOOKUP(A681,$K$3:$M$8372,2,0)</f>
        <v>2017年省任务</v>
      </c>
      <c r="J681" s="1" t="str">
        <f aca="false">VLOOKUP(A681,$K$3:$M$8372,3,0)</f>
        <v>赵家坟</v>
      </c>
      <c r="K681" s="1" t="s">
        <v>3095</v>
      </c>
      <c r="L681" s="1" t="s">
        <v>2608</v>
      </c>
      <c r="M681" s="17" t="s">
        <v>2579</v>
      </c>
    </row>
    <row r="682" customFormat="false" ht="12.75" hidden="false" customHeight="false" outlineLevel="0" collapsed="false">
      <c r="A682" s="20" t="s">
        <v>455</v>
      </c>
      <c r="B682" s="21" t="s">
        <v>144</v>
      </c>
      <c r="C682" s="20" t="n">
        <v>750</v>
      </c>
      <c r="D682" s="22" t="n">
        <f aca="false">IF(C682&lt;=1200,C682*1,IF(C682&gt;1200,1200))</f>
        <v>750</v>
      </c>
      <c r="E682" s="22" t="n">
        <f aca="false">ROUNDDOWN(IF(C682&lt;=1200,C682*0.8*1/3*50%,IF(C682&gt;1200,1200*0.8*1/3*50%)),2)</f>
        <v>100</v>
      </c>
      <c r="F682" s="22" t="n">
        <f aca="false">ROUNDDOWN(IF(C682&lt;=1200,C682*1*40%*50%,IF(C682&gt;1200,1200*1*40%*50%)),2)</f>
        <v>150</v>
      </c>
      <c r="G682" s="22" t="n">
        <f aca="false">D682-E682-F682</f>
        <v>500</v>
      </c>
      <c r="I682" s="1" t="str">
        <f aca="false">VLOOKUP(A682,$K$3:$M$8372,2,0)</f>
        <v>2017年省任务</v>
      </c>
      <c r="J682" s="1" t="str">
        <f aca="false">VLOOKUP(A682,$K$3:$M$8372,3,0)</f>
        <v>赵家坟</v>
      </c>
      <c r="K682" s="1" t="s">
        <v>3096</v>
      </c>
      <c r="L682" s="1" t="s">
        <v>2608</v>
      </c>
      <c r="M682" s="17" t="s">
        <v>2579</v>
      </c>
    </row>
    <row r="683" customFormat="false" ht="12.75" hidden="false" customHeight="false" outlineLevel="0" collapsed="false">
      <c r="A683" s="20" t="s">
        <v>460</v>
      </c>
      <c r="B683" s="21" t="s">
        <v>144</v>
      </c>
      <c r="C683" s="20" t="n">
        <v>750</v>
      </c>
      <c r="D683" s="22" t="n">
        <f aca="false">IF(C683&lt;=1200,C683*1,IF(C683&gt;1200,1200))</f>
        <v>750</v>
      </c>
      <c r="E683" s="22" t="n">
        <v>0</v>
      </c>
      <c r="F683" s="22" t="n">
        <v>0</v>
      </c>
      <c r="G683" s="22" t="n">
        <f aca="false">D683-E683-F683</f>
        <v>750</v>
      </c>
      <c r="I683" s="1" t="str">
        <f aca="false">VLOOKUP(A683,$K$3:$M$8372,2,0)</f>
        <v>2016年市任务</v>
      </c>
      <c r="J683" s="1" t="str">
        <f aca="false">VLOOKUP(A683,$K$3:$M$8372,3,0)</f>
        <v>赵家坟</v>
      </c>
      <c r="L683" s="1" t="s">
        <v>2608</v>
      </c>
      <c r="M683" s="17" t="s">
        <v>2579</v>
      </c>
    </row>
    <row r="684" customFormat="false" ht="12.75" hidden="false" customHeight="false" outlineLevel="0" collapsed="false">
      <c r="A684" s="20" t="s">
        <v>1581</v>
      </c>
      <c r="B684" s="21" t="s">
        <v>340</v>
      </c>
      <c r="C684" s="20" t="n">
        <v>12</v>
      </c>
      <c r="D684" s="22" t="n">
        <f aca="false">IF(C684&lt;=1200,C684*1,IF(C684&gt;1200,1200))</f>
        <v>12</v>
      </c>
      <c r="E684" s="22" t="n">
        <f aca="false">ROUNDDOWN(IF(C684&lt;=1200,C684*0.8*1/3*50%,IF(C684&gt;1200,1200*0.8*1/3*50%)),2)</f>
        <v>1.6</v>
      </c>
      <c r="F684" s="22" t="n">
        <f aca="false">ROUNDDOWN(IF(C684&lt;=1200,C684*1*40%*50%,IF(C684&gt;1200,1200*1*40%*50%)),2)</f>
        <v>2.4</v>
      </c>
      <c r="G684" s="22" t="n">
        <f aca="false">D684-E684-F684</f>
        <v>8</v>
      </c>
      <c r="I684" s="1" t="str">
        <f aca="false">VLOOKUP(A684,$K$3:$M$8372,2,0)</f>
        <v>2017年省任务</v>
      </c>
      <c r="J684" s="1" t="str">
        <f aca="false">VLOOKUP(A684,$K$3:$M$8372,3,0)</f>
        <v>赵家坟</v>
      </c>
      <c r="K684" s="1" t="s">
        <v>3097</v>
      </c>
      <c r="L684" s="1" t="s">
        <v>2608</v>
      </c>
      <c r="M684" s="17" t="s">
        <v>2579</v>
      </c>
    </row>
    <row r="685" customFormat="false" ht="12.75" hidden="false" customHeight="false" outlineLevel="0" collapsed="false">
      <c r="A685" s="23" t="s">
        <v>3098</v>
      </c>
      <c r="B685" s="24" t="n">
        <v>682</v>
      </c>
      <c r="C685" s="24" t="n">
        <f aca="false">SUM(C3:C684)</f>
        <v>314221</v>
      </c>
      <c r="D685" s="24" t="n">
        <f aca="false">SUM(D3:D684)</f>
        <v>282045</v>
      </c>
      <c r="E685" s="24" t="n">
        <f aca="false">SUM(E3:E684)</f>
        <v>31394.84</v>
      </c>
      <c r="F685" s="24" t="n">
        <f aca="false">SUM(F3:F684)</f>
        <v>47095</v>
      </c>
      <c r="G685" s="24" t="n">
        <f aca="false">SUM(G3:G684)</f>
        <v>203555.16</v>
      </c>
      <c r="K685" s="1" t="s">
        <v>3099</v>
      </c>
      <c r="L685" s="1" t="s">
        <v>2608</v>
      </c>
      <c r="M685" s="17" t="s">
        <v>2579</v>
      </c>
    </row>
    <row r="686" customFormat="false" ht="12.75" hidden="false" customHeight="false" outlineLevel="0" collapsed="false">
      <c r="K686" s="1" t="s">
        <v>3100</v>
      </c>
      <c r="L686" s="1" t="s">
        <v>2608</v>
      </c>
      <c r="M686" s="17" t="s">
        <v>2579</v>
      </c>
    </row>
    <row r="687" customFormat="false" ht="12.75" hidden="false" customHeight="false" outlineLevel="0" collapsed="false">
      <c r="K687" s="1" t="s">
        <v>3101</v>
      </c>
      <c r="L687" s="1" t="s">
        <v>2608</v>
      </c>
      <c r="M687" s="17" t="s">
        <v>2579</v>
      </c>
    </row>
    <row r="688" customFormat="false" ht="12.75" hidden="false" customHeight="false" outlineLevel="0" collapsed="false">
      <c r="K688" s="1" t="s">
        <v>3102</v>
      </c>
      <c r="L688" s="1" t="s">
        <v>2608</v>
      </c>
      <c r="M688" s="17" t="s">
        <v>2579</v>
      </c>
    </row>
    <row r="689" customFormat="false" ht="12.75" hidden="false" customHeight="false" outlineLevel="0" collapsed="false">
      <c r="K689" s="1" t="s">
        <v>3103</v>
      </c>
      <c r="L689" s="1" t="s">
        <v>2608</v>
      </c>
      <c r="M689" s="17" t="s">
        <v>2579</v>
      </c>
    </row>
    <row r="690" customFormat="false" ht="12.75" hidden="false" customHeight="false" outlineLevel="0" collapsed="false">
      <c r="K690" s="1" t="s">
        <v>3104</v>
      </c>
      <c r="L690" s="1" t="s">
        <v>2608</v>
      </c>
      <c r="M690" s="17" t="s">
        <v>2579</v>
      </c>
    </row>
    <row r="691" customFormat="false" ht="12.75" hidden="false" customHeight="false" outlineLevel="0" collapsed="false">
      <c r="K691" s="1" t="s">
        <v>3105</v>
      </c>
      <c r="L691" s="1" t="s">
        <v>2608</v>
      </c>
      <c r="M691" s="17" t="s">
        <v>2579</v>
      </c>
    </row>
    <row r="692" customFormat="false" ht="12.75" hidden="false" customHeight="false" outlineLevel="0" collapsed="false">
      <c r="K692" s="1" t="s">
        <v>3106</v>
      </c>
      <c r="L692" s="1" t="s">
        <v>2608</v>
      </c>
      <c r="M692" s="17" t="s">
        <v>2579</v>
      </c>
    </row>
    <row r="693" customFormat="false" ht="12.75" hidden="false" customHeight="false" outlineLevel="0" collapsed="false">
      <c r="K693" s="1" t="s">
        <v>3107</v>
      </c>
      <c r="L693" s="1" t="s">
        <v>2608</v>
      </c>
      <c r="M693" s="17" t="s">
        <v>2579</v>
      </c>
    </row>
    <row r="694" customFormat="false" ht="12.75" hidden="false" customHeight="false" outlineLevel="0" collapsed="false">
      <c r="K694" s="1" t="s">
        <v>3108</v>
      </c>
      <c r="L694" s="1" t="s">
        <v>2608</v>
      </c>
      <c r="M694" s="17" t="s">
        <v>2579</v>
      </c>
    </row>
    <row r="695" customFormat="false" ht="12.75" hidden="false" customHeight="false" outlineLevel="0" collapsed="false">
      <c r="K695" s="1" t="s">
        <v>3109</v>
      </c>
      <c r="L695" s="1" t="s">
        <v>2608</v>
      </c>
      <c r="M695" s="17" t="s">
        <v>2579</v>
      </c>
    </row>
    <row r="696" customFormat="false" ht="12.75" hidden="false" customHeight="false" outlineLevel="0" collapsed="false">
      <c r="K696" s="1" t="s">
        <v>3110</v>
      </c>
      <c r="L696" s="1" t="s">
        <v>2608</v>
      </c>
      <c r="M696" s="17" t="s">
        <v>2579</v>
      </c>
    </row>
    <row r="697" customFormat="false" ht="12.75" hidden="false" customHeight="false" outlineLevel="0" collapsed="false">
      <c r="K697" s="1" t="s">
        <v>3111</v>
      </c>
      <c r="L697" s="1" t="s">
        <v>2608</v>
      </c>
      <c r="M697" s="17" t="s">
        <v>2579</v>
      </c>
    </row>
    <row r="698" customFormat="false" ht="12.75" hidden="false" customHeight="false" outlineLevel="0" collapsed="false">
      <c r="K698" s="1" t="s">
        <v>3112</v>
      </c>
      <c r="L698" s="1" t="s">
        <v>2608</v>
      </c>
      <c r="M698" s="17" t="s">
        <v>2579</v>
      </c>
    </row>
    <row r="699" customFormat="false" ht="12.75" hidden="false" customHeight="false" outlineLevel="0" collapsed="false">
      <c r="K699" s="1" t="s">
        <v>3113</v>
      </c>
      <c r="L699" s="1" t="s">
        <v>2608</v>
      </c>
      <c r="M699" s="17" t="s">
        <v>2579</v>
      </c>
    </row>
    <row r="700" customFormat="false" ht="12.75" hidden="false" customHeight="false" outlineLevel="0" collapsed="false">
      <c r="K700" s="1" t="s">
        <v>3114</v>
      </c>
      <c r="L700" s="1" t="s">
        <v>2608</v>
      </c>
      <c r="M700" s="17" t="s">
        <v>2579</v>
      </c>
    </row>
    <row r="701" customFormat="false" ht="12.75" hidden="false" customHeight="false" outlineLevel="0" collapsed="false">
      <c r="K701" s="1" t="s">
        <v>3115</v>
      </c>
      <c r="L701" s="1" t="s">
        <v>2608</v>
      </c>
      <c r="M701" s="17" t="s">
        <v>2579</v>
      </c>
    </row>
    <row r="702" customFormat="false" ht="12.75" hidden="false" customHeight="false" outlineLevel="0" collapsed="false">
      <c r="K702" s="1" t="s">
        <v>3116</v>
      </c>
      <c r="L702" s="1" t="s">
        <v>2608</v>
      </c>
      <c r="M702" s="17" t="s">
        <v>2579</v>
      </c>
    </row>
    <row r="703" customFormat="false" ht="12.75" hidden="false" customHeight="false" outlineLevel="0" collapsed="false">
      <c r="K703" s="1" t="s">
        <v>3117</v>
      </c>
      <c r="L703" s="1" t="s">
        <v>2608</v>
      </c>
      <c r="M703" s="17" t="s">
        <v>2579</v>
      </c>
    </row>
    <row r="704" customFormat="false" ht="12.75" hidden="false" customHeight="false" outlineLevel="0" collapsed="false">
      <c r="K704" s="1" t="s">
        <v>3118</v>
      </c>
      <c r="L704" s="1" t="s">
        <v>2608</v>
      </c>
      <c r="M704" s="17" t="s">
        <v>2579</v>
      </c>
    </row>
    <row r="705" customFormat="false" ht="12.75" hidden="false" customHeight="false" outlineLevel="0" collapsed="false">
      <c r="K705" s="1" t="s">
        <v>3119</v>
      </c>
      <c r="L705" s="1" t="s">
        <v>2608</v>
      </c>
      <c r="M705" s="17" t="s">
        <v>2579</v>
      </c>
    </row>
    <row r="706" customFormat="false" ht="12.75" hidden="false" customHeight="false" outlineLevel="0" collapsed="false">
      <c r="K706" s="1" t="s">
        <v>3120</v>
      </c>
      <c r="L706" s="1" t="s">
        <v>2608</v>
      </c>
      <c r="M706" s="17" t="s">
        <v>2579</v>
      </c>
    </row>
    <row r="707" customFormat="false" ht="12.75" hidden="false" customHeight="false" outlineLevel="0" collapsed="false">
      <c r="K707" s="1" t="s">
        <v>3121</v>
      </c>
      <c r="L707" s="1" t="s">
        <v>2608</v>
      </c>
      <c r="M707" s="17" t="s">
        <v>2579</v>
      </c>
    </row>
    <row r="708" customFormat="false" ht="12.75" hidden="false" customHeight="false" outlineLevel="0" collapsed="false">
      <c r="K708" s="1" t="s">
        <v>3122</v>
      </c>
      <c r="L708" s="1" t="s">
        <v>2608</v>
      </c>
      <c r="M708" s="17" t="s">
        <v>2579</v>
      </c>
    </row>
    <row r="709" customFormat="false" ht="12.75" hidden="false" customHeight="false" outlineLevel="0" collapsed="false">
      <c r="K709" s="1" t="s">
        <v>3123</v>
      </c>
      <c r="L709" s="1" t="s">
        <v>2608</v>
      </c>
      <c r="M709" s="17" t="s">
        <v>2579</v>
      </c>
    </row>
    <row r="710" customFormat="false" ht="12.75" hidden="false" customHeight="false" outlineLevel="0" collapsed="false">
      <c r="K710" s="1" t="s">
        <v>3124</v>
      </c>
      <c r="L710" s="1" t="s">
        <v>2608</v>
      </c>
      <c r="M710" s="17" t="s">
        <v>2579</v>
      </c>
    </row>
    <row r="711" customFormat="false" ht="12.75" hidden="false" customHeight="false" outlineLevel="0" collapsed="false">
      <c r="K711" s="1" t="s">
        <v>3125</v>
      </c>
      <c r="L711" s="1" t="s">
        <v>2608</v>
      </c>
      <c r="M711" s="17" t="s">
        <v>2579</v>
      </c>
    </row>
    <row r="712" customFormat="false" ht="12.75" hidden="false" customHeight="false" outlineLevel="0" collapsed="false">
      <c r="K712" s="1" t="s">
        <v>3126</v>
      </c>
      <c r="L712" s="1" t="s">
        <v>2608</v>
      </c>
      <c r="M712" s="17" t="s">
        <v>2579</v>
      </c>
    </row>
    <row r="713" customFormat="false" ht="12.75" hidden="false" customHeight="false" outlineLevel="0" collapsed="false">
      <c r="K713" s="1" t="s">
        <v>3127</v>
      </c>
      <c r="L713" s="1" t="s">
        <v>2608</v>
      </c>
      <c r="M713" s="17" t="s">
        <v>2579</v>
      </c>
    </row>
    <row r="714" customFormat="false" ht="12.75" hidden="false" customHeight="false" outlineLevel="0" collapsed="false">
      <c r="K714" s="1" t="s">
        <v>3128</v>
      </c>
      <c r="L714" s="1" t="s">
        <v>2608</v>
      </c>
      <c r="M714" s="17" t="s">
        <v>2579</v>
      </c>
    </row>
    <row r="715" customFormat="false" ht="12.75" hidden="false" customHeight="false" outlineLevel="0" collapsed="false">
      <c r="L715" s="1" t="s">
        <v>2608</v>
      </c>
      <c r="M715" s="17" t="s">
        <v>2579</v>
      </c>
    </row>
    <row r="716" customFormat="false" ht="12.75" hidden="false" customHeight="false" outlineLevel="0" collapsed="false">
      <c r="L716" s="1" t="s">
        <v>2608</v>
      </c>
      <c r="M716" s="17" t="s">
        <v>2579</v>
      </c>
    </row>
    <row r="717" customFormat="false" ht="12.75" hidden="false" customHeight="false" outlineLevel="0" collapsed="false">
      <c r="L717" s="1" t="s">
        <v>2608</v>
      </c>
      <c r="M717" s="17" t="s">
        <v>2579</v>
      </c>
    </row>
    <row r="718" customFormat="false" ht="12.75" hidden="false" customHeight="false" outlineLevel="0" collapsed="false">
      <c r="K718" s="1" t="s">
        <v>3129</v>
      </c>
      <c r="L718" s="1" t="s">
        <v>2608</v>
      </c>
      <c r="M718" s="17" t="s">
        <v>2579</v>
      </c>
    </row>
    <row r="719" customFormat="false" ht="12.75" hidden="false" customHeight="false" outlineLevel="0" collapsed="false">
      <c r="K719" s="1" t="s">
        <v>3130</v>
      </c>
      <c r="L719" s="1" t="s">
        <v>2608</v>
      </c>
      <c r="M719" s="17" t="s">
        <v>2579</v>
      </c>
    </row>
    <row r="720" customFormat="false" ht="12.75" hidden="false" customHeight="false" outlineLevel="0" collapsed="false">
      <c r="K720" s="1" t="s">
        <v>3131</v>
      </c>
      <c r="L720" s="1" t="s">
        <v>2608</v>
      </c>
      <c r="M720" s="17" t="s">
        <v>2579</v>
      </c>
    </row>
    <row r="721" customFormat="false" ht="12.75" hidden="false" customHeight="false" outlineLevel="0" collapsed="false">
      <c r="K721" s="1" t="s">
        <v>3132</v>
      </c>
      <c r="L721" s="1" t="s">
        <v>2608</v>
      </c>
      <c r="M721" s="17" t="s">
        <v>2579</v>
      </c>
    </row>
    <row r="722" customFormat="false" ht="12.75" hidden="false" customHeight="false" outlineLevel="0" collapsed="false">
      <c r="K722" s="1" t="s">
        <v>3133</v>
      </c>
      <c r="L722" s="1" t="s">
        <v>2608</v>
      </c>
      <c r="M722" s="17" t="s">
        <v>2579</v>
      </c>
    </row>
    <row r="723" customFormat="false" ht="12.75" hidden="false" customHeight="false" outlineLevel="0" collapsed="false">
      <c r="K723" s="1" t="s">
        <v>3134</v>
      </c>
      <c r="L723" s="1" t="s">
        <v>2608</v>
      </c>
      <c r="M723" s="17" t="s">
        <v>2579</v>
      </c>
    </row>
    <row r="724" customFormat="false" ht="12.75" hidden="false" customHeight="false" outlineLevel="0" collapsed="false">
      <c r="K724" s="1" t="s">
        <v>3135</v>
      </c>
      <c r="L724" s="1" t="s">
        <v>2608</v>
      </c>
      <c r="M724" s="17" t="s">
        <v>2579</v>
      </c>
    </row>
    <row r="725" customFormat="false" ht="12.75" hidden="false" customHeight="false" outlineLevel="0" collapsed="false">
      <c r="K725" s="1" t="s">
        <v>3136</v>
      </c>
      <c r="L725" s="1" t="s">
        <v>2608</v>
      </c>
      <c r="M725" s="17" t="s">
        <v>2579</v>
      </c>
    </row>
    <row r="726" customFormat="false" ht="12.75" hidden="false" customHeight="false" outlineLevel="0" collapsed="false">
      <c r="L726" s="1" t="s">
        <v>2608</v>
      </c>
      <c r="M726" s="17" t="s">
        <v>2579</v>
      </c>
    </row>
    <row r="727" customFormat="false" ht="12.75" hidden="false" customHeight="false" outlineLevel="0" collapsed="false">
      <c r="K727" s="1" t="s">
        <v>3137</v>
      </c>
      <c r="L727" s="1" t="s">
        <v>2608</v>
      </c>
      <c r="M727" s="17" t="s">
        <v>2579</v>
      </c>
    </row>
    <row r="728" customFormat="false" ht="12.75" hidden="false" customHeight="false" outlineLevel="0" collapsed="false">
      <c r="K728" s="1" t="s">
        <v>3138</v>
      </c>
      <c r="L728" s="1" t="s">
        <v>2608</v>
      </c>
      <c r="M728" s="17" t="s">
        <v>2579</v>
      </c>
    </row>
    <row r="729" customFormat="false" ht="12.75" hidden="false" customHeight="false" outlineLevel="0" collapsed="false">
      <c r="K729" s="1" t="s">
        <v>3139</v>
      </c>
      <c r="L729" s="1" t="s">
        <v>2608</v>
      </c>
      <c r="M729" s="17" t="s">
        <v>2579</v>
      </c>
    </row>
    <row r="730" customFormat="false" ht="12.75" hidden="false" customHeight="false" outlineLevel="0" collapsed="false">
      <c r="K730" s="1" t="s">
        <v>3140</v>
      </c>
      <c r="L730" s="1" t="s">
        <v>2608</v>
      </c>
      <c r="M730" s="17" t="s">
        <v>2579</v>
      </c>
    </row>
    <row r="731" customFormat="false" ht="12.75" hidden="false" customHeight="false" outlineLevel="0" collapsed="false">
      <c r="L731" s="1" t="s">
        <v>2608</v>
      </c>
      <c r="M731" s="17" t="s">
        <v>2579</v>
      </c>
    </row>
    <row r="732" customFormat="false" ht="12.75" hidden="false" customHeight="false" outlineLevel="0" collapsed="false">
      <c r="K732" s="1" t="s">
        <v>3141</v>
      </c>
      <c r="L732" s="1" t="s">
        <v>2608</v>
      </c>
      <c r="M732" s="17" t="s">
        <v>2579</v>
      </c>
    </row>
    <row r="733" customFormat="false" ht="12.75" hidden="false" customHeight="false" outlineLevel="0" collapsed="false">
      <c r="L733" s="1" t="s">
        <v>2608</v>
      </c>
      <c r="M733" s="17" t="s">
        <v>2579</v>
      </c>
    </row>
    <row r="734" customFormat="false" ht="12.75" hidden="false" customHeight="false" outlineLevel="0" collapsed="false">
      <c r="K734" s="1" t="s">
        <v>3142</v>
      </c>
      <c r="L734" s="1" t="s">
        <v>2608</v>
      </c>
      <c r="M734" s="17" t="s">
        <v>2579</v>
      </c>
    </row>
    <row r="735" customFormat="false" ht="12.75" hidden="false" customHeight="false" outlineLevel="0" collapsed="false">
      <c r="K735" s="1" t="s">
        <v>3143</v>
      </c>
      <c r="L735" s="1" t="s">
        <v>2608</v>
      </c>
      <c r="M735" s="17" t="s">
        <v>2579</v>
      </c>
    </row>
    <row r="736" customFormat="false" ht="12.75" hidden="false" customHeight="false" outlineLevel="0" collapsed="false">
      <c r="K736" s="1" t="s">
        <v>3144</v>
      </c>
      <c r="L736" s="1" t="s">
        <v>2608</v>
      </c>
      <c r="M736" s="17" t="s">
        <v>2579</v>
      </c>
    </row>
    <row r="737" customFormat="false" ht="12.75" hidden="false" customHeight="false" outlineLevel="0" collapsed="false">
      <c r="K737" s="1" t="s">
        <v>3145</v>
      </c>
      <c r="L737" s="1" t="s">
        <v>2608</v>
      </c>
      <c r="M737" s="17" t="s">
        <v>2579</v>
      </c>
    </row>
    <row r="738" customFormat="false" ht="12.75" hidden="false" customHeight="false" outlineLevel="0" collapsed="false">
      <c r="L738" s="1" t="s">
        <v>2608</v>
      </c>
      <c r="M738" s="17" t="s">
        <v>2579</v>
      </c>
    </row>
    <row r="739" customFormat="false" ht="12.75" hidden="false" customHeight="false" outlineLevel="0" collapsed="false">
      <c r="L739" s="1" t="s">
        <v>2608</v>
      </c>
      <c r="M739" s="17" t="s">
        <v>2579</v>
      </c>
    </row>
    <row r="740" customFormat="false" ht="12.75" hidden="false" customHeight="false" outlineLevel="0" collapsed="false">
      <c r="K740" s="1" t="s">
        <v>3146</v>
      </c>
      <c r="L740" s="1" t="s">
        <v>2608</v>
      </c>
      <c r="M740" s="17" t="s">
        <v>2579</v>
      </c>
    </row>
    <row r="741" customFormat="false" ht="12.75" hidden="false" customHeight="false" outlineLevel="0" collapsed="false">
      <c r="K741" s="1" t="s">
        <v>3147</v>
      </c>
      <c r="L741" s="1" t="s">
        <v>2608</v>
      </c>
      <c r="M741" s="17" t="s">
        <v>2579</v>
      </c>
    </row>
    <row r="742" customFormat="false" ht="12.75" hidden="false" customHeight="false" outlineLevel="0" collapsed="false">
      <c r="K742" s="1" t="s">
        <v>3148</v>
      </c>
      <c r="L742" s="1" t="s">
        <v>2608</v>
      </c>
      <c r="M742" s="17" t="s">
        <v>2579</v>
      </c>
    </row>
    <row r="743" customFormat="false" ht="12.75" hidden="false" customHeight="false" outlineLevel="0" collapsed="false">
      <c r="K743" s="1" t="s">
        <v>3149</v>
      </c>
      <c r="L743" s="1" t="s">
        <v>2608</v>
      </c>
      <c r="M743" s="17" t="s">
        <v>2579</v>
      </c>
    </row>
    <row r="744" customFormat="false" ht="12.75" hidden="false" customHeight="false" outlineLevel="0" collapsed="false">
      <c r="K744" s="1" t="s">
        <v>3150</v>
      </c>
      <c r="L744" s="1" t="s">
        <v>2608</v>
      </c>
      <c r="M744" s="17" t="s">
        <v>2579</v>
      </c>
    </row>
    <row r="745" customFormat="false" ht="12.75" hidden="false" customHeight="false" outlineLevel="0" collapsed="false">
      <c r="K745" s="1" t="s">
        <v>3151</v>
      </c>
      <c r="L745" s="1" t="s">
        <v>2608</v>
      </c>
      <c r="M745" s="17" t="s">
        <v>2579</v>
      </c>
    </row>
    <row r="746" customFormat="false" ht="12.75" hidden="false" customHeight="false" outlineLevel="0" collapsed="false">
      <c r="K746" s="1" t="s">
        <v>3152</v>
      </c>
      <c r="L746" s="1" t="s">
        <v>2608</v>
      </c>
      <c r="M746" s="17" t="s">
        <v>2579</v>
      </c>
    </row>
    <row r="747" customFormat="false" ht="12.75" hidden="false" customHeight="false" outlineLevel="0" collapsed="false">
      <c r="K747" s="1" t="s">
        <v>3153</v>
      </c>
      <c r="L747" s="1" t="s">
        <v>2608</v>
      </c>
      <c r="M747" s="17" t="s">
        <v>2579</v>
      </c>
    </row>
    <row r="748" customFormat="false" ht="12.75" hidden="false" customHeight="false" outlineLevel="0" collapsed="false">
      <c r="K748" s="1" t="s">
        <v>3154</v>
      </c>
      <c r="L748" s="1" t="s">
        <v>2608</v>
      </c>
      <c r="M748" s="17" t="s">
        <v>2579</v>
      </c>
    </row>
    <row r="749" customFormat="false" ht="12.75" hidden="false" customHeight="false" outlineLevel="0" collapsed="false">
      <c r="K749" s="1" t="s">
        <v>3155</v>
      </c>
      <c r="L749" s="1" t="s">
        <v>2608</v>
      </c>
      <c r="M749" s="17" t="s">
        <v>2579</v>
      </c>
    </row>
    <row r="750" customFormat="false" ht="12.75" hidden="false" customHeight="false" outlineLevel="0" collapsed="false">
      <c r="L750" s="1" t="s">
        <v>2608</v>
      </c>
      <c r="M750" s="17" t="s">
        <v>2579</v>
      </c>
    </row>
    <row r="751" customFormat="false" ht="12.75" hidden="false" customHeight="false" outlineLevel="0" collapsed="false">
      <c r="K751" s="1" t="s">
        <v>3156</v>
      </c>
      <c r="L751" s="1" t="s">
        <v>2608</v>
      </c>
      <c r="M751" s="17" t="s">
        <v>2579</v>
      </c>
    </row>
    <row r="752" customFormat="false" ht="12.75" hidden="false" customHeight="false" outlineLevel="0" collapsed="false">
      <c r="K752" s="1" t="s">
        <v>3157</v>
      </c>
      <c r="L752" s="1" t="s">
        <v>2608</v>
      </c>
      <c r="M752" s="17" t="s">
        <v>2579</v>
      </c>
    </row>
    <row r="753" customFormat="false" ht="12.75" hidden="false" customHeight="false" outlineLevel="0" collapsed="false">
      <c r="K753" s="1" t="s">
        <v>3158</v>
      </c>
      <c r="L753" s="1" t="s">
        <v>2608</v>
      </c>
      <c r="M753" s="17" t="s">
        <v>2579</v>
      </c>
    </row>
    <row r="754" customFormat="false" ht="12.75" hidden="false" customHeight="false" outlineLevel="0" collapsed="false">
      <c r="K754" s="1" t="s">
        <v>3159</v>
      </c>
      <c r="L754" s="1" t="s">
        <v>2608</v>
      </c>
      <c r="M754" s="17" t="s">
        <v>2579</v>
      </c>
    </row>
    <row r="755" customFormat="false" ht="12.75" hidden="false" customHeight="false" outlineLevel="0" collapsed="false">
      <c r="K755" s="1" t="s">
        <v>3160</v>
      </c>
      <c r="L755" s="1" t="s">
        <v>2608</v>
      </c>
      <c r="M755" s="17" t="s">
        <v>2579</v>
      </c>
    </row>
    <row r="756" customFormat="false" ht="12.75" hidden="false" customHeight="false" outlineLevel="0" collapsed="false">
      <c r="K756" s="1" t="s">
        <v>3161</v>
      </c>
      <c r="L756" s="1" t="s">
        <v>2608</v>
      </c>
      <c r="M756" s="17" t="s">
        <v>2579</v>
      </c>
    </row>
    <row r="757" customFormat="false" ht="12.75" hidden="false" customHeight="false" outlineLevel="0" collapsed="false">
      <c r="K757" s="1" t="s">
        <v>3162</v>
      </c>
      <c r="L757" s="1" t="s">
        <v>2608</v>
      </c>
      <c r="M757" s="17" t="s">
        <v>2579</v>
      </c>
    </row>
    <row r="758" customFormat="false" ht="12.75" hidden="false" customHeight="false" outlineLevel="0" collapsed="false">
      <c r="K758" s="1" t="s">
        <v>3163</v>
      </c>
      <c r="L758" s="1" t="s">
        <v>2608</v>
      </c>
      <c r="M758" s="17" t="s">
        <v>2579</v>
      </c>
    </row>
    <row r="759" customFormat="false" ht="12.75" hidden="false" customHeight="false" outlineLevel="0" collapsed="false">
      <c r="K759" s="1" t="s">
        <v>3164</v>
      </c>
      <c r="L759" s="1" t="s">
        <v>2608</v>
      </c>
      <c r="M759" s="17" t="s">
        <v>2579</v>
      </c>
    </row>
    <row r="760" customFormat="false" ht="12.75" hidden="false" customHeight="false" outlineLevel="0" collapsed="false">
      <c r="K760" s="1" t="s">
        <v>3165</v>
      </c>
      <c r="L760" s="1" t="s">
        <v>2608</v>
      </c>
      <c r="M760" s="17" t="s">
        <v>2579</v>
      </c>
    </row>
    <row r="761" customFormat="false" ht="12.75" hidden="false" customHeight="false" outlineLevel="0" collapsed="false">
      <c r="K761" s="1" t="s">
        <v>3166</v>
      </c>
      <c r="L761" s="1" t="s">
        <v>2608</v>
      </c>
      <c r="M761" s="17" t="s">
        <v>2579</v>
      </c>
    </row>
    <row r="762" customFormat="false" ht="12.75" hidden="false" customHeight="false" outlineLevel="0" collapsed="false">
      <c r="L762" s="1" t="s">
        <v>2608</v>
      </c>
      <c r="M762" s="17" t="s">
        <v>2579</v>
      </c>
    </row>
    <row r="763" customFormat="false" ht="12.75" hidden="false" customHeight="false" outlineLevel="0" collapsed="false">
      <c r="K763" s="1" t="s">
        <v>3167</v>
      </c>
      <c r="L763" s="1" t="s">
        <v>2608</v>
      </c>
      <c r="M763" s="17" t="s">
        <v>2579</v>
      </c>
    </row>
    <row r="764" customFormat="false" ht="12.75" hidden="false" customHeight="false" outlineLevel="0" collapsed="false">
      <c r="K764" s="1" t="s">
        <v>3168</v>
      </c>
      <c r="L764" s="1" t="s">
        <v>2608</v>
      </c>
      <c r="M764" s="17" t="s">
        <v>2579</v>
      </c>
    </row>
    <row r="765" customFormat="false" ht="12.75" hidden="false" customHeight="false" outlineLevel="0" collapsed="false">
      <c r="K765" s="1" t="s">
        <v>3169</v>
      </c>
      <c r="L765" s="1" t="s">
        <v>2608</v>
      </c>
      <c r="M765" s="17" t="s">
        <v>2579</v>
      </c>
    </row>
    <row r="766" customFormat="false" ht="12.75" hidden="false" customHeight="false" outlineLevel="0" collapsed="false">
      <c r="K766" s="1" t="s">
        <v>3170</v>
      </c>
      <c r="L766" s="1" t="s">
        <v>2608</v>
      </c>
      <c r="M766" s="17" t="s">
        <v>2579</v>
      </c>
    </row>
    <row r="767" customFormat="false" ht="12.75" hidden="false" customHeight="false" outlineLevel="0" collapsed="false">
      <c r="K767" s="1" t="s">
        <v>3171</v>
      </c>
      <c r="L767" s="1" t="s">
        <v>2608</v>
      </c>
      <c r="M767" s="17" t="s">
        <v>2579</v>
      </c>
    </row>
    <row r="768" customFormat="false" ht="12.75" hidden="false" customHeight="false" outlineLevel="0" collapsed="false">
      <c r="K768" s="1" t="s">
        <v>3172</v>
      </c>
      <c r="L768" s="1" t="s">
        <v>2608</v>
      </c>
      <c r="M768" s="17" t="s">
        <v>2579</v>
      </c>
    </row>
    <row r="769" customFormat="false" ht="12.75" hidden="false" customHeight="false" outlineLevel="0" collapsed="false">
      <c r="K769" s="1" t="s">
        <v>3173</v>
      </c>
      <c r="L769" s="1" t="s">
        <v>2608</v>
      </c>
      <c r="M769" s="17" t="s">
        <v>2579</v>
      </c>
    </row>
    <row r="770" customFormat="false" ht="12.75" hidden="false" customHeight="false" outlineLevel="0" collapsed="false">
      <c r="K770" s="1" t="s">
        <v>3174</v>
      </c>
      <c r="L770" s="1" t="s">
        <v>2608</v>
      </c>
      <c r="M770" s="17" t="s">
        <v>2579</v>
      </c>
    </row>
    <row r="771" customFormat="false" ht="12.75" hidden="false" customHeight="false" outlineLevel="0" collapsed="false">
      <c r="K771" s="1" t="s">
        <v>3175</v>
      </c>
      <c r="L771" s="1" t="s">
        <v>2608</v>
      </c>
      <c r="M771" s="17" t="s">
        <v>2579</v>
      </c>
    </row>
    <row r="772" customFormat="false" ht="12.75" hidden="false" customHeight="false" outlineLevel="0" collapsed="false">
      <c r="K772" s="1" t="s">
        <v>3176</v>
      </c>
      <c r="L772" s="1" t="s">
        <v>2608</v>
      </c>
      <c r="M772" s="17" t="s">
        <v>2579</v>
      </c>
    </row>
    <row r="773" customFormat="false" ht="12.75" hidden="false" customHeight="false" outlineLevel="0" collapsed="false">
      <c r="K773" s="1" t="s">
        <v>3177</v>
      </c>
      <c r="L773" s="1" t="s">
        <v>2608</v>
      </c>
      <c r="M773" s="17" t="s">
        <v>2579</v>
      </c>
    </row>
    <row r="774" customFormat="false" ht="12.75" hidden="false" customHeight="false" outlineLevel="0" collapsed="false">
      <c r="K774" s="1" t="s">
        <v>3178</v>
      </c>
      <c r="L774" s="1" t="s">
        <v>2608</v>
      </c>
      <c r="M774" s="17" t="s">
        <v>2579</v>
      </c>
    </row>
    <row r="775" customFormat="false" ht="12.75" hidden="false" customHeight="false" outlineLevel="0" collapsed="false">
      <c r="K775" s="1" t="s">
        <v>3179</v>
      </c>
      <c r="L775" s="1" t="s">
        <v>2608</v>
      </c>
      <c r="M775" s="17" t="s">
        <v>2579</v>
      </c>
    </row>
    <row r="776" customFormat="false" ht="12.75" hidden="false" customHeight="false" outlineLevel="0" collapsed="false">
      <c r="L776" s="1" t="s">
        <v>2608</v>
      </c>
      <c r="M776" s="17" t="s">
        <v>2579</v>
      </c>
    </row>
    <row r="777" customFormat="false" ht="12.75" hidden="false" customHeight="false" outlineLevel="0" collapsed="false">
      <c r="K777" s="1" t="s">
        <v>3180</v>
      </c>
      <c r="L777" s="1" t="s">
        <v>2608</v>
      </c>
      <c r="M777" s="17" t="s">
        <v>2579</v>
      </c>
    </row>
    <row r="778" customFormat="false" ht="12.75" hidden="false" customHeight="false" outlineLevel="0" collapsed="false">
      <c r="K778" s="1" t="s">
        <v>3181</v>
      </c>
      <c r="L778" s="1" t="s">
        <v>2608</v>
      </c>
      <c r="M778" s="17" t="s">
        <v>2579</v>
      </c>
    </row>
    <row r="779" customFormat="false" ht="12.75" hidden="false" customHeight="false" outlineLevel="0" collapsed="false">
      <c r="K779" s="1" t="s">
        <v>3182</v>
      </c>
      <c r="L779" s="1" t="s">
        <v>2608</v>
      </c>
      <c r="M779" s="17" t="s">
        <v>2579</v>
      </c>
    </row>
    <row r="780" customFormat="false" ht="12.75" hidden="false" customHeight="false" outlineLevel="0" collapsed="false">
      <c r="K780" s="1" t="s">
        <v>3183</v>
      </c>
      <c r="L780" s="1" t="s">
        <v>2608</v>
      </c>
      <c r="M780" s="17" t="s">
        <v>2579</v>
      </c>
    </row>
    <row r="781" customFormat="false" ht="12.75" hidden="false" customHeight="false" outlineLevel="0" collapsed="false">
      <c r="L781" s="1" t="s">
        <v>2608</v>
      </c>
      <c r="M781" s="17" t="s">
        <v>2579</v>
      </c>
    </row>
    <row r="782" customFormat="false" ht="12.75" hidden="false" customHeight="false" outlineLevel="0" collapsed="false">
      <c r="K782" s="1" t="s">
        <v>3184</v>
      </c>
      <c r="L782" s="1" t="s">
        <v>2608</v>
      </c>
      <c r="M782" s="17" t="s">
        <v>2579</v>
      </c>
    </row>
    <row r="783" customFormat="false" ht="12.75" hidden="false" customHeight="false" outlineLevel="0" collapsed="false">
      <c r="K783" s="1" t="s">
        <v>3185</v>
      </c>
      <c r="L783" s="1" t="s">
        <v>2608</v>
      </c>
      <c r="M783" s="17" t="s">
        <v>2579</v>
      </c>
    </row>
    <row r="784" customFormat="false" ht="12.75" hidden="false" customHeight="false" outlineLevel="0" collapsed="false">
      <c r="K784" s="1" t="s">
        <v>3186</v>
      </c>
      <c r="L784" s="1" t="s">
        <v>2608</v>
      </c>
      <c r="M784" s="17" t="s">
        <v>2579</v>
      </c>
    </row>
    <row r="785" customFormat="false" ht="12.75" hidden="false" customHeight="false" outlineLevel="0" collapsed="false">
      <c r="K785" s="1" t="s">
        <v>3187</v>
      </c>
      <c r="L785" s="1" t="s">
        <v>2608</v>
      </c>
      <c r="M785" s="17" t="s">
        <v>2579</v>
      </c>
    </row>
    <row r="786" customFormat="false" ht="12.75" hidden="false" customHeight="false" outlineLevel="0" collapsed="false">
      <c r="K786" s="1" t="s">
        <v>3188</v>
      </c>
      <c r="L786" s="1" t="s">
        <v>2608</v>
      </c>
      <c r="M786" s="17" t="s">
        <v>2579</v>
      </c>
    </row>
    <row r="787" customFormat="false" ht="12.75" hidden="false" customHeight="false" outlineLevel="0" collapsed="false">
      <c r="K787" s="1" t="s">
        <v>3189</v>
      </c>
      <c r="L787" s="1" t="s">
        <v>2608</v>
      </c>
      <c r="M787" s="17" t="s">
        <v>2579</v>
      </c>
    </row>
    <row r="788" customFormat="false" ht="12.75" hidden="false" customHeight="false" outlineLevel="0" collapsed="false">
      <c r="K788" s="1" t="s">
        <v>3190</v>
      </c>
      <c r="L788" s="1" t="s">
        <v>2608</v>
      </c>
      <c r="M788" s="17" t="s">
        <v>2579</v>
      </c>
    </row>
    <row r="789" customFormat="false" ht="12.75" hidden="false" customHeight="false" outlineLevel="0" collapsed="false">
      <c r="L789" s="1" t="s">
        <v>2608</v>
      </c>
      <c r="M789" s="17" t="s">
        <v>2579</v>
      </c>
    </row>
    <row r="790" customFormat="false" ht="12.75" hidden="false" customHeight="false" outlineLevel="0" collapsed="false">
      <c r="K790" s="1" t="s">
        <v>3191</v>
      </c>
      <c r="L790" s="1" t="s">
        <v>2608</v>
      </c>
      <c r="M790" s="17" t="s">
        <v>2579</v>
      </c>
    </row>
    <row r="791" customFormat="false" ht="12.75" hidden="false" customHeight="false" outlineLevel="0" collapsed="false">
      <c r="K791" s="1" t="s">
        <v>3192</v>
      </c>
      <c r="L791" s="1" t="s">
        <v>2608</v>
      </c>
      <c r="M791" s="17" t="s">
        <v>2579</v>
      </c>
    </row>
    <row r="792" customFormat="false" ht="12.75" hidden="false" customHeight="false" outlineLevel="0" collapsed="false">
      <c r="K792" s="1" t="s">
        <v>3193</v>
      </c>
      <c r="L792" s="1" t="s">
        <v>2608</v>
      </c>
      <c r="M792" s="17" t="s">
        <v>2579</v>
      </c>
    </row>
    <row r="793" customFormat="false" ht="12.75" hidden="false" customHeight="false" outlineLevel="0" collapsed="false">
      <c r="K793" s="1" t="s">
        <v>3194</v>
      </c>
      <c r="L793" s="1" t="s">
        <v>2608</v>
      </c>
      <c r="M793" s="17" t="s">
        <v>2579</v>
      </c>
    </row>
    <row r="794" customFormat="false" ht="12.75" hidden="false" customHeight="false" outlineLevel="0" collapsed="false">
      <c r="K794" s="1" t="s">
        <v>3195</v>
      </c>
      <c r="L794" s="1" t="s">
        <v>2608</v>
      </c>
      <c r="M794" s="17" t="s">
        <v>2579</v>
      </c>
    </row>
    <row r="795" customFormat="false" ht="12.75" hidden="false" customHeight="false" outlineLevel="0" collapsed="false">
      <c r="K795" s="1" t="s">
        <v>3196</v>
      </c>
      <c r="L795" s="1" t="s">
        <v>2608</v>
      </c>
      <c r="M795" s="17" t="s">
        <v>2579</v>
      </c>
    </row>
    <row r="796" customFormat="false" ht="12.75" hidden="false" customHeight="false" outlineLevel="0" collapsed="false">
      <c r="K796" s="1" t="s">
        <v>3197</v>
      </c>
      <c r="L796" s="1" t="s">
        <v>2608</v>
      </c>
      <c r="M796" s="17" t="s">
        <v>2579</v>
      </c>
    </row>
    <row r="797" customFormat="false" ht="12.75" hidden="false" customHeight="false" outlineLevel="0" collapsed="false">
      <c r="K797" s="1" t="s">
        <v>3198</v>
      </c>
      <c r="L797" s="1" t="s">
        <v>2608</v>
      </c>
      <c r="M797" s="17" t="s">
        <v>2579</v>
      </c>
    </row>
    <row r="798" customFormat="false" ht="12.75" hidden="false" customHeight="false" outlineLevel="0" collapsed="false">
      <c r="L798" s="1" t="s">
        <v>2608</v>
      </c>
      <c r="M798" s="17" t="s">
        <v>2579</v>
      </c>
    </row>
    <row r="799" customFormat="false" ht="12.75" hidden="false" customHeight="false" outlineLevel="0" collapsed="false">
      <c r="K799" s="1" t="s">
        <v>3199</v>
      </c>
      <c r="L799" s="1" t="s">
        <v>2608</v>
      </c>
      <c r="M799" s="17" t="s">
        <v>2579</v>
      </c>
    </row>
    <row r="800" customFormat="false" ht="12.75" hidden="false" customHeight="false" outlineLevel="0" collapsed="false">
      <c r="K800" s="1" t="s">
        <v>3200</v>
      </c>
      <c r="L800" s="1" t="s">
        <v>2608</v>
      </c>
      <c r="M800" s="17" t="s">
        <v>2579</v>
      </c>
    </row>
    <row r="801" customFormat="false" ht="12.75" hidden="false" customHeight="false" outlineLevel="0" collapsed="false">
      <c r="K801" s="1" t="s">
        <v>3201</v>
      </c>
      <c r="L801" s="1" t="s">
        <v>2608</v>
      </c>
      <c r="M801" s="17" t="s">
        <v>2579</v>
      </c>
    </row>
    <row r="802" customFormat="false" ht="12.75" hidden="false" customHeight="false" outlineLevel="0" collapsed="false">
      <c r="K802" s="1" t="s">
        <v>3202</v>
      </c>
      <c r="L802" s="1" t="s">
        <v>2608</v>
      </c>
      <c r="M802" s="17" t="s">
        <v>2579</v>
      </c>
    </row>
    <row r="803" customFormat="false" ht="12.75" hidden="false" customHeight="false" outlineLevel="0" collapsed="false">
      <c r="K803" s="1" t="s">
        <v>3203</v>
      </c>
      <c r="L803" s="1" t="s">
        <v>2608</v>
      </c>
      <c r="M803" s="17" t="s">
        <v>2579</v>
      </c>
    </row>
    <row r="804" customFormat="false" ht="12.75" hidden="false" customHeight="false" outlineLevel="0" collapsed="false">
      <c r="K804" s="1" t="s">
        <v>3204</v>
      </c>
      <c r="L804" s="1" t="s">
        <v>2608</v>
      </c>
      <c r="M804" s="17" t="s">
        <v>2579</v>
      </c>
    </row>
    <row r="805" customFormat="false" ht="12.75" hidden="false" customHeight="false" outlineLevel="0" collapsed="false">
      <c r="K805" s="1" t="s">
        <v>3205</v>
      </c>
      <c r="L805" s="1" t="s">
        <v>2608</v>
      </c>
      <c r="M805" s="17" t="s">
        <v>2579</v>
      </c>
    </row>
    <row r="806" customFormat="false" ht="12.75" hidden="false" customHeight="false" outlineLevel="0" collapsed="false">
      <c r="K806" s="1" t="s">
        <v>3206</v>
      </c>
      <c r="L806" s="1" t="s">
        <v>2608</v>
      </c>
      <c r="M806" s="17" t="s">
        <v>2579</v>
      </c>
    </row>
    <row r="807" customFormat="false" ht="12.75" hidden="false" customHeight="false" outlineLevel="0" collapsed="false">
      <c r="K807" s="1" t="s">
        <v>3207</v>
      </c>
      <c r="L807" s="1" t="s">
        <v>2608</v>
      </c>
      <c r="M807" s="17" t="s">
        <v>2579</v>
      </c>
    </row>
    <row r="808" customFormat="false" ht="12.75" hidden="false" customHeight="false" outlineLevel="0" collapsed="false">
      <c r="K808" s="1" t="s">
        <v>3208</v>
      </c>
      <c r="L808" s="1" t="s">
        <v>2608</v>
      </c>
      <c r="M808" s="17" t="s">
        <v>2579</v>
      </c>
    </row>
    <row r="809" customFormat="false" ht="12.75" hidden="false" customHeight="false" outlineLevel="0" collapsed="false">
      <c r="K809" s="1" t="s">
        <v>3209</v>
      </c>
      <c r="L809" s="1" t="s">
        <v>2608</v>
      </c>
      <c r="M809" s="17" t="s">
        <v>2579</v>
      </c>
    </row>
    <row r="810" customFormat="false" ht="12.75" hidden="false" customHeight="false" outlineLevel="0" collapsed="false">
      <c r="K810" s="1" t="s">
        <v>3210</v>
      </c>
      <c r="L810" s="1" t="s">
        <v>2608</v>
      </c>
      <c r="M810" s="17" t="s">
        <v>2579</v>
      </c>
    </row>
    <row r="811" customFormat="false" ht="12.75" hidden="false" customHeight="false" outlineLevel="0" collapsed="false">
      <c r="K811" s="1" t="s">
        <v>3211</v>
      </c>
      <c r="L811" s="1" t="s">
        <v>2608</v>
      </c>
      <c r="M811" s="17" t="s">
        <v>2579</v>
      </c>
    </row>
    <row r="812" customFormat="false" ht="12.75" hidden="false" customHeight="false" outlineLevel="0" collapsed="false">
      <c r="K812" s="1" t="s">
        <v>3212</v>
      </c>
      <c r="L812" s="1" t="s">
        <v>2608</v>
      </c>
      <c r="M812" s="17" t="s">
        <v>2579</v>
      </c>
    </row>
    <row r="813" customFormat="false" ht="12.75" hidden="false" customHeight="false" outlineLevel="0" collapsed="false">
      <c r="K813" s="1" t="s">
        <v>3213</v>
      </c>
      <c r="L813" s="1" t="s">
        <v>2608</v>
      </c>
      <c r="M813" s="17" t="s">
        <v>2579</v>
      </c>
    </row>
    <row r="814" customFormat="false" ht="12.75" hidden="false" customHeight="false" outlineLevel="0" collapsed="false">
      <c r="K814" s="1" t="s">
        <v>3214</v>
      </c>
      <c r="L814" s="1" t="s">
        <v>2608</v>
      </c>
      <c r="M814" s="17" t="s">
        <v>2579</v>
      </c>
    </row>
    <row r="815" customFormat="false" ht="12.75" hidden="false" customHeight="false" outlineLevel="0" collapsed="false">
      <c r="K815" s="1" t="s">
        <v>3215</v>
      </c>
      <c r="L815" s="1" t="s">
        <v>2608</v>
      </c>
      <c r="M815" s="17" t="s">
        <v>2579</v>
      </c>
    </row>
    <row r="816" customFormat="false" ht="12.75" hidden="false" customHeight="false" outlineLevel="0" collapsed="false">
      <c r="K816" s="1" t="s">
        <v>3216</v>
      </c>
      <c r="L816" s="1" t="s">
        <v>2608</v>
      </c>
      <c r="M816" s="17" t="s">
        <v>2579</v>
      </c>
    </row>
    <row r="817" customFormat="false" ht="12.75" hidden="false" customHeight="false" outlineLevel="0" collapsed="false">
      <c r="K817" s="1" t="s">
        <v>3217</v>
      </c>
      <c r="L817" s="1" t="s">
        <v>2608</v>
      </c>
      <c r="M817" s="17" t="s">
        <v>2579</v>
      </c>
    </row>
    <row r="818" customFormat="false" ht="12.75" hidden="false" customHeight="false" outlineLevel="0" collapsed="false">
      <c r="K818" s="1" t="s">
        <v>3218</v>
      </c>
      <c r="L818" s="1" t="s">
        <v>2608</v>
      </c>
      <c r="M818" s="17" t="s">
        <v>2579</v>
      </c>
    </row>
    <row r="819" customFormat="false" ht="12.75" hidden="false" customHeight="false" outlineLevel="0" collapsed="false">
      <c r="K819" s="1" t="s">
        <v>3219</v>
      </c>
      <c r="L819" s="1" t="s">
        <v>2608</v>
      </c>
      <c r="M819" s="17" t="s">
        <v>2579</v>
      </c>
    </row>
    <row r="820" customFormat="false" ht="12.75" hidden="false" customHeight="false" outlineLevel="0" collapsed="false">
      <c r="K820" s="1" t="s">
        <v>3220</v>
      </c>
      <c r="L820" s="1" t="s">
        <v>2608</v>
      </c>
      <c r="M820" s="17" t="s">
        <v>2579</v>
      </c>
    </row>
    <row r="821" customFormat="false" ht="12.75" hidden="false" customHeight="false" outlineLevel="0" collapsed="false">
      <c r="K821" s="1" t="s">
        <v>3221</v>
      </c>
      <c r="L821" s="1" t="s">
        <v>2608</v>
      </c>
      <c r="M821" s="17" t="s">
        <v>2579</v>
      </c>
    </row>
    <row r="822" customFormat="false" ht="12.75" hidden="false" customHeight="false" outlineLevel="0" collapsed="false">
      <c r="K822" s="1" t="s">
        <v>3222</v>
      </c>
      <c r="L822" s="1" t="s">
        <v>2608</v>
      </c>
      <c r="M822" s="17" t="s">
        <v>2579</v>
      </c>
    </row>
    <row r="823" customFormat="false" ht="12.75" hidden="false" customHeight="false" outlineLevel="0" collapsed="false">
      <c r="K823" s="1" t="s">
        <v>3223</v>
      </c>
      <c r="L823" s="1" t="s">
        <v>2608</v>
      </c>
      <c r="M823" s="17" t="s">
        <v>2579</v>
      </c>
    </row>
    <row r="824" customFormat="false" ht="12.75" hidden="false" customHeight="false" outlineLevel="0" collapsed="false">
      <c r="K824" s="1" t="s">
        <v>3224</v>
      </c>
      <c r="L824" s="1" t="s">
        <v>2608</v>
      </c>
      <c r="M824" s="17" t="s">
        <v>2579</v>
      </c>
    </row>
    <row r="825" customFormat="false" ht="12.75" hidden="false" customHeight="false" outlineLevel="0" collapsed="false">
      <c r="K825" s="1" t="s">
        <v>3225</v>
      </c>
      <c r="L825" s="1" t="s">
        <v>2608</v>
      </c>
      <c r="M825" s="17" t="s">
        <v>2579</v>
      </c>
    </row>
    <row r="826" customFormat="false" ht="12.75" hidden="false" customHeight="false" outlineLevel="0" collapsed="false">
      <c r="K826" s="1" t="s">
        <v>3226</v>
      </c>
      <c r="L826" s="1" t="s">
        <v>2608</v>
      </c>
      <c r="M826" s="17" t="s">
        <v>2579</v>
      </c>
    </row>
    <row r="827" customFormat="false" ht="12.75" hidden="false" customHeight="false" outlineLevel="0" collapsed="false">
      <c r="L827" s="1" t="s">
        <v>2608</v>
      </c>
      <c r="M827" s="17" t="s">
        <v>2579</v>
      </c>
    </row>
    <row r="828" customFormat="false" ht="12.75" hidden="false" customHeight="false" outlineLevel="0" collapsed="false">
      <c r="K828" s="1" t="s">
        <v>3227</v>
      </c>
      <c r="L828" s="1" t="s">
        <v>2608</v>
      </c>
      <c r="M828" s="17" t="s">
        <v>2579</v>
      </c>
    </row>
    <row r="829" customFormat="false" ht="12.75" hidden="false" customHeight="false" outlineLevel="0" collapsed="false">
      <c r="K829" s="1" t="s">
        <v>3228</v>
      </c>
      <c r="L829" s="1" t="s">
        <v>2608</v>
      </c>
      <c r="M829" s="17" t="s">
        <v>2579</v>
      </c>
    </row>
    <row r="830" customFormat="false" ht="12.75" hidden="false" customHeight="false" outlineLevel="0" collapsed="false">
      <c r="K830" s="1" t="s">
        <v>3229</v>
      </c>
      <c r="L830" s="1" t="s">
        <v>2608</v>
      </c>
      <c r="M830" s="17" t="s">
        <v>2579</v>
      </c>
    </row>
    <row r="831" customFormat="false" ht="12.75" hidden="false" customHeight="false" outlineLevel="0" collapsed="false">
      <c r="K831" s="1" t="s">
        <v>3230</v>
      </c>
      <c r="L831" s="1" t="s">
        <v>2608</v>
      </c>
      <c r="M831" s="17" t="s">
        <v>2579</v>
      </c>
    </row>
    <row r="832" customFormat="false" ht="12.75" hidden="false" customHeight="false" outlineLevel="0" collapsed="false">
      <c r="K832" s="1" t="s">
        <v>3231</v>
      </c>
      <c r="L832" s="1" t="s">
        <v>2608</v>
      </c>
      <c r="M832" s="17" t="s">
        <v>2579</v>
      </c>
    </row>
    <row r="833" customFormat="false" ht="12.75" hidden="false" customHeight="false" outlineLevel="0" collapsed="false">
      <c r="K833" s="1" t="s">
        <v>3232</v>
      </c>
      <c r="L833" s="1" t="s">
        <v>2608</v>
      </c>
      <c r="M833" s="17" t="s">
        <v>2579</v>
      </c>
    </row>
    <row r="834" customFormat="false" ht="12.75" hidden="false" customHeight="false" outlineLevel="0" collapsed="false">
      <c r="K834" s="1" t="s">
        <v>3233</v>
      </c>
      <c r="L834" s="1" t="s">
        <v>2608</v>
      </c>
      <c r="M834" s="17" t="s">
        <v>2579</v>
      </c>
    </row>
    <row r="835" customFormat="false" ht="12.75" hidden="false" customHeight="false" outlineLevel="0" collapsed="false">
      <c r="K835" s="1" t="s">
        <v>3234</v>
      </c>
      <c r="L835" s="1" t="s">
        <v>2608</v>
      </c>
      <c r="M835" s="17" t="s">
        <v>2579</v>
      </c>
    </row>
    <row r="836" customFormat="false" ht="12.75" hidden="false" customHeight="false" outlineLevel="0" collapsed="false">
      <c r="K836" s="1" t="s">
        <v>3235</v>
      </c>
      <c r="L836" s="1" t="s">
        <v>2608</v>
      </c>
      <c r="M836" s="17" t="s">
        <v>2579</v>
      </c>
    </row>
    <row r="837" customFormat="false" ht="12.75" hidden="false" customHeight="false" outlineLevel="0" collapsed="false">
      <c r="K837" s="1" t="s">
        <v>3236</v>
      </c>
      <c r="L837" s="1" t="s">
        <v>2608</v>
      </c>
      <c r="M837" s="17" t="s">
        <v>2579</v>
      </c>
    </row>
    <row r="838" customFormat="false" ht="12.75" hidden="false" customHeight="false" outlineLevel="0" collapsed="false">
      <c r="K838" s="1" t="s">
        <v>3237</v>
      </c>
      <c r="L838" s="1" t="s">
        <v>2608</v>
      </c>
      <c r="M838" s="17" t="s">
        <v>2579</v>
      </c>
    </row>
    <row r="839" customFormat="false" ht="12.75" hidden="false" customHeight="false" outlineLevel="0" collapsed="false">
      <c r="K839" s="1" t="s">
        <v>3238</v>
      </c>
      <c r="L839" s="1" t="s">
        <v>2608</v>
      </c>
      <c r="M839" s="17" t="s">
        <v>2579</v>
      </c>
    </row>
    <row r="840" customFormat="false" ht="12.75" hidden="false" customHeight="false" outlineLevel="0" collapsed="false">
      <c r="K840" s="1" t="s">
        <v>3239</v>
      </c>
      <c r="L840" s="1" t="s">
        <v>2608</v>
      </c>
      <c r="M840" s="17" t="s">
        <v>2579</v>
      </c>
    </row>
    <row r="841" customFormat="false" ht="12.75" hidden="false" customHeight="false" outlineLevel="0" collapsed="false">
      <c r="K841" s="1" t="s">
        <v>3240</v>
      </c>
      <c r="L841" s="1" t="s">
        <v>2608</v>
      </c>
      <c r="M841" s="17" t="s">
        <v>2579</v>
      </c>
    </row>
    <row r="842" customFormat="false" ht="12.75" hidden="false" customHeight="false" outlineLevel="0" collapsed="false">
      <c r="K842" s="1" t="s">
        <v>3241</v>
      </c>
      <c r="L842" s="1" t="s">
        <v>2608</v>
      </c>
      <c r="M842" s="17" t="s">
        <v>2579</v>
      </c>
    </row>
    <row r="843" customFormat="false" ht="12.75" hidden="false" customHeight="false" outlineLevel="0" collapsed="false">
      <c r="K843" s="1" t="s">
        <v>3242</v>
      </c>
      <c r="L843" s="1" t="s">
        <v>2608</v>
      </c>
      <c r="M843" s="17" t="s">
        <v>2579</v>
      </c>
    </row>
    <row r="844" customFormat="false" ht="12.75" hidden="false" customHeight="false" outlineLevel="0" collapsed="false">
      <c r="L844" s="1" t="s">
        <v>2608</v>
      </c>
      <c r="M844" s="17" t="s">
        <v>2579</v>
      </c>
    </row>
    <row r="845" customFormat="false" ht="12.75" hidden="false" customHeight="false" outlineLevel="0" collapsed="false">
      <c r="K845" s="1" t="s">
        <v>3243</v>
      </c>
      <c r="L845" s="1" t="s">
        <v>2608</v>
      </c>
      <c r="M845" s="17" t="s">
        <v>2579</v>
      </c>
    </row>
    <row r="846" customFormat="false" ht="12.75" hidden="false" customHeight="false" outlineLevel="0" collapsed="false">
      <c r="K846" s="1" t="s">
        <v>3244</v>
      </c>
      <c r="L846" s="1" t="s">
        <v>2608</v>
      </c>
      <c r="M846" s="17" t="s">
        <v>2579</v>
      </c>
    </row>
    <row r="847" customFormat="false" ht="12.75" hidden="false" customHeight="false" outlineLevel="0" collapsed="false">
      <c r="K847" s="1" t="s">
        <v>3245</v>
      </c>
      <c r="L847" s="1" t="s">
        <v>2608</v>
      </c>
      <c r="M847" s="17" t="s">
        <v>2579</v>
      </c>
    </row>
    <row r="848" customFormat="false" ht="12.75" hidden="false" customHeight="false" outlineLevel="0" collapsed="false">
      <c r="K848" s="1" t="s">
        <v>3246</v>
      </c>
      <c r="L848" s="1" t="s">
        <v>2608</v>
      </c>
      <c r="M848" s="17" t="s">
        <v>2579</v>
      </c>
    </row>
    <row r="849" customFormat="false" ht="12.75" hidden="false" customHeight="false" outlineLevel="0" collapsed="false">
      <c r="K849" s="1" t="s">
        <v>3247</v>
      </c>
      <c r="L849" s="1" t="s">
        <v>2608</v>
      </c>
      <c r="M849" s="17" t="s">
        <v>2579</v>
      </c>
    </row>
    <row r="850" customFormat="false" ht="12.75" hidden="false" customHeight="false" outlineLevel="0" collapsed="false">
      <c r="K850" s="1" t="s">
        <v>3248</v>
      </c>
      <c r="L850" s="1" t="s">
        <v>2608</v>
      </c>
      <c r="M850" s="17" t="s">
        <v>2579</v>
      </c>
    </row>
    <row r="851" customFormat="false" ht="12.75" hidden="false" customHeight="false" outlineLevel="0" collapsed="false">
      <c r="K851" s="1" t="s">
        <v>3249</v>
      </c>
      <c r="L851" s="1" t="s">
        <v>2608</v>
      </c>
      <c r="M851" s="17" t="s">
        <v>2579</v>
      </c>
    </row>
    <row r="852" customFormat="false" ht="12.75" hidden="false" customHeight="false" outlineLevel="0" collapsed="false">
      <c r="K852" s="1" t="s">
        <v>3250</v>
      </c>
      <c r="L852" s="1" t="s">
        <v>2608</v>
      </c>
      <c r="M852" s="17" t="s">
        <v>2579</v>
      </c>
    </row>
    <row r="853" customFormat="false" ht="12.75" hidden="false" customHeight="false" outlineLevel="0" collapsed="false">
      <c r="K853" s="1" t="s">
        <v>3251</v>
      </c>
      <c r="L853" s="1" t="s">
        <v>2608</v>
      </c>
      <c r="M853" s="17" t="s">
        <v>2579</v>
      </c>
    </row>
    <row r="854" customFormat="false" ht="12.75" hidden="false" customHeight="false" outlineLevel="0" collapsed="false">
      <c r="L854" s="1" t="s">
        <v>2608</v>
      </c>
      <c r="M854" s="17" t="s">
        <v>2579</v>
      </c>
    </row>
    <row r="855" customFormat="false" ht="12.75" hidden="false" customHeight="false" outlineLevel="0" collapsed="false">
      <c r="K855" s="1" t="s">
        <v>3252</v>
      </c>
      <c r="L855" s="1" t="s">
        <v>2608</v>
      </c>
      <c r="M855" s="17" t="s">
        <v>2579</v>
      </c>
    </row>
    <row r="856" customFormat="false" ht="12.75" hidden="false" customHeight="false" outlineLevel="0" collapsed="false">
      <c r="K856" s="1" t="s">
        <v>3253</v>
      </c>
      <c r="L856" s="1" t="s">
        <v>2608</v>
      </c>
      <c r="M856" s="17" t="s">
        <v>2579</v>
      </c>
    </row>
    <row r="857" customFormat="false" ht="12.75" hidden="false" customHeight="false" outlineLevel="0" collapsed="false">
      <c r="K857" s="1" t="s">
        <v>3254</v>
      </c>
      <c r="L857" s="1" t="s">
        <v>2608</v>
      </c>
      <c r="M857" s="17" t="s">
        <v>2579</v>
      </c>
    </row>
    <row r="858" customFormat="false" ht="12.75" hidden="false" customHeight="false" outlineLevel="0" collapsed="false">
      <c r="K858" s="1" t="s">
        <v>3255</v>
      </c>
      <c r="L858" s="1" t="s">
        <v>2608</v>
      </c>
      <c r="M858" s="17" t="s">
        <v>2579</v>
      </c>
    </row>
    <row r="859" customFormat="false" ht="12.75" hidden="false" customHeight="false" outlineLevel="0" collapsed="false">
      <c r="K859" s="1" t="s">
        <v>3256</v>
      </c>
      <c r="L859" s="1" t="s">
        <v>2608</v>
      </c>
      <c r="M859" s="17" t="s">
        <v>2579</v>
      </c>
    </row>
    <row r="860" customFormat="false" ht="12.75" hidden="false" customHeight="false" outlineLevel="0" collapsed="false">
      <c r="K860" s="1" t="s">
        <v>3257</v>
      </c>
      <c r="L860" s="1" t="s">
        <v>2608</v>
      </c>
      <c r="M860" s="17" t="s">
        <v>2579</v>
      </c>
    </row>
    <row r="861" customFormat="false" ht="12.75" hidden="false" customHeight="false" outlineLevel="0" collapsed="false">
      <c r="K861" s="1" t="s">
        <v>3258</v>
      </c>
      <c r="L861" s="1" t="s">
        <v>2608</v>
      </c>
      <c r="M861" s="17" t="s">
        <v>2579</v>
      </c>
    </row>
    <row r="862" customFormat="false" ht="12.75" hidden="false" customHeight="false" outlineLevel="0" collapsed="false">
      <c r="K862" s="1" t="s">
        <v>3259</v>
      </c>
      <c r="L862" s="1" t="s">
        <v>2608</v>
      </c>
      <c r="M862" s="17" t="s">
        <v>2579</v>
      </c>
    </row>
    <row r="863" customFormat="false" ht="12.75" hidden="false" customHeight="false" outlineLevel="0" collapsed="false">
      <c r="L863" s="1" t="s">
        <v>2608</v>
      </c>
      <c r="M863" s="17" t="s">
        <v>2579</v>
      </c>
    </row>
    <row r="864" customFormat="false" ht="12.75" hidden="false" customHeight="false" outlineLevel="0" collapsed="false">
      <c r="K864" s="1" t="s">
        <v>3260</v>
      </c>
      <c r="L864" s="1" t="s">
        <v>2608</v>
      </c>
      <c r="M864" s="17" t="s">
        <v>2579</v>
      </c>
    </row>
    <row r="865" customFormat="false" ht="12.75" hidden="false" customHeight="false" outlineLevel="0" collapsed="false">
      <c r="K865" s="1" t="s">
        <v>3261</v>
      </c>
      <c r="L865" s="1" t="s">
        <v>2608</v>
      </c>
      <c r="M865" s="17" t="s">
        <v>2579</v>
      </c>
    </row>
    <row r="866" customFormat="false" ht="12.75" hidden="false" customHeight="false" outlineLevel="0" collapsed="false">
      <c r="K866" s="1" t="s">
        <v>3262</v>
      </c>
      <c r="L866" s="1" t="s">
        <v>2608</v>
      </c>
      <c r="M866" s="17" t="s">
        <v>2579</v>
      </c>
    </row>
    <row r="867" customFormat="false" ht="12.75" hidden="false" customHeight="false" outlineLevel="0" collapsed="false">
      <c r="K867" s="1" t="s">
        <v>3263</v>
      </c>
      <c r="L867" s="1" t="s">
        <v>2608</v>
      </c>
      <c r="M867" s="17" t="s">
        <v>2579</v>
      </c>
    </row>
    <row r="868" customFormat="false" ht="12.75" hidden="false" customHeight="false" outlineLevel="0" collapsed="false">
      <c r="K868" s="1" t="s">
        <v>3264</v>
      </c>
      <c r="L868" s="1" t="s">
        <v>2608</v>
      </c>
      <c r="M868" s="17" t="s">
        <v>2579</v>
      </c>
    </row>
    <row r="869" customFormat="false" ht="12.75" hidden="false" customHeight="false" outlineLevel="0" collapsed="false">
      <c r="K869" s="1" t="s">
        <v>3265</v>
      </c>
      <c r="L869" s="1" t="s">
        <v>2608</v>
      </c>
      <c r="M869" s="17" t="s">
        <v>2579</v>
      </c>
    </row>
    <row r="870" customFormat="false" ht="12.75" hidden="false" customHeight="false" outlineLevel="0" collapsed="false">
      <c r="K870" s="1" t="s">
        <v>3266</v>
      </c>
      <c r="L870" s="1" t="s">
        <v>2608</v>
      </c>
      <c r="M870" s="17" t="s">
        <v>2579</v>
      </c>
    </row>
    <row r="871" customFormat="false" ht="12.75" hidden="false" customHeight="false" outlineLevel="0" collapsed="false">
      <c r="K871" s="1" t="s">
        <v>3267</v>
      </c>
      <c r="L871" s="1" t="s">
        <v>2608</v>
      </c>
      <c r="M871" s="17" t="s">
        <v>2579</v>
      </c>
    </row>
    <row r="872" customFormat="false" ht="12.75" hidden="false" customHeight="false" outlineLevel="0" collapsed="false">
      <c r="K872" s="1" t="s">
        <v>3268</v>
      </c>
      <c r="L872" s="1" t="s">
        <v>2608</v>
      </c>
      <c r="M872" s="17" t="s">
        <v>2579</v>
      </c>
    </row>
    <row r="873" customFormat="false" ht="12.75" hidden="false" customHeight="false" outlineLevel="0" collapsed="false">
      <c r="K873" s="1" t="s">
        <v>3269</v>
      </c>
      <c r="L873" s="1" t="s">
        <v>2608</v>
      </c>
      <c r="M873" s="17" t="s">
        <v>2579</v>
      </c>
    </row>
    <row r="874" customFormat="false" ht="12.75" hidden="false" customHeight="false" outlineLevel="0" collapsed="false">
      <c r="L874" s="1" t="s">
        <v>2608</v>
      </c>
      <c r="M874" s="17" t="s">
        <v>2579</v>
      </c>
    </row>
    <row r="875" customFormat="false" ht="12.75" hidden="false" customHeight="false" outlineLevel="0" collapsed="false">
      <c r="K875" s="1" t="s">
        <v>3270</v>
      </c>
      <c r="L875" s="1" t="s">
        <v>2608</v>
      </c>
      <c r="M875" s="17" t="s">
        <v>2579</v>
      </c>
    </row>
    <row r="876" customFormat="false" ht="12.75" hidden="false" customHeight="false" outlineLevel="0" collapsed="false">
      <c r="K876" s="1" t="s">
        <v>3271</v>
      </c>
      <c r="L876" s="1" t="s">
        <v>2608</v>
      </c>
      <c r="M876" s="17" t="s">
        <v>2579</v>
      </c>
    </row>
    <row r="877" customFormat="false" ht="12.75" hidden="false" customHeight="false" outlineLevel="0" collapsed="false">
      <c r="K877" s="1" t="s">
        <v>3272</v>
      </c>
      <c r="L877" s="1" t="s">
        <v>2608</v>
      </c>
      <c r="M877" s="17" t="s">
        <v>2579</v>
      </c>
    </row>
    <row r="878" customFormat="false" ht="12.75" hidden="false" customHeight="false" outlineLevel="0" collapsed="false">
      <c r="K878" s="1" t="s">
        <v>3273</v>
      </c>
      <c r="L878" s="1" t="s">
        <v>2608</v>
      </c>
      <c r="M878" s="17" t="s">
        <v>2579</v>
      </c>
    </row>
    <row r="879" customFormat="false" ht="12.75" hidden="false" customHeight="false" outlineLevel="0" collapsed="false">
      <c r="L879" s="1" t="s">
        <v>2608</v>
      </c>
      <c r="M879" s="17" t="s">
        <v>2579</v>
      </c>
    </row>
    <row r="880" customFormat="false" ht="12.75" hidden="false" customHeight="false" outlineLevel="0" collapsed="false">
      <c r="L880" s="1" t="s">
        <v>2608</v>
      </c>
      <c r="M880" s="17" t="s">
        <v>2579</v>
      </c>
    </row>
    <row r="881" customFormat="false" ht="12.75" hidden="false" customHeight="false" outlineLevel="0" collapsed="false">
      <c r="K881" s="1" t="s">
        <v>3274</v>
      </c>
      <c r="L881" s="1" t="s">
        <v>2608</v>
      </c>
      <c r="M881" s="17" t="s">
        <v>2579</v>
      </c>
    </row>
    <row r="882" customFormat="false" ht="12.75" hidden="false" customHeight="false" outlineLevel="0" collapsed="false">
      <c r="K882" s="1" t="s">
        <v>3275</v>
      </c>
      <c r="L882" s="1" t="s">
        <v>2608</v>
      </c>
      <c r="M882" s="17" t="s">
        <v>2579</v>
      </c>
    </row>
    <row r="883" customFormat="false" ht="12.75" hidden="false" customHeight="false" outlineLevel="0" collapsed="false">
      <c r="K883" s="1" t="s">
        <v>3276</v>
      </c>
      <c r="L883" s="1" t="s">
        <v>2608</v>
      </c>
      <c r="M883" s="17" t="s">
        <v>2579</v>
      </c>
    </row>
    <row r="884" customFormat="false" ht="12.75" hidden="false" customHeight="false" outlineLevel="0" collapsed="false">
      <c r="K884" s="1" t="s">
        <v>3277</v>
      </c>
      <c r="L884" s="1" t="s">
        <v>2608</v>
      </c>
      <c r="M884" s="17" t="s">
        <v>2579</v>
      </c>
    </row>
    <row r="885" customFormat="false" ht="12.75" hidden="false" customHeight="false" outlineLevel="0" collapsed="false">
      <c r="L885" s="1" t="s">
        <v>2608</v>
      </c>
      <c r="M885" s="17" t="s">
        <v>2579</v>
      </c>
    </row>
    <row r="886" customFormat="false" ht="12.75" hidden="false" customHeight="false" outlineLevel="0" collapsed="false">
      <c r="K886" s="1" t="s">
        <v>3278</v>
      </c>
      <c r="L886" s="1" t="s">
        <v>2608</v>
      </c>
      <c r="M886" s="17" t="s">
        <v>2579</v>
      </c>
    </row>
    <row r="887" customFormat="false" ht="12.75" hidden="false" customHeight="false" outlineLevel="0" collapsed="false">
      <c r="K887" s="1" t="s">
        <v>3279</v>
      </c>
      <c r="L887" s="1" t="s">
        <v>2608</v>
      </c>
      <c r="M887" s="17" t="s">
        <v>2579</v>
      </c>
    </row>
    <row r="888" customFormat="false" ht="12.75" hidden="false" customHeight="false" outlineLevel="0" collapsed="false">
      <c r="K888" s="1" t="s">
        <v>3280</v>
      </c>
      <c r="L888" s="1" t="s">
        <v>2608</v>
      </c>
      <c r="M888" s="17" t="s">
        <v>2579</v>
      </c>
    </row>
    <row r="889" customFormat="false" ht="12.75" hidden="false" customHeight="false" outlineLevel="0" collapsed="false">
      <c r="K889" s="1" t="s">
        <v>3281</v>
      </c>
      <c r="L889" s="1" t="s">
        <v>2608</v>
      </c>
      <c r="M889" s="17" t="s">
        <v>2579</v>
      </c>
    </row>
    <row r="890" customFormat="false" ht="12.75" hidden="false" customHeight="false" outlineLevel="0" collapsed="false">
      <c r="K890" s="1" t="s">
        <v>3282</v>
      </c>
      <c r="L890" s="1" t="s">
        <v>2608</v>
      </c>
      <c r="M890" s="17" t="s">
        <v>2579</v>
      </c>
    </row>
    <row r="891" customFormat="false" ht="12.75" hidden="false" customHeight="false" outlineLevel="0" collapsed="false">
      <c r="K891" s="1" t="s">
        <v>3283</v>
      </c>
      <c r="L891" s="1" t="s">
        <v>2608</v>
      </c>
      <c r="M891" s="17" t="s">
        <v>2579</v>
      </c>
    </row>
    <row r="892" customFormat="false" ht="12.75" hidden="false" customHeight="false" outlineLevel="0" collapsed="false">
      <c r="K892" s="1" t="s">
        <v>3284</v>
      </c>
      <c r="L892" s="1" t="s">
        <v>2608</v>
      </c>
      <c r="M892" s="17" t="s">
        <v>2579</v>
      </c>
    </row>
    <row r="893" customFormat="false" ht="12.75" hidden="false" customHeight="false" outlineLevel="0" collapsed="false">
      <c r="K893" s="1" t="s">
        <v>3285</v>
      </c>
      <c r="L893" s="1" t="s">
        <v>2608</v>
      </c>
      <c r="M893" s="17" t="s">
        <v>2579</v>
      </c>
    </row>
    <row r="894" customFormat="false" ht="12.75" hidden="false" customHeight="false" outlineLevel="0" collapsed="false">
      <c r="L894" s="1" t="s">
        <v>2608</v>
      </c>
      <c r="M894" s="17" t="s">
        <v>2579</v>
      </c>
    </row>
    <row r="895" customFormat="false" ht="12.75" hidden="false" customHeight="false" outlineLevel="0" collapsed="false">
      <c r="K895" s="1" t="s">
        <v>3286</v>
      </c>
      <c r="L895" s="1" t="s">
        <v>2608</v>
      </c>
      <c r="M895" s="17" t="s">
        <v>2579</v>
      </c>
    </row>
    <row r="896" customFormat="false" ht="12.75" hidden="false" customHeight="false" outlineLevel="0" collapsed="false">
      <c r="K896" s="1" t="s">
        <v>3287</v>
      </c>
      <c r="L896" s="1" t="s">
        <v>2608</v>
      </c>
      <c r="M896" s="17" t="s">
        <v>2579</v>
      </c>
    </row>
    <row r="897" customFormat="false" ht="12.75" hidden="false" customHeight="false" outlineLevel="0" collapsed="false">
      <c r="K897" s="1" t="s">
        <v>3288</v>
      </c>
      <c r="L897" s="1" t="s">
        <v>2608</v>
      </c>
      <c r="M897" s="17" t="s">
        <v>2579</v>
      </c>
    </row>
    <row r="898" customFormat="false" ht="12.75" hidden="false" customHeight="false" outlineLevel="0" collapsed="false">
      <c r="K898" s="1" t="s">
        <v>3289</v>
      </c>
      <c r="L898" s="1" t="s">
        <v>2608</v>
      </c>
      <c r="M898" s="17" t="s">
        <v>2579</v>
      </c>
    </row>
    <row r="899" customFormat="false" ht="12.75" hidden="false" customHeight="false" outlineLevel="0" collapsed="false">
      <c r="L899" s="1" t="s">
        <v>2608</v>
      </c>
      <c r="M899" s="17" t="s">
        <v>2579</v>
      </c>
    </row>
    <row r="900" customFormat="false" ht="12.75" hidden="false" customHeight="false" outlineLevel="0" collapsed="false">
      <c r="K900" s="1" t="s">
        <v>3290</v>
      </c>
      <c r="L900" s="1" t="s">
        <v>2608</v>
      </c>
      <c r="M900" s="17" t="s">
        <v>2579</v>
      </c>
    </row>
    <row r="901" customFormat="false" ht="12.75" hidden="false" customHeight="false" outlineLevel="0" collapsed="false">
      <c r="K901" s="1" t="s">
        <v>3291</v>
      </c>
      <c r="L901" s="1" t="s">
        <v>2608</v>
      </c>
      <c r="M901" s="17" t="s">
        <v>2579</v>
      </c>
    </row>
    <row r="902" customFormat="false" ht="12.75" hidden="false" customHeight="false" outlineLevel="0" collapsed="false">
      <c r="K902" s="1" t="s">
        <v>3292</v>
      </c>
      <c r="L902" s="1" t="s">
        <v>2608</v>
      </c>
      <c r="M902" s="17" t="s">
        <v>2579</v>
      </c>
    </row>
    <row r="903" customFormat="false" ht="12.75" hidden="false" customHeight="false" outlineLevel="0" collapsed="false">
      <c r="K903" s="1" t="s">
        <v>3293</v>
      </c>
      <c r="L903" s="1" t="s">
        <v>2608</v>
      </c>
      <c r="M903" s="17" t="s">
        <v>2579</v>
      </c>
    </row>
    <row r="904" customFormat="false" ht="12.75" hidden="false" customHeight="false" outlineLevel="0" collapsed="false">
      <c r="K904" s="1" t="s">
        <v>3294</v>
      </c>
      <c r="L904" s="1" t="s">
        <v>2608</v>
      </c>
      <c r="M904" s="17" t="s">
        <v>2579</v>
      </c>
    </row>
    <row r="905" customFormat="false" ht="12.75" hidden="false" customHeight="false" outlineLevel="0" collapsed="false">
      <c r="L905" s="1" t="s">
        <v>2608</v>
      </c>
      <c r="M905" s="17" t="s">
        <v>2579</v>
      </c>
    </row>
    <row r="906" customFormat="false" ht="12.75" hidden="false" customHeight="false" outlineLevel="0" collapsed="false">
      <c r="K906" s="1" t="s">
        <v>3295</v>
      </c>
      <c r="L906" s="1" t="s">
        <v>2608</v>
      </c>
      <c r="M906" s="17" t="s">
        <v>2579</v>
      </c>
    </row>
    <row r="907" customFormat="false" ht="12.75" hidden="false" customHeight="false" outlineLevel="0" collapsed="false">
      <c r="K907" s="1" t="s">
        <v>3296</v>
      </c>
      <c r="L907" s="1" t="s">
        <v>2608</v>
      </c>
      <c r="M907" s="17" t="s">
        <v>2579</v>
      </c>
    </row>
    <row r="908" customFormat="false" ht="12.75" hidden="false" customHeight="false" outlineLevel="0" collapsed="false">
      <c r="K908" s="1" t="s">
        <v>3297</v>
      </c>
      <c r="L908" s="1" t="s">
        <v>2608</v>
      </c>
      <c r="M908" s="17" t="s">
        <v>2579</v>
      </c>
    </row>
    <row r="909" customFormat="false" ht="12.75" hidden="false" customHeight="false" outlineLevel="0" collapsed="false">
      <c r="K909" s="1" t="s">
        <v>3298</v>
      </c>
      <c r="L909" s="1" t="s">
        <v>2608</v>
      </c>
      <c r="M909" s="17" t="s">
        <v>2579</v>
      </c>
    </row>
    <row r="910" customFormat="false" ht="12.75" hidden="false" customHeight="false" outlineLevel="0" collapsed="false">
      <c r="K910" s="1" t="s">
        <v>3299</v>
      </c>
      <c r="L910" s="1" t="s">
        <v>2608</v>
      </c>
      <c r="M910" s="17" t="s">
        <v>2579</v>
      </c>
    </row>
    <row r="911" customFormat="false" ht="12.75" hidden="false" customHeight="false" outlineLevel="0" collapsed="false">
      <c r="K911" s="1" t="s">
        <v>3300</v>
      </c>
      <c r="L911" s="1" t="s">
        <v>2608</v>
      </c>
      <c r="M911" s="17" t="s">
        <v>2579</v>
      </c>
    </row>
    <row r="912" customFormat="false" ht="12.75" hidden="false" customHeight="false" outlineLevel="0" collapsed="false">
      <c r="K912" s="1" t="s">
        <v>3301</v>
      </c>
      <c r="L912" s="1" t="s">
        <v>2608</v>
      </c>
      <c r="M912" s="17" t="s">
        <v>2579</v>
      </c>
    </row>
    <row r="913" customFormat="false" ht="12.75" hidden="false" customHeight="false" outlineLevel="0" collapsed="false">
      <c r="K913" s="1" t="s">
        <v>3302</v>
      </c>
      <c r="L913" s="1" t="s">
        <v>2608</v>
      </c>
      <c r="M913" s="17" t="s">
        <v>2579</v>
      </c>
    </row>
    <row r="914" customFormat="false" ht="12.75" hidden="false" customHeight="false" outlineLevel="0" collapsed="false">
      <c r="K914" s="1" t="s">
        <v>3303</v>
      </c>
      <c r="L914" s="1" t="s">
        <v>2608</v>
      </c>
      <c r="M914" s="17" t="s">
        <v>2579</v>
      </c>
    </row>
    <row r="915" customFormat="false" ht="12.75" hidden="false" customHeight="false" outlineLevel="0" collapsed="false">
      <c r="K915" s="1" t="s">
        <v>3304</v>
      </c>
      <c r="L915" s="1" t="s">
        <v>2608</v>
      </c>
      <c r="M915" s="17" t="s">
        <v>2579</v>
      </c>
    </row>
    <row r="916" customFormat="false" ht="12.75" hidden="false" customHeight="false" outlineLevel="0" collapsed="false">
      <c r="K916" s="1" t="s">
        <v>3305</v>
      </c>
      <c r="L916" s="1" t="s">
        <v>2608</v>
      </c>
      <c r="M916" s="17" t="s">
        <v>2579</v>
      </c>
    </row>
    <row r="917" customFormat="false" ht="12.75" hidden="false" customHeight="false" outlineLevel="0" collapsed="false">
      <c r="K917" s="1" t="s">
        <v>3306</v>
      </c>
      <c r="L917" s="1" t="s">
        <v>2608</v>
      </c>
      <c r="M917" s="17" t="s">
        <v>2579</v>
      </c>
    </row>
    <row r="918" customFormat="false" ht="12.75" hidden="false" customHeight="false" outlineLevel="0" collapsed="false">
      <c r="K918" s="1" t="s">
        <v>3307</v>
      </c>
      <c r="L918" s="1" t="s">
        <v>2608</v>
      </c>
      <c r="M918" s="17" t="s">
        <v>2579</v>
      </c>
    </row>
    <row r="919" customFormat="false" ht="12.75" hidden="false" customHeight="false" outlineLevel="0" collapsed="false">
      <c r="K919" s="1" t="s">
        <v>3308</v>
      </c>
      <c r="L919" s="1" t="s">
        <v>2608</v>
      </c>
      <c r="M919" s="17" t="s">
        <v>2579</v>
      </c>
    </row>
    <row r="920" customFormat="false" ht="12.75" hidden="false" customHeight="false" outlineLevel="0" collapsed="false">
      <c r="K920" s="1" t="s">
        <v>3309</v>
      </c>
      <c r="L920" s="1" t="s">
        <v>2608</v>
      </c>
      <c r="M920" s="17" t="s">
        <v>2579</v>
      </c>
    </row>
    <row r="921" customFormat="false" ht="12.75" hidden="false" customHeight="false" outlineLevel="0" collapsed="false">
      <c r="K921" s="1" t="s">
        <v>3310</v>
      </c>
      <c r="L921" s="1" t="s">
        <v>2608</v>
      </c>
      <c r="M921" s="17" t="s">
        <v>2579</v>
      </c>
    </row>
    <row r="922" customFormat="false" ht="12.75" hidden="false" customHeight="false" outlineLevel="0" collapsed="false">
      <c r="K922" s="1" t="s">
        <v>3311</v>
      </c>
      <c r="L922" s="1" t="s">
        <v>2608</v>
      </c>
      <c r="M922" s="17" t="s">
        <v>2579</v>
      </c>
    </row>
    <row r="923" customFormat="false" ht="12.75" hidden="false" customHeight="false" outlineLevel="0" collapsed="false">
      <c r="K923" s="1" t="s">
        <v>3312</v>
      </c>
      <c r="L923" s="1" t="s">
        <v>2608</v>
      </c>
      <c r="M923" s="17" t="s">
        <v>2579</v>
      </c>
    </row>
    <row r="924" customFormat="false" ht="12.75" hidden="false" customHeight="false" outlineLevel="0" collapsed="false">
      <c r="K924" s="1" t="s">
        <v>3313</v>
      </c>
      <c r="L924" s="1" t="s">
        <v>2608</v>
      </c>
      <c r="M924" s="17" t="s">
        <v>2579</v>
      </c>
    </row>
    <row r="925" customFormat="false" ht="12.75" hidden="false" customHeight="false" outlineLevel="0" collapsed="false">
      <c r="K925" s="1" t="s">
        <v>3314</v>
      </c>
      <c r="L925" s="1" t="s">
        <v>2608</v>
      </c>
      <c r="M925" s="17" t="s">
        <v>2579</v>
      </c>
    </row>
    <row r="926" customFormat="false" ht="12.75" hidden="false" customHeight="false" outlineLevel="0" collapsed="false">
      <c r="K926" s="1" t="s">
        <v>3315</v>
      </c>
      <c r="L926" s="1" t="s">
        <v>2608</v>
      </c>
      <c r="M926" s="17" t="s">
        <v>2579</v>
      </c>
    </row>
    <row r="927" customFormat="false" ht="12.75" hidden="false" customHeight="false" outlineLevel="0" collapsed="false">
      <c r="K927" s="1" t="s">
        <v>3316</v>
      </c>
      <c r="L927" s="1" t="s">
        <v>2608</v>
      </c>
      <c r="M927" s="17" t="s">
        <v>2579</v>
      </c>
    </row>
    <row r="928" customFormat="false" ht="12.75" hidden="false" customHeight="false" outlineLevel="0" collapsed="false">
      <c r="K928" s="1" t="n">
        <v>5111536899</v>
      </c>
      <c r="L928" s="1" t="s">
        <v>2608</v>
      </c>
      <c r="M928" s="17" t="s">
        <v>2579</v>
      </c>
    </row>
    <row r="929" customFormat="false" ht="12.75" hidden="false" customHeight="false" outlineLevel="0" collapsed="false">
      <c r="K929" s="1" t="s">
        <v>3317</v>
      </c>
      <c r="L929" s="1" t="s">
        <v>2608</v>
      </c>
      <c r="M929" s="17" t="s">
        <v>2579</v>
      </c>
    </row>
    <row r="930" customFormat="false" ht="12.75" hidden="false" customHeight="false" outlineLevel="0" collapsed="false">
      <c r="K930" s="1" t="s">
        <v>3318</v>
      </c>
      <c r="L930" s="1" t="s">
        <v>2608</v>
      </c>
      <c r="M930" s="17" t="s">
        <v>2579</v>
      </c>
    </row>
    <row r="931" customFormat="false" ht="12.75" hidden="false" customHeight="false" outlineLevel="0" collapsed="false">
      <c r="K931" s="1" t="s">
        <v>3319</v>
      </c>
      <c r="L931" s="1" t="s">
        <v>2608</v>
      </c>
      <c r="M931" s="17" t="s">
        <v>2579</v>
      </c>
    </row>
    <row r="932" customFormat="false" ht="12.75" hidden="false" customHeight="false" outlineLevel="0" collapsed="false">
      <c r="K932" s="1" t="s">
        <v>3320</v>
      </c>
      <c r="L932" s="1" t="s">
        <v>2608</v>
      </c>
      <c r="M932" s="17" t="s">
        <v>2579</v>
      </c>
    </row>
    <row r="933" customFormat="false" ht="12.75" hidden="false" customHeight="false" outlineLevel="0" collapsed="false">
      <c r="K933" s="1" t="s">
        <v>3321</v>
      </c>
      <c r="L933" s="1" t="s">
        <v>2608</v>
      </c>
      <c r="M933" s="17" t="s">
        <v>2579</v>
      </c>
    </row>
    <row r="934" customFormat="false" ht="12.75" hidden="false" customHeight="false" outlineLevel="0" collapsed="false">
      <c r="K934" s="1" t="s">
        <v>3322</v>
      </c>
      <c r="L934" s="1" t="s">
        <v>2608</v>
      </c>
      <c r="M934" s="17" t="s">
        <v>2579</v>
      </c>
    </row>
    <row r="935" customFormat="false" ht="12.75" hidden="false" customHeight="false" outlineLevel="0" collapsed="false">
      <c r="K935" s="1" t="s">
        <v>3323</v>
      </c>
      <c r="L935" s="1" t="s">
        <v>2608</v>
      </c>
      <c r="M935" s="17" t="s">
        <v>2579</v>
      </c>
    </row>
    <row r="936" customFormat="false" ht="12.75" hidden="false" customHeight="false" outlineLevel="0" collapsed="false">
      <c r="K936" s="1" t="s">
        <v>3324</v>
      </c>
      <c r="L936" s="1" t="s">
        <v>2608</v>
      </c>
      <c r="M936" s="17" t="s">
        <v>2579</v>
      </c>
    </row>
    <row r="937" customFormat="false" ht="12.75" hidden="false" customHeight="false" outlineLevel="0" collapsed="false">
      <c r="K937" s="1" t="s">
        <v>3325</v>
      </c>
      <c r="L937" s="1" t="s">
        <v>2608</v>
      </c>
      <c r="M937" s="17" t="s">
        <v>2579</v>
      </c>
    </row>
    <row r="938" customFormat="false" ht="12.75" hidden="false" customHeight="false" outlineLevel="0" collapsed="false">
      <c r="K938" s="1" t="s">
        <v>3326</v>
      </c>
      <c r="L938" s="1" t="s">
        <v>2608</v>
      </c>
      <c r="M938" s="17" t="s">
        <v>2579</v>
      </c>
    </row>
    <row r="939" customFormat="false" ht="12.75" hidden="false" customHeight="false" outlineLevel="0" collapsed="false">
      <c r="K939" s="1" t="s">
        <v>3327</v>
      </c>
      <c r="L939" s="1" t="s">
        <v>2608</v>
      </c>
      <c r="M939" s="17" t="s">
        <v>2579</v>
      </c>
    </row>
    <row r="940" customFormat="false" ht="12.75" hidden="false" customHeight="false" outlineLevel="0" collapsed="false">
      <c r="K940" s="1" t="s">
        <v>3328</v>
      </c>
      <c r="L940" s="1" t="s">
        <v>2608</v>
      </c>
      <c r="M940" s="17" t="s">
        <v>2579</v>
      </c>
    </row>
    <row r="941" customFormat="false" ht="12.75" hidden="false" customHeight="false" outlineLevel="0" collapsed="false">
      <c r="K941" s="1" t="s">
        <v>3329</v>
      </c>
      <c r="L941" s="1" t="s">
        <v>2608</v>
      </c>
      <c r="M941" s="17" t="s">
        <v>2579</v>
      </c>
    </row>
    <row r="942" customFormat="false" ht="12.75" hidden="false" customHeight="false" outlineLevel="0" collapsed="false">
      <c r="K942" s="1" t="s">
        <v>3330</v>
      </c>
      <c r="L942" s="1" t="s">
        <v>2608</v>
      </c>
      <c r="M942" s="17" t="s">
        <v>2579</v>
      </c>
    </row>
    <row r="943" customFormat="false" ht="12.75" hidden="false" customHeight="false" outlineLevel="0" collapsed="false">
      <c r="K943" s="1" t="s">
        <v>3331</v>
      </c>
      <c r="L943" s="1" t="s">
        <v>2608</v>
      </c>
      <c r="M943" s="17" t="s">
        <v>2579</v>
      </c>
    </row>
    <row r="944" customFormat="false" ht="12.75" hidden="false" customHeight="false" outlineLevel="0" collapsed="false">
      <c r="K944" s="1" t="s">
        <v>3332</v>
      </c>
      <c r="L944" s="1" t="s">
        <v>2608</v>
      </c>
      <c r="M944" s="17" t="s">
        <v>2579</v>
      </c>
    </row>
    <row r="945" customFormat="false" ht="12.75" hidden="false" customHeight="false" outlineLevel="0" collapsed="false">
      <c r="K945" s="1" t="s">
        <v>3333</v>
      </c>
      <c r="L945" s="1" t="s">
        <v>2608</v>
      </c>
      <c r="M945" s="17" t="s">
        <v>2579</v>
      </c>
    </row>
    <row r="946" customFormat="false" ht="12.75" hidden="false" customHeight="false" outlineLevel="0" collapsed="false">
      <c r="K946" s="1" t="s">
        <v>3334</v>
      </c>
      <c r="L946" s="1" t="s">
        <v>2608</v>
      </c>
      <c r="M946" s="17" t="s">
        <v>2579</v>
      </c>
    </row>
    <row r="947" customFormat="false" ht="12.75" hidden="false" customHeight="false" outlineLevel="0" collapsed="false">
      <c r="K947" s="1" t="s">
        <v>3335</v>
      </c>
      <c r="L947" s="1" t="s">
        <v>2608</v>
      </c>
      <c r="M947" s="17" t="s">
        <v>2579</v>
      </c>
    </row>
    <row r="948" customFormat="false" ht="12.75" hidden="false" customHeight="false" outlineLevel="0" collapsed="false">
      <c r="K948" s="1" t="s">
        <v>3336</v>
      </c>
      <c r="L948" s="1" t="s">
        <v>2608</v>
      </c>
      <c r="M948" s="17" t="s">
        <v>2579</v>
      </c>
    </row>
    <row r="949" customFormat="false" ht="12.75" hidden="false" customHeight="false" outlineLevel="0" collapsed="false">
      <c r="K949" s="1" t="s">
        <v>3337</v>
      </c>
      <c r="L949" s="1" t="s">
        <v>2608</v>
      </c>
      <c r="M949" s="17" t="s">
        <v>2579</v>
      </c>
    </row>
    <row r="950" customFormat="false" ht="12.75" hidden="false" customHeight="false" outlineLevel="0" collapsed="false">
      <c r="K950" s="1" t="s">
        <v>3338</v>
      </c>
      <c r="L950" s="1" t="s">
        <v>2608</v>
      </c>
      <c r="M950" s="17" t="s">
        <v>2579</v>
      </c>
    </row>
    <row r="951" customFormat="false" ht="12.75" hidden="false" customHeight="false" outlineLevel="0" collapsed="false">
      <c r="K951" s="1" t="s">
        <v>3339</v>
      </c>
      <c r="L951" s="1" t="s">
        <v>2608</v>
      </c>
      <c r="M951" s="17" t="s">
        <v>2579</v>
      </c>
    </row>
    <row r="952" customFormat="false" ht="12.75" hidden="false" customHeight="false" outlineLevel="0" collapsed="false">
      <c r="K952" s="1" t="s">
        <v>3340</v>
      </c>
      <c r="L952" s="1" t="s">
        <v>2608</v>
      </c>
      <c r="M952" s="17" t="s">
        <v>2579</v>
      </c>
    </row>
    <row r="953" customFormat="false" ht="12.75" hidden="false" customHeight="false" outlineLevel="0" collapsed="false">
      <c r="K953" s="1" t="s">
        <v>3341</v>
      </c>
      <c r="L953" s="1" t="s">
        <v>2608</v>
      </c>
      <c r="M953" s="17" t="s">
        <v>2579</v>
      </c>
    </row>
    <row r="954" customFormat="false" ht="12.75" hidden="false" customHeight="false" outlineLevel="0" collapsed="false">
      <c r="K954" s="1" t="s">
        <v>3342</v>
      </c>
      <c r="L954" s="1" t="s">
        <v>2608</v>
      </c>
      <c r="M954" s="17" t="s">
        <v>2579</v>
      </c>
    </row>
    <row r="955" customFormat="false" ht="12.75" hidden="false" customHeight="false" outlineLevel="0" collapsed="false">
      <c r="K955" s="1" t="s">
        <v>3343</v>
      </c>
      <c r="L955" s="1" t="s">
        <v>2608</v>
      </c>
      <c r="M955" s="17" t="s">
        <v>2579</v>
      </c>
    </row>
    <row r="956" customFormat="false" ht="12.75" hidden="false" customHeight="false" outlineLevel="0" collapsed="false">
      <c r="K956" s="1" t="s">
        <v>3344</v>
      </c>
      <c r="L956" s="1" t="s">
        <v>2608</v>
      </c>
      <c r="M956" s="17" t="s">
        <v>2579</v>
      </c>
    </row>
    <row r="957" customFormat="false" ht="12.75" hidden="false" customHeight="false" outlineLevel="0" collapsed="false">
      <c r="K957" s="1" t="s">
        <v>3345</v>
      </c>
      <c r="L957" s="1" t="s">
        <v>2608</v>
      </c>
      <c r="M957" s="17" t="s">
        <v>2579</v>
      </c>
    </row>
    <row r="958" customFormat="false" ht="12.75" hidden="false" customHeight="false" outlineLevel="0" collapsed="false">
      <c r="K958" s="1" t="s">
        <v>3346</v>
      </c>
      <c r="L958" s="1" t="s">
        <v>2608</v>
      </c>
      <c r="M958" s="17" t="s">
        <v>2579</v>
      </c>
    </row>
    <row r="959" customFormat="false" ht="12.75" hidden="false" customHeight="false" outlineLevel="0" collapsed="false">
      <c r="K959" s="1" t="s">
        <v>3347</v>
      </c>
      <c r="L959" s="1" t="s">
        <v>2608</v>
      </c>
      <c r="M959" s="17" t="s">
        <v>2579</v>
      </c>
    </row>
    <row r="960" customFormat="false" ht="12.75" hidden="false" customHeight="false" outlineLevel="0" collapsed="false">
      <c r="K960" s="1" t="s">
        <v>3348</v>
      </c>
      <c r="L960" s="1" t="s">
        <v>2608</v>
      </c>
      <c r="M960" s="17" t="s">
        <v>2579</v>
      </c>
    </row>
    <row r="961" customFormat="false" ht="12.75" hidden="false" customHeight="false" outlineLevel="0" collapsed="false">
      <c r="K961" s="1" t="s">
        <v>3349</v>
      </c>
      <c r="L961" s="1" t="s">
        <v>2608</v>
      </c>
      <c r="M961" s="17" t="s">
        <v>2579</v>
      </c>
    </row>
    <row r="962" customFormat="false" ht="12.75" hidden="false" customHeight="false" outlineLevel="0" collapsed="false">
      <c r="K962" s="1" t="s">
        <v>3350</v>
      </c>
      <c r="L962" s="1" t="s">
        <v>2608</v>
      </c>
      <c r="M962" s="17" t="s">
        <v>2579</v>
      </c>
    </row>
    <row r="963" customFormat="false" ht="12.75" hidden="false" customHeight="false" outlineLevel="0" collapsed="false">
      <c r="L963" s="1" t="s">
        <v>2608</v>
      </c>
      <c r="M963" s="17" t="s">
        <v>2579</v>
      </c>
    </row>
    <row r="964" customFormat="false" ht="12.75" hidden="false" customHeight="false" outlineLevel="0" collapsed="false">
      <c r="K964" s="1" t="s">
        <v>3351</v>
      </c>
      <c r="L964" s="1" t="s">
        <v>2608</v>
      </c>
      <c r="M964" s="17" t="s">
        <v>2579</v>
      </c>
    </row>
    <row r="965" customFormat="false" ht="12.75" hidden="false" customHeight="false" outlineLevel="0" collapsed="false">
      <c r="K965" s="1" t="n">
        <v>5111093020</v>
      </c>
      <c r="L965" s="1" t="s">
        <v>2608</v>
      </c>
      <c r="M965" s="17" t="s">
        <v>2579</v>
      </c>
    </row>
    <row r="966" customFormat="false" ht="12.75" hidden="false" customHeight="false" outlineLevel="0" collapsed="false">
      <c r="K966" s="1" t="s">
        <v>3352</v>
      </c>
      <c r="L966" s="1" t="s">
        <v>2608</v>
      </c>
      <c r="M966" s="17" t="s">
        <v>2579</v>
      </c>
    </row>
    <row r="967" customFormat="false" ht="12.75" hidden="false" customHeight="false" outlineLevel="0" collapsed="false">
      <c r="K967" s="1" t="s">
        <v>3353</v>
      </c>
      <c r="L967" s="1" t="s">
        <v>2608</v>
      </c>
      <c r="M967" s="17" t="s">
        <v>2579</v>
      </c>
    </row>
    <row r="968" customFormat="false" ht="12.75" hidden="false" customHeight="false" outlineLevel="0" collapsed="false">
      <c r="K968" s="1" t="s">
        <v>3354</v>
      </c>
      <c r="L968" s="1" t="s">
        <v>2608</v>
      </c>
      <c r="M968" s="17" t="s">
        <v>2579</v>
      </c>
    </row>
    <row r="969" customFormat="false" ht="12.75" hidden="false" customHeight="false" outlineLevel="0" collapsed="false">
      <c r="K969" s="1" t="s">
        <v>3355</v>
      </c>
      <c r="L969" s="1" t="s">
        <v>2608</v>
      </c>
      <c r="M969" s="17" t="s">
        <v>2579</v>
      </c>
    </row>
    <row r="970" customFormat="false" ht="12.75" hidden="false" customHeight="false" outlineLevel="0" collapsed="false">
      <c r="K970" s="1" t="s">
        <v>3356</v>
      </c>
      <c r="L970" s="1" t="s">
        <v>2608</v>
      </c>
      <c r="M970" s="17" t="s">
        <v>2579</v>
      </c>
    </row>
    <row r="971" customFormat="false" ht="12.75" hidden="false" customHeight="false" outlineLevel="0" collapsed="false">
      <c r="L971" s="1" t="s">
        <v>2608</v>
      </c>
      <c r="M971" s="17" t="s">
        <v>2579</v>
      </c>
    </row>
    <row r="972" customFormat="false" ht="12.75" hidden="false" customHeight="false" outlineLevel="0" collapsed="false">
      <c r="K972" s="1" t="s">
        <v>3357</v>
      </c>
      <c r="L972" s="1" t="s">
        <v>2608</v>
      </c>
      <c r="M972" s="17" t="s">
        <v>2579</v>
      </c>
    </row>
    <row r="973" customFormat="false" ht="12.75" hidden="false" customHeight="false" outlineLevel="0" collapsed="false">
      <c r="L973" s="1" t="s">
        <v>2608</v>
      </c>
      <c r="M973" s="17" t="s">
        <v>2579</v>
      </c>
    </row>
    <row r="974" customFormat="false" ht="12.75" hidden="false" customHeight="false" outlineLevel="0" collapsed="false">
      <c r="K974" s="1" t="s">
        <v>3358</v>
      </c>
      <c r="L974" s="1" t="s">
        <v>2608</v>
      </c>
      <c r="M974" s="17" t="s">
        <v>2579</v>
      </c>
    </row>
    <row r="975" customFormat="false" ht="12.75" hidden="false" customHeight="false" outlineLevel="0" collapsed="false">
      <c r="K975" s="1" t="s">
        <v>3359</v>
      </c>
      <c r="L975" s="1" t="s">
        <v>2608</v>
      </c>
      <c r="M975" s="17" t="s">
        <v>2579</v>
      </c>
    </row>
    <row r="976" customFormat="false" ht="12.75" hidden="false" customHeight="false" outlineLevel="0" collapsed="false">
      <c r="K976" s="1" t="s">
        <v>3360</v>
      </c>
      <c r="L976" s="1" t="s">
        <v>2608</v>
      </c>
      <c r="M976" s="17" t="s">
        <v>2579</v>
      </c>
    </row>
    <row r="977" customFormat="false" ht="12.75" hidden="false" customHeight="false" outlineLevel="0" collapsed="false">
      <c r="K977" s="1" t="s">
        <v>3361</v>
      </c>
      <c r="L977" s="1" t="s">
        <v>2608</v>
      </c>
      <c r="M977" s="17" t="s">
        <v>2579</v>
      </c>
    </row>
    <row r="978" customFormat="false" ht="12.75" hidden="false" customHeight="false" outlineLevel="0" collapsed="false">
      <c r="K978" s="1" t="s">
        <v>3362</v>
      </c>
      <c r="L978" s="1" t="s">
        <v>2608</v>
      </c>
      <c r="M978" s="17" t="s">
        <v>2579</v>
      </c>
    </row>
    <row r="979" customFormat="false" ht="12.75" hidden="false" customHeight="false" outlineLevel="0" collapsed="false">
      <c r="K979" s="1" t="s">
        <v>3363</v>
      </c>
      <c r="L979" s="1" t="s">
        <v>2608</v>
      </c>
      <c r="M979" s="17" t="s">
        <v>2579</v>
      </c>
    </row>
    <row r="980" customFormat="false" ht="12.75" hidden="false" customHeight="false" outlineLevel="0" collapsed="false">
      <c r="K980" s="1" t="s">
        <v>3364</v>
      </c>
      <c r="L980" s="1" t="s">
        <v>2608</v>
      </c>
      <c r="M980" s="17" t="s">
        <v>2579</v>
      </c>
    </row>
    <row r="981" customFormat="false" ht="12.75" hidden="false" customHeight="false" outlineLevel="0" collapsed="false">
      <c r="K981" s="1" t="s">
        <v>3365</v>
      </c>
      <c r="L981" s="1" t="s">
        <v>2608</v>
      </c>
      <c r="M981" s="17" t="s">
        <v>2579</v>
      </c>
    </row>
    <row r="982" customFormat="false" ht="12.75" hidden="false" customHeight="false" outlineLevel="0" collapsed="false">
      <c r="K982" s="1" t="s">
        <v>3366</v>
      </c>
      <c r="L982" s="1" t="s">
        <v>2608</v>
      </c>
      <c r="M982" s="17" t="s">
        <v>2579</v>
      </c>
    </row>
    <row r="983" customFormat="false" ht="12.75" hidden="false" customHeight="false" outlineLevel="0" collapsed="false">
      <c r="K983" s="1" t="s">
        <v>3367</v>
      </c>
      <c r="L983" s="1" t="s">
        <v>2608</v>
      </c>
      <c r="M983" s="17" t="s">
        <v>2579</v>
      </c>
    </row>
    <row r="984" customFormat="false" ht="12.75" hidden="false" customHeight="false" outlineLevel="0" collapsed="false">
      <c r="K984" s="1" t="s">
        <v>3368</v>
      </c>
      <c r="L984" s="1" t="s">
        <v>2608</v>
      </c>
      <c r="M984" s="17" t="s">
        <v>2579</v>
      </c>
    </row>
    <row r="985" customFormat="false" ht="12.75" hidden="false" customHeight="false" outlineLevel="0" collapsed="false">
      <c r="K985" s="1" t="s">
        <v>3369</v>
      </c>
      <c r="L985" s="1" t="s">
        <v>2608</v>
      </c>
      <c r="M985" s="17" t="s">
        <v>2579</v>
      </c>
    </row>
    <row r="986" customFormat="false" ht="12.75" hidden="false" customHeight="false" outlineLevel="0" collapsed="false">
      <c r="K986" s="1" t="s">
        <v>3370</v>
      </c>
      <c r="L986" s="1" t="s">
        <v>2608</v>
      </c>
      <c r="M986" s="17" t="s">
        <v>2579</v>
      </c>
    </row>
    <row r="987" customFormat="false" ht="12.75" hidden="false" customHeight="false" outlineLevel="0" collapsed="false">
      <c r="K987" s="1" t="s">
        <v>3371</v>
      </c>
      <c r="L987" s="1" t="s">
        <v>2608</v>
      </c>
      <c r="M987" s="17" t="s">
        <v>2579</v>
      </c>
    </row>
    <row r="988" customFormat="false" ht="12.75" hidden="false" customHeight="false" outlineLevel="0" collapsed="false">
      <c r="K988" s="1" t="s">
        <v>3372</v>
      </c>
      <c r="L988" s="1" t="s">
        <v>2608</v>
      </c>
      <c r="M988" s="17" t="s">
        <v>2579</v>
      </c>
    </row>
    <row r="989" customFormat="false" ht="12.75" hidden="false" customHeight="false" outlineLevel="0" collapsed="false">
      <c r="K989" s="1" t="s">
        <v>3373</v>
      </c>
      <c r="L989" s="1" t="s">
        <v>2608</v>
      </c>
      <c r="M989" s="17" t="s">
        <v>2579</v>
      </c>
    </row>
    <row r="990" customFormat="false" ht="12.75" hidden="false" customHeight="false" outlineLevel="0" collapsed="false">
      <c r="K990" s="1" t="s">
        <v>3374</v>
      </c>
      <c r="L990" s="1" t="s">
        <v>2608</v>
      </c>
      <c r="M990" s="17" t="s">
        <v>2579</v>
      </c>
    </row>
    <row r="991" customFormat="false" ht="12.75" hidden="false" customHeight="false" outlineLevel="0" collapsed="false">
      <c r="K991" s="1" t="s">
        <v>3375</v>
      </c>
      <c r="L991" s="1" t="s">
        <v>2608</v>
      </c>
      <c r="M991" s="17" t="s">
        <v>2579</v>
      </c>
    </row>
    <row r="992" customFormat="false" ht="12.75" hidden="false" customHeight="false" outlineLevel="0" collapsed="false">
      <c r="L992" s="1" t="s">
        <v>2608</v>
      </c>
      <c r="M992" s="17" t="s">
        <v>2579</v>
      </c>
    </row>
    <row r="993" customFormat="false" ht="12.75" hidden="false" customHeight="false" outlineLevel="0" collapsed="false">
      <c r="K993" s="1" t="s">
        <v>3376</v>
      </c>
      <c r="L993" s="1" t="s">
        <v>2608</v>
      </c>
      <c r="M993" s="17" t="s">
        <v>2579</v>
      </c>
    </row>
    <row r="994" customFormat="false" ht="12.75" hidden="false" customHeight="false" outlineLevel="0" collapsed="false">
      <c r="K994" s="1" t="s">
        <v>3377</v>
      </c>
      <c r="L994" s="1" t="s">
        <v>2608</v>
      </c>
      <c r="M994" s="17" t="s">
        <v>2579</v>
      </c>
    </row>
    <row r="995" customFormat="false" ht="12.75" hidden="false" customHeight="false" outlineLevel="0" collapsed="false">
      <c r="K995" s="1" t="s">
        <v>3378</v>
      </c>
      <c r="L995" s="1" t="s">
        <v>2608</v>
      </c>
      <c r="M995" s="17" t="s">
        <v>2579</v>
      </c>
    </row>
    <row r="996" customFormat="false" ht="12.75" hidden="false" customHeight="false" outlineLevel="0" collapsed="false">
      <c r="K996" s="1" t="s">
        <v>3379</v>
      </c>
      <c r="L996" s="1" t="s">
        <v>2608</v>
      </c>
      <c r="M996" s="17" t="s">
        <v>2579</v>
      </c>
    </row>
    <row r="997" customFormat="false" ht="12.75" hidden="false" customHeight="false" outlineLevel="0" collapsed="false">
      <c r="K997" s="1" t="s">
        <v>3380</v>
      </c>
      <c r="L997" s="1" t="s">
        <v>2608</v>
      </c>
      <c r="M997" s="17" t="s">
        <v>2579</v>
      </c>
    </row>
    <row r="998" customFormat="false" ht="12.75" hidden="false" customHeight="false" outlineLevel="0" collapsed="false">
      <c r="K998" s="1" t="s">
        <v>3381</v>
      </c>
      <c r="L998" s="1" t="s">
        <v>2608</v>
      </c>
      <c r="M998" s="17" t="s">
        <v>2579</v>
      </c>
    </row>
    <row r="999" customFormat="false" ht="12.75" hidden="false" customHeight="false" outlineLevel="0" collapsed="false">
      <c r="L999" s="1" t="s">
        <v>2608</v>
      </c>
      <c r="M999" s="17" t="s">
        <v>2579</v>
      </c>
    </row>
    <row r="1000" customFormat="false" ht="12.75" hidden="false" customHeight="false" outlineLevel="0" collapsed="false">
      <c r="K1000" s="1" t="s">
        <v>3382</v>
      </c>
      <c r="L1000" s="1" t="s">
        <v>2608</v>
      </c>
      <c r="M1000" s="17" t="s">
        <v>2579</v>
      </c>
    </row>
    <row r="1001" customFormat="false" ht="12.75" hidden="false" customHeight="false" outlineLevel="0" collapsed="false">
      <c r="K1001" s="1" t="s">
        <v>3383</v>
      </c>
      <c r="L1001" s="1" t="s">
        <v>2608</v>
      </c>
      <c r="M1001" s="17" t="s">
        <v>2579</v>
      </c>
    </row>
    <row r="1002" customFormat="false" ht="12.75" hidden="false" customHeight="false" outlineLevel="0" collapsed="false">
      <c r="K1002" s="1" t="s">
        <v>3384</v>
      </c>
      <c r="L1002" s="1" t="s">
        <v>2608</v>
      </c>
      <c r="M1002" s="17" t="s">
        <v>2579</v>
      </c>
    </row>
    <row r="1003" customFormat="false" ht="12.75" hidden="false" customHeight="false" outlineLevel="0" collapsed="false">
      <c r="K1003" s="1" t="s">
        <v>3385</v>
      </c>
      <c r="L1003" s="1" t="s">
        <v>2608</v>
      </c>
      <c r="M1003" s="17" t="s">
        <v>2579</v>
      </c>
    </row>
    <row r="1004" customFormat="false" ht="12.75" hidden="false" customHeight="false" outlineLevel="0" collapsed="false">
      <c r="L1004" s="1" t="s">
        <v>2608</v>
      </c>
      <c r="M1004" s="17" t="s">
        <v>2579</v>
      </c>
    </row>
    <row r="1005" customFormat="false" ht="12.75" hidden="false" customHeight="false" outlineLevel="0" collapsed="false">
      <c r="K1005" s="1" t="s">
        <v>3386</v>
      </c>
      <c r="L1005" s="1" t="s">
        <v>2608</v>
      </c>
      <c r="M1005" s="17" t="s">
        <v>2579</v>
      </c>
    </row>
    <row r="1006" customFormat="false" ht="12.75" hidden="false" customHeight="false" outlineLevel="0" collapsed="false">
      <c r="K1006" s="1" t="s">
        <v>3387</v>
      </c>
      <c r="L1006" s="1" t="s">
        <v>2608</v>
      </c>
      <c r="M1006" s="17" t="s">
        <v>2579</v>
      </c>
    </row>
    <row r="1007" customFormat="false" ht="12.75" hidden="false" customHeight="false" outlineLevel="0" collapsed="false">
      <c r="K1007" s="1" t="s">
        <v>3388</v>
      </c>
      <c r="L1007" s="1" t="s">
        <v>2608</v>
      </c>
      <c r="M1007" s="17" t="s">
        <v>2579</v>
      </c>
    </row>
    <row r="1008" customFormat="false" ht="12.75" hidden="false" customHeight="false" outlineLevel="0" collapsed="false">
      <c r="K1008" s="1" t="s">
        <v>3389</v>
      </c>
      <c r="L1008" s="1" t="s">
        <v>2608</v>
      </c>
      <c r="M1008" s="17" t="s">
        <v>2579</v>
      </c>
    </row>
    <row r="1009" customFormat="false" ht="12.75" hidden="false" customHeight="false" outlineLevel="0" collapsed="false">
      <c r="K1009" s="1" t="s">
        <v>3390</v>
      </c>
      <c r="L1009" s="1" t="s">
        <v>2608</v>
      </c>
      <c r="M1009" s="17" t="s">
        <v>2579</v>
      </c>
    </row>
    <row r="1010" customFormat="false" ht="12.75" hidden="false" customHeight="false" outlineLevel="0" collapsed="false">
      <c r="K1010" s="1" t="s">
        <v>3391</v>
      </c>
      <c r="L1010" s="1" t="s">
        <v>2608</v>
      </c>
      <c r="M1010" s="17" t="s">
        <v>2579</v>
      </c>
    </row>
    <row r="1011" customFormat="false" ht="12.75" hidden="false" customHeight="false" outlineLevel="0" collapsed="false">
      <c r="K1011" s="1" t="s">
        <v>3392</v>
      </c>
      <c r="L1011" s="1" t="s">
        <v>2608</v>
      </c>
      <c r="M1011" s="17" t="s">
        <v>2579</v>
      </c>
    </row>
    <row r="1012" customFormat="false" ht="12.75" hidden="false" customHeight="false" outlineLevel="0" collapsed="false">
      <c r="K1012" s="1" t="s">
        <v>3393</v>
      </c>
      <c r="L1012" s="1" t="s">
        <v>2608</v>
      </c>
      <c r="M1012" s="17" t="s">
        <v>2579</v>
      </c>
    </row>
    <row r="1013" customFormat="false" ht="12.75" hidden="false" customHeight="false" outlineLevel="0" collapsed="false">
      <c r="K1013" s="1" t="s">
        <v>3394</v>
      </c>
      <c r="L1013" s="1" t="s">
        <v>2608</v>
      </c>
      <c r="M1013" s="17" t="s">
        <v>2579</v>
      </c>
    </row>
    <row r="1014" customFormat="false" ht="12.75" hidden="false" customHeight="false" outlineLevel="0" collapsed="false">
      <c r="K1014" s="1" t="s">
        <v>3395</v>
      </c>
      <c r="L1014" s="1" t="s">
        <v>2608</v>
      </c>
      <c r="M1014" s="17" t="s">
        <v>2579</v>
      </c>
    </row>
    <row r="1015" customFormat="false" ht="12.75" hidden="false" customHeight="false" outlineLevel="0" collapsed="false">
      <c r="K1015" s="1" t="s">
        <v>3396</v>
      </c>
      <c r="L1015" s="1" t="s">
        <v>2608</v>
      </c>
      <c r="M1015" s="17" t="s">
        <v>2579</v>
      </c>
    </row>
    <row r="1016" customFormat="false" ht="12.75" hidden="false" customHeight="false" outlineLevel="0" collapsed="false">
      <c r="K1016" s="1" t="s">
        <v>3397</v>
      </c>
      <c r="L1016" s="1" t="s">
        <v>2608</v>
      </c>
      <c r="M1016" s="17" t="s">
        <v>2579</v>
      </c>
    </row>
    <row r="1017" customFormat="false" ht="12.75" hidden="false" customHeight="false" outlineLevel="0" collapsed="false">
      <c r="K1017" s="1" t="s">
        <v>3398</v>
      </c>
      <c r="L1017" s="1" t="s">
        <v>2608</v>
      </c>
      <c r="M1017" s="17" t="s">
        <v>2579</v>
      </c>
    </row>
    <row r="1018" customFormat="false" ht="12.75" hidden="false" customHeight="false" outlineLevel="0" collapsed="false">
      <c r="K1018" s="1" t="s">
        <v>3399</v>
      </c>
      <c r="L1018" s="1" t="s">
        <v>2608</v>
      </c>
      <c r="M1018" s="17" t="s">
        <v>2579</v>
      </c>
    </row>
    <row r="1019" customFormat="false" ht="12.75" hidden="false" customHeight="false" outlineLevel="0" collapsed="false">
      <c r="L1019" s="1" t="s">
        <v>2608</v>
      </c>
      <c r="M1019" s="17" t="s">
        <v>2579</v>
      </c>
    </row>
    <row r="1020" customFormat="false" ht="12.75" hidden="false" customHeight="false" outlineLevel="0" collapsed="false">
      <c r="K1020" s="1" t="s">
        <v>3400</v>
      </c>
      <c r="L1020" s="1" t="s">
        <v>2608</v>
      </c>
      <c r="M1020" s="17" t="s">
        <v>2579</v>
      </c>
    </row>
    <row r="1021" customFormat="false" ht="12.75" hidden="false" customHeight="false" outlineLevel="0" collapsed="false">
      <c r="K1021" s="1" t="s">
        <v>3401</v>
      </c>
      <c r="L1021" s="1" t="s">
        <v>2608</v>
      </c>
      <c r="M1021" s="17" t="s">
        <v>2579</v>
      </c>
    </row>
    <row r="1022" customFormat="false" ht="12.75" hidden="false" customHeight="false" outlineLevel="0" collapsed="false">
      <c r="K1022" s="1" t="s">
        <v>3402</v>
      </c>
      <c r="L1022" s="1" t="s">
        <v>2608</v>
      </c>
      <c r="M1022" s="17" t="s">
        <v>2579</v>
      </c>
    </row>
    <row r="1023" customFormat="false" ht="12.75" hidden="false" customHeight="false" outlineLevel="0" collapsed="false">
      <c r="K1023" s="1" t="s">
        <v>3403</v>
      </c>
      <c r="L1023" s="1" t="s">
        <v>2608</v>
      </c>
      <c r="M1023" s="17" t="s">
        <v>2579</v>
      </c>
    </row>
    <row r="1024" customFormat="false" ht="12.75" hidden="false" customHeight="false" outlineLevel="0" collapsed="false">
      <c r="K1024" s="1" t="s">
        <v>3404</v>
      </c>
      <c r="L1024" s="1" t="s">
        <v>2608</v>
      </c>
      <c r="M1024" s="17" t="s">
        <v>2579</v>
      </c>
    </row>
    <row r="1025" customFormat="false" ht="12.75" hidden="false" customHeight="false" outlineLevel="0" collapsed="false">
      <c r="K1025" s="1" t="s">
        <v>3405</v>
      </c>
      <c r="L1025" s="1" t="s">
        <v>2608</v>
      </c>
      <c r="M1025" s="17" t="s">
        <v>2579</v>
      </c>
    </row>
    <row r="1026" customFormat="false" ht="12.75" hidden="false" customHeight="false" outlineLevel="0" collapsed="false">
      <c r="K1026" s="1" t="s">
        <v>3406</v>
      </c>
      <c r="L1026" s="1" t="s">
        <v>2608</v>
      </c>
      <c r="M1026" s="17" t="s">
        <v>2579</v>
      </c>
    </row>
    <row r="1027" customFormat="false" ht="12.75" hidden="false" customHeight="false" outlineLevel="0" collapsed="false">
      <c r="K1027" s="1" t="s">
        <v>3407</v>
      </c>
      <c r="L1027" s="1" t="s">
        <v>2608</v>
      </c>
      <c r="M1027" s="17" t="s">
        <v>2579</v>
      </c>
    </row>
    <row r="1028" customFormat="false" ht="12.75" hidden="false" customHeight="false" outlineLevel="0" collapsed="false">
      <c r="K1028" s="1" t="s">
        <v>3408</v>
      </c>
      <c r="L1028" s="1" t="s">
        <v>2608</v>
      </c>
      <c r="M1028" s="17" t="s">
        <v>2579</v>
      </c>
    </row>
    <row r="1029" customFormat="false" ht="12.75" hidden="false" customHeight="false" outlineLevel="0" collapsed="false">
      <c r="K1029" s="1" t="s">
        <v>3409</v>
      </c>
      <c r="L1029" s="1" t="s">
        <v>2608</v>
      </c>
      <c r="M1029" s="17" t="s">
        <v>2579</v>
      </c>
    </row>
    <row r="1030" customFormat="false" ht="12.75" hidden="false" customHeight="false" outlineLevel="0" collapsed="false">
      <c r="K1030" s="1" t="s">
        <v>3410</v>
      </c>
      <c r="L1030" s="1" t="s">
        <v>2608</v>
      </c>
      <c r="M1030" s="17" t="s">
        <v>2579</v>
      </c>
    </row>
    <row r="1031" customFormat="false" ht="12.75" hidden="false" customHeight="false" outlineLevel="0" collapsed="false">
      <c r="K1031" s="1" t="s">
        <v>3411</v>
      </c>
      <c r="L1031" s="1" t="s">
        <v>2608</v>
      </c>
      <c r="M1031" s="17" t="s">
        <v>2579</v>
      </c>
    </row>
    <row r="1032" customFormat="false" ht="12.75" hidden="false" customHeight="false" outlineLevel="0" collapsed="false">
      <c r="K1032" s="1" t="s">
        <v>3412</v>
      </c>
      <c r="L1032" s="1" t="s">
        <v>2608</v>
      </c>
      <c r="M1032" s="17" t="s">
        <v>2579</v>
      </c>
    </row>
    <row r="1033" customFormat="false" ht="12.75" hidden="false" customHeight="false" outlineLevel="0" collapsed="false">
      <c r="K1033" s="1" t="s">
        <v>3413</v>
      </c>
      <c r="L1033" s="1" t="s">
        <v>2608</v>
      </c>
      <c r="M1033" s="17" t="s">
        <v>2579</v>
      </c>
    </row>
    <row r="1034" customFormat="false" ht="12.75" hidden="false" customHeight="false" outlineLevel="0" collapsed="false">
      <c r="K1034" s="1" t="s">
        <v>3414</v>
      </c>
      <c r="L1034" s="1" t="s">
        <v>2608</v>
      </c>
      <c r="M1034" s="17" t="s">
        <v>2579</v>
      </c>
    </row>
    <row r="1035" customFormat="false" ht="12.75" hidden="false" customHeight="false" outlineLevel="0" collapsed="false">
      <c r="K1035" s="1" t="s">
        <v>3415</v>
      </c>
      <c r="L1035" s="1" t="s">
        <v>2608</v>
      </c>
      <c r="M1035" s="17" t="s">
        <v>2579</v>
      </c>
    </row>
    <row r="1036" customFormat="false" ht="12.75" hidden="false" customHeight="false" outlineLevel="0" collapsed="false">
      <c r="K1036" s="1" t="s">
        <v>3416</v>
      </c>
      <c r="L1036" s="1" t="s">
        <v>2608</v>
      </c>
      <c r="M1036" s="17" t="s">
        <v>2579</v>
      </c>
    </row>
    <row r="1037" customFormat="false" ht="12.75" hidden="false" customHeight="false" outlineLevel="0" collapsed="false">
      <c r="K1037" s="1" t="s">
        <v>3417</v>
      </c>
      <c r="L1037" s="1" t="s">
        <v>2608</v>
      </c>
      <c r="M1037" s="17" t="s">
        <v>2579</v>
      </c>
    </row>
    <row r="1038" customFormat="false" ht="12.75" hidden="false" customHeight="false" outlineLevel="0" collapsed="false">
      <c r="K1038" s="1" t="s">
        <v>3418</v>
      </c>
      <c r="L1038" s="1" t="s">
        <v>2608</v>
      </c>
      <c r="M1038" s="17" t="s">
        <v>2579</v>
      </c>
    </row>
    <row r="1039" customFormat="false" ht="12.75" hidden="false" customHeight="false" outlineLevel="0" collapsed="false">
      <c r="K1039" s="1" t="s">
        <v>3419</v>
      </c>
      <c r="L1039" s="1" t="s">
        <v>2608</v>
      </c>
      <c r="M1039" s="17" t="s">
        <v>2579</v>
      </c>
    </row>
    <row r="1040" customFormat="false" ht="12.75" hidden="false" customHeight="false" outlineLevel="0" collapsed="false">
      <c r="K1040" s="1" t="s">
        <v>3420</v>
      </c>
      <c r="L1040" s="1" t="s">
        <v>2608</v>
      </c>
      <c r="M1040" s="17" t="s">
        <v>2579</v>
      </c>
    </row>
    <row r="1041" customFormat="false" ht="12.75" hidden="false" customHeight="false" outlineLevel="0" collapsed="false">
      <c r="K1041" s="1" t="s">
        <v>3421</v>
      </c>
      <c r="L1041" s="1" t="s">
        <v>2608</v>
      </c>
      <c r="M1041" s="17" t="s">
        <v>2579</v>
      </c>
    </row>
    <row r="1042" customFormat="false" ht="12.75" hidden="false" customHeight="false" outlineLevel="0" collapsed="false">
      <c r="K1042" s="1" t="s">
        <v>3422</v>
      </c>
      <c r="L1042" s="1" t="s">
        <v>2608</v>
      </c>
      <c r="M1042" s="17" t="s">
        <v>2579</v>
      </c>
    </row>
    <row r="1043" customFormat="false" ht="12.75" hidden="false" customHeight="false" outlineLevel="0" collapsed="false">
      <c r="K1043" s="1" t="s">
        <v>3423</v>
      </c>
      <c r="L1043" s="1" t="s">
        <v>2608</v>
      </c>
      <c r="M1043" s="17" t="s">
        <v>2579</v>
      </c>
    </row>
    <row r="1044" customFormat="false" ht="12.75" hidden="false" customHeight="false" outlineLevel="0" collapsed="false">
      <c r="K1044" s="1" t="s">
        <v>3424</v>
      </c>
      <c r="L1044" s="1" t="s">
        <v>2608</v>
      </c>
      <c r="M1044" s="17" t="s">
        <v>2579</v>
      </c>
    </row>
    <row r="1045" customFormat="false" ht="12.75" hidden="false" customHeight="false" outlineLevel="0" collapsed="false">
      <c r="K1045" s="1" t="s">
        <v>3425</v>
      </c>
      <c r="L1045" s="1" t="s">
        <v>2608</v>
      </c>
      <c r="M1045" s="17" t="s">
        <v>2579</v>
      </c>
    </row>
    <row r="1046" customFormat="false" ht="12.75" hidden="false" customHeight="false" outlineLevel="0" collapsed="false">
      <c r="K1046" s="1" t="s">
        <v>3426</v>
      </c>
      <c r="L1046" s="1" t="s">
        <v>2608</v>
      </c>
      <c r="M1046" s="17" t="s">
        <v>2579</v>
      </c>
    </row>
    <row r="1047" customFormat="false" ht="12.75" hidden="false" customHeight="false" outlineLevel="0" collapsed="false">
      <c r="K1047" s="1" t="s">
        <v>3427</v>
      </c>
      <c r="L1047" s="1" t="s">
        <v>2608</v>
      </c>
      <c r="M1047" s="17" t="s">
        <v>2579</v>
      </c>
    </row>
    <row r="1048" customFormat="false" ht="12.75" hidden="false" customHeight="false" outlineLevel="0" collapsed="false">
      <c r="K1048" s="1" t="s">
        <v>3428</v>
      </c>
      <c r="L1048" s="1" t="s">
        <v>2608</v>
      </c>
      <c r="M1048" s="17" t="s">
        <v>2579</v>
      </c>
    </row>
    <row r="1049" customFormat="false" ht="12.75" hidden="false" customHeight="false" outlineLevel="0" collapsed="false">
      <c r="K1049" s="1" t="s">
        <v>3429</v>
      </c>
      <c r="L1049" s="1" t="s">
        <v>2608</v>
      </c>
      <c r="M1049" s="17" t="s">
        <v>2579</v>
      </c>
    </row>
    <row r="1050" customFormat="false" ht="12.75" hidden="false" customHeight="false" outlineLevel="0" collapsed="false">
      <c r="K1050" s="1" t="s">
        <v>3430</v>
      </c>
      <c r="L1050" s="1" t="s">
        <v>2608</v>
      </c>
      <c r="M1050" s="17" t="s">
        <v>2579</v>
      </c>
    </row>
    <row r="1051" customFormat="false" ht="12.75" hidden="false" customHeight="false" outlineLevel="0" collapsed="false">
      <c r="K1051" s="1" t="s">
        <v>3431</v>
      </c>
      <c r="L1051" s="1" t="s">
        <v>2608</v>
      </c>
      <c r="M1051" s="17" t="s">
        <v>2579</v>
      </c>
    </row>
    <row r="1052" customFormat="false" ht="12.75" hidden="false" customHeight="false" outlineLevel="0" collapsed="false">
      <c r="K1052" s="1" t="s">
        <v>3432</v>
      </c>
      <c r="L1052" s="1" t="s">
        <v>2608</v>
      </c>
      <c r="M1052" s="17" t="s">
        <v>2579</v>
      </c>
    </row>
    <row r="1053" customFormat="false" ht="12.75" hidden="false" customHeight="false" outlineLevel="0" collapsed="false">
      <c r="K1053" s="1" t="s">
        <v>3433</v>
      </c>
      <c r="L1053" s="1" t="s">
        <v>2608</v>
      </c>
      <c r="M1053" s="17" t="s">
        <v>2579</v>
      </c>
    </row>
    <row r="1054" customFormat="false" ht="12.75" hidden="false" customHeight="false" outlineLevel="0" collapsed="false">
      <c r="K1054" s="1" t="s">
        <v>3434</v>
      </c>
      <c r="L1054" s="1" t="s">
        <v>2608</v>
      </c>
      <c r="M1054" s="17" t="s">
        <v>2579</v>
      </c>
    </row>
    <row r="1055" customFormat="false" ht="12.75" hidden="false" customHeight="false" outlineLevel="0" collapsed="false">
      <c r="K1055" s="1" t="s">
        <v>3435</v>
      </c>
      <c r="L1055" s="1" t="s">
        <v>2608</v>
      </c>
      <c r="M1055" s="17" t="s">
        <v>2579</v>
      </c>
    </row>
    <row r="1056" customFormat="false" ht="12.75" hidden="false" customHeight="false" outlineLevel="0" collapsed="false">
      <c r="K1056" s="1" t="s">
        <v>3436</v>
      </c>
      <c r="L1056" s="1" t="s">
        <v>2608</v>
      </c>
      <c r="M1056" s="17" t="s">
        <v>2579</v>
      </c>
    </row>
    <row r="1057" customFormat="false" ht="12.75" hidden="false" customHeight="false" outlineLevel="0" collapsed="false">
      <c r="K1057" s="1" t="s">
        <v>3437</v>
      </c>
      <c r="L1057" s="1" t="s">
        <v>2608</v>
      </c>
      <c r="M1057" s="17" t="s">
        <v>2579</v>
      </c>
    </row>
    <row r="1058" customFormat="false" ht="12.75" hidden="false" customHeight="false" outlineLevel="0" collapsed="false">
      <c r="K1058" s="1" t="s">
        <v>3438</v>
      </c>
      <c r="L1058" s="1" t="s">
        <v>2608</v>
      </c>
      <c r="M1058" s="17" t="s">
        <v>2579</v>
      </c>
    </row>
    <row r="1059" customFormat="false" ht="12.75" hidden="false" customHeight="false" outlineLevel="0" collapsed="false">
      <c r="K1059" s="1" t="s">
        <v>3439</v>
      </c>
      <c r="L1059" s="1" t="s">
        <v>2608</v>
      </c>
      <c r="M1059" s="17" t="s">
        <v>2579</v>
      </c>
    </row>
    <row r="1060" customFormat="false" ht="12.75" hidden="false" customHeight="false" outlineLevel="0" collapsed="false">
      <c r="K1060" s="1" t="s">
        <v>3440</v>
      </c>
      <c r="L1060" s="1" t="s">
        <v>2608</v>
      </c>
      <c r="M1060" s="17" t="s">
        <v>2579</v>
      </c>
    </row>
    <row r="1061" customFormat="false" ht="12.75" hidden="false" customHeight="false" outlineLevel="0" collapsed="false">
      <c r="K1061" s="1" t="s">
        <v>3441</v>
      </c>
      <c r="L1061" s="1" t="s">
        <v>2608</v>
      </c>
      <c r="M1061" s="17" t="s">
        <v>2579</v>
      </c>
    </row>
    <row r="1062" customFormat="false" ht="12.75" hidden="false" customHeight="false" outlineLevel="0" collapsed="false">
      <c r="K1062" s="1" t="s">
        <v>3442</v>
      </c>
      <c r="L1062" s="1" t="s">
        <v>2608</v>
      </c>
      <c r="M1062" s="17" t="s">
        <v>2579</v>
      </c>
    </row>
    <row r="1063" customFormat="false" ht="12.75" hidden="false" customHeight="false" outlineLevel="0" collapsed="false">
      <c r="K1063" s="1" t="s">
        <v>3443</v>
      </c>
      <c r="L1063" s="1" t="s">
        <v>2608</v>
      </c>
      <c r="M1063" s="17" t="s">
        <v>2579</v>
      </c>
    </row>
    <row r="1064" customFormat="false" ht="12.75" hidden="false" customHeight="false" outlineLevel="0" collapsed="false">
      <c r="K1064" s="1" t="s">
        <v>3444</v>
      </c>
      <c r="L1064" s="1" t="s">
        <v>2608</v>
      </c>
      <c r="M1064" s="17" t="s">
        <v>2579</v>
      </c>
    </row>
    <row r="1065" customFormat="false" ht="12.75" hidden="false" customHeight="false" outlineLevel="0" collapsed="false">
      <c r="K1065" s="1" t="s">
        <v>3445</v>
      </c>
      <c r="L1065" s="1" t="s">
        <v>2608</v>
      </c>
      <c r="M1065" s="17" t="s">
        <v>2579</v>
      </c>
    </row>
    <row r="1066" customFormat="false" ht="12.75" hidden="false" customHeight="false" outlineLevel="0" collapsed="false">
      <c r="K1066" s="1" t="s">
        <v>3446</v>
      </c>
      <c r="L1066" s="1" t="s">
        <v>2608</v>
      </c>
      <c r="M1066" s="17" t="s">
        <v>2579</v>
      </c>
    </row>
    <row r="1067" customFormat="false" ht="12.75" hidden="false" customHeight="false" outlineLevel="0" collapsed="false">
      <c r="K1067" s="1" t="s">
        <v>3447</v>
      </c>
      <c r="L1067" s="1" t="s">
        <v>2608</v>
      </c>
      <c r="M1067" s="17" t="s">
        <v>2579</v>
      </c>
    </row>
    <row r="1068" customFormat="false" ht="12.75" hidden="false" customHeight="false" outlineLevel="0" collapsed="false">
      <c r="K1068" s="1" t="s">
        <v>3448</v>
      </c>
      <c r="L1068" s="1" t="s">
        <v>2608</v>
      </c>
      <c r="M1068" s="17" t="s">
        <v>2579</v>
      </c>
    </row>
    <row r="1069" customFormat="false" ht="12.75" hidden="false" customHeight="false" outlineLevel="0" collapsed="false">
      <c r="K1069" s="1" t="s">
        <v>3449</v>
      </c>
      <c r="L1069" s="1" t="s">
        <v>2608</v>
      </c>
      <c r="M1069" s="17" t="s">
        <v>2579</v>
      </c>
    </row>
    <row r="1070" customFormat="false" ht="12.75" hidden="false" customHeight="false" outlineLevel="0" collapsed="false">
      <c r="K1070" s="1" t="s">
        <v>3450</v>
      </c>
      <c r="L1070" s="1" t="s">
        <v>2608</v>
      </c>
      <c r="M1070" s="17" t="s">
        <v>2579</v>
      </c>
    </row>
    <row r="1071" customFormat="false" ht="12.75" hidden="false" customHeight="false" outlineLevel="0" collapsed="false">
      <c r="K1071" s="1" t="s">
        <v>3451</v>
      </c>
      <c r="L1071" s="1" t="s">
        <v>2608</v>
      </c>
      <c r="M1071" s="17" t="s">
        <v>2579</v>
      </c>
    </row>
    <row r="1072" customFormat="false" ht="12.75" hidden="false" customHeight="false" outlineLevel="0" collapsed="false">
      <c r="K1072" s="1" t="s">
        <v>3452</v>
      </c>
      <c r="L1072" s="1" t="s">
        <v>2608</v>
      </c>
      <c r="M1072" s="17" t="s">
        <v>2579</v>
      </c>
    </row>
    <row r="1073" customFormat="false" ht="12.75" hidden="false" customHeight="false" outlineLevel="0" collapsed="false">
      <c r="K1073" s="1" t="s">
        <v>3453</v>
      </c>
      <c r="L1073" s="1" t="s">
        <v>2608</v>
      </c>
      <c r="M1073" s="17" t="s">
        <v>2579</v>
      </c>
    </row>
    <row r="1074" customFormat="false" ht="12.75" hidden="false" customHeight="false" outlineLevel="0" collapsed="false">
      <c r="K1074" s="1" t="s">
        <v>3454</v>
      </c>
      <c r="L1074" s="1" t="s">
        <v>2608</v>
      </c>
      <c r="M1074" s="17" t="s">
        <v>2579</v>
      </c>
    </row>
    <row r="1075" customFormat="false" ht="12.75" hidden="false" customHeight="false" outlineLevel="0" collapsed="false">
      <c r="L1075" s="1" t="s">
        <v>2608</v>
      </c>
      <c r="M1075" s="17" t="s">
        <v>2579</v>
      </c>
    </row>
    <row r="1076" customFormat="false" ht="12.75" hidden="false" customHeight="false" outlineLevel="0" collapsed="false">
      <c r="K1076" s="1" t="s">
        <v>3455</v>
      </c>
      <c r="L1076" s="1" t="s">
        <v>2608</v>
      </c>
      <c r="M1076" s="17" t="s">
        <v>2579</v>
      </c>
    </row>
    <row r="1077" customFormat="false" ht="12.75" hidden="false" customHeight="false" outlineLevel="0" collapsed="false">
      <c r="K1077" s="1" t="s">
        <v>3456</v>
      </c>
      <c r="L1077" s="1" t="s">
        <v>2608</v>
      </c>
      <c r="M1077" s="17" t="s">
        <v>2579</v>
      </c>
    </row>
    <row r="1078" customFormat="false" ht="12.75" hidden="false" customHeight="false" outlineLevel="0" collapsed="false">
      <c r="K1078" s="1" t="s">
        <v>3457</v>
      </c>
      <c r="L1078" s="1" t="s">
        <v>2608</v>
      </c>
      <c r="M1078" s="17" t="s">
        <v>2579</v>
      </c>
    </row>
    <row r="1079" customFormat="false" ht="12.75" hidden="false" customHeight="false" outlineLevel="0" collapsed="false">
      <c r="K1079" s="1" t="s">
        <v>3458</v>
      </c>
      <c r="L1079" s="1" t="s">
        <v>2608</v>
      </c>
      <c r="M1079" s="17" t="s">
        <v>2579</v>
      </c>
    </row>
    <row r="1080" customFormat="false" ht="12.75" hidden="false" customHeight="false" outlineLevel="0" collapsed="false">
      <c r="K1080" s="1" t="s">
        <v>3459</v>
      </c>
      <c r="L1080" s="1" t="s">
        <v>2608</v>
      </c>
      <c r="M1080" s="17" t="s">
        <v>2579</v>
      </c>
    </row>
    <row r="1081" customFormat="false" ht="12.75" hidden="false" customHeight="false" outlineLevel="0" collapsed="false">
      <c r="K1081" s="1" t="s">
        <v>3460</v>
      </c>
      <c r="L1081" s="1" t="s">
        <v>2608</v>
      </c>
      <c r="M1081" s="17" t="s">
        <v>2579</v>
      </c>
    </row>
    <row r="1082" customFormat="false" ht="12.75" hidden="false" customHeight="false" outlineLevel="0" collapsed="false">
      <c r="K1082" s="1" t="s">
        <v>3461</v>
      </c>
      <c r="L1082" s="1" t="s">
        <v>2608</v>
      </c>
      <c r="M1082" s="17" t="s">
        <v>2579</v>
      </c>
    </row>
    <row r="1083" customFormat="false" ht="12.75" hidden="false" customHeight="false" outlineLevel="0" collapsed="false">
      <c r="K1083" s="1" t="s">
        <v>3462</v>
      </c>
      <c r="L1083" s="1" t="s">
        <v>2608</v>
      </c>
      <c r="M1083" s="17" t="s">
        <v>2579</v>
      </c>
    </row>
    <row r="1084" customFormat="false" ht="12.75" hidden="false" customHeight="false" outlineLevel="0" collapsed="false">
      <c r="K1084" s="1" t="s">
        <v>3463</v>
      </c>
      <c r="L1084" s="1" t="s">
        <v>2608</v>
      </c>
      <c r="M1084" s="17" t="s">
        <v>2579</v>
      </c>
    </row>
    <row r="1085" customFormat="false" ht="12.75" hidden="false" customHeight="false" outlineLevel="0" collapsed="false">
      <c r="K1085" s="1" t="s">
        <v>3464</v>
      </c>
      <c r="L1085" s="1" t="s">
        <v>2608</v>
      </c>
      <c r="M1085" s="17" t="s">
        <v>2579</v>
      </c>
    </row>
    <row r="1086" customFormat="false" ht="12.75" hidden="false" customHeight="false" outlineLevel="0" collapsed="false">
      <c r="K1086" s="1" t="s">
        <v>3465</v>
      </c>
      <c r="L1086" s="1" t="s">
        <v>2608</v>
      </c>
      <c r="M1086" s="17" t="s">
        <v>2579</v>
      </c>
    </row>
    <row r="1087" customFormat="false" ht="12.75" hidden="false" customHeight="false" outlineLevel="0" collapsed="false">
      <c r="K1087" s="1" t="s">
        <v>3466</v>
      </c>
      <c r="L1087" s="1" t="s">
        <v>2608</v>
      </c>
      <c r="M1087" s="17" t="s">
        <v>2579</v>
      </c>
    </row>
    <row r="1088" customFormat="false" ht="12.75" hidden="false" customHeight="false" outlineLevel="0" collapsed="false">
      <c r="K1088" s="1" t="s">
        <v>3467</v>
      </c>
      <c r="L1088" s="1" t="s">
        <v>2608</v>
      </c>
      <c r="M1088" s="17" t="s">
        <v>2579</v>
      </c>
    </row>
    <row r="1089" customFormat="false" ht="12.75" hidden="false" customHeight="false" outlineLevel="0" collapsed="false">
      <c r="K1089" s="1" t="s">
        <v>3468</v>
      </c>
      <c r="L1089" s="1" t="s">
        <v>2608</v>
      </c>
      <c r="M1089" s="17" t="s">
        <v>2579</v>
      </c>
    </row>
    <row r="1090" customFormat="false" ht="12.75" hidden="false" customHeight="false" outlineLevel="0" collapsed="false">
      <c r="K1090" s="1" t="s">
        <v>3469</v>
      </c>
      <c r="L1090" s="1" t="s">
        <v>2608</v>
      </c>
      <c r="M1090" s="17" t="s">
        <v>2579</v>
      </c>
    </row>
    <row r="1091" customFormat="false" ht="12.75" hidden="false" customHeight="false" outlineLevel="0" collapsed="false">
      <c r="K1091" s="1" t="s">
        <v>3470</v>
      </c>
      <c r="L1091" s="1" t="s">
        <v>2608</v>
      </c>
      <c r="M1091" s="17" t="s">
        <v>2579</v>
      </c>
    </row>
    <row r="1092" customFormat="false" ht="12.75" hidden="false" customHeight="false" outlineLevel="0" collapsed="false">
      <c r="K1092" s="1" t="s">
        <v>3471</v>
      </c>
      <c r="L1092" s="1" t="s">
        <v>2608</v>
      </c>
      <c r="M1092" s="17" t="s">
        <v>2579</v>
      </c>
    </row>
    <row r="1093" customFormat="false" ht="12.75" hidden="false" customHeight="false" outlineLevel="0" collapsed="false">
      <c r="K1093" s="1" t="s">
        <v>3472</v>
      </c>
      <c r="L1093" s="1" t="s">
        <v>2608</v>
      </c>
      <c r="M1093" s="17" t="s">
        <v>2579</v>
      </c>
    </row>
    <row r="1094" customFormat="false" ht="12.75" hidden="false" customHeight="false" outlineLevel="0" collapsed="false">
      <c r="K1094" s="1" t="s">
        <v>3473</v>
      </c>
      <c r="L1094" s="1" t="s">
        <v>2608</v>
      </c>
      <c r="M1094" s="17" t="s">
        <v>2579</v>
      </c>
    </row>
    <row r="1095" customFormat="false" ht="12.75" hidden="false" customHeight="false" outlineLevel="0" collapsed="false">
      <c r="K1095" s="1" t="s">
        <v>3474</v>
      </c>
      <c r="L1095" s="1" t="s">
        <v>2608</v>
      </c>
      <c r="M1095" s="17" t="s">
        <v>2579</v>
      </c>
    </row>
    <row r="1096" customFormat="false" ht="12.75" hidden="false" customHeight="false" outlineLevel="0" collapsed="false">
      <c r="K1096" s="1" t="s">
        <v>3475</v>
      </c>
      <c r="L1096" s="1" t="s">
        <v>2608</v>
      </c>
      <c r="M1096" s="17" t="s">
        <v>2579</v>
      </c>
    </row>
    <row r="1097" customFormat="false" ht="12.75" hidden="false" customHeight="false" outlineLevel="0" collapsed="false">
      <c r="K1097" s="1" t="s">
        <v>3476</v>
      </c>
      <c r="L1097" s="1" t="s">
        <v>2608</v>
      </c>
      <c r="M1097" s="17" t="s">
        <v>2579</v>
      </c>
    </row>
    <row r="1098" customFormat="false" ht="12.75" hidden="false" customHeight="false" outlineLevel="0" collapsed="false">
      <c r="K1098" s="1" t="s">
        <v>3477</v>
      </c>
      <c r="L1098" s="1" t="s">
        <v>2608</v>
      </c>
      <c r="M1098" s="17" t="s">
        <v>2579</v>
      </c>
    </row>
    <row r="1099" customFormat="false" ht="12.75" hidden="false" customHeight="false" outlineLevel="0" collapsed="false">
      <c r="K1099" s="1" t="s">
        <v>3478</v>
      </c>
      <c r="L1099" s="1" t="s">
        <v>2608</v>
      </c>
      <c r="M1099" s="17" t="s">
        <v>2579</v>
      </c>
    </row>
    <row r="1100" customFormat="false" ht="12.75" hidden="false" customHeight="false" outlineLevel="0" collapsed="false">
      <c r="K1100" s="1" t="s">
        <v>3479</v>
      </c>
      <c r="L1100" s="1" t="s">
        <v>2608</v>
      </c>
      <c r="M1100" s="17" t="s">
        <v>2579</v>
      </c>
    </row>
    <row r="1101" customFormat="false" ht="12.75" hidden="false" customHeight="false" outlineLevel="0" collapsed="false">
      <c r="K1101" s="1" t="s">
        <v>3480</v>
      </c>
      <c r="L1101" s="1" t="s">
        <v>2608</v>
      </c>
      <c r="M1101" s="17" t="s">
        <v>2579</v>
      </c>
    </row>
    <row r="1102" customFormat="false" ht="12.75" hidden="false" customHeight="false" outlineLevel="0" collapsed="false">
      <c r="K1102" s="1" t="s">
        <v>3481</v>
      </c>
      <c r="L1102" s="1" t="s">
        <v>2608</v>
      </c>
      <c r="M1102" s="17" t="s">
        <v>2579</v>
      </c>
    </row>
    <row r="1103" customFormat="false" ht="12.75" hidden="false" customHeight="false" outlineLevel="0" collapsed="false">
      <c r="K1103" s="1" t="s">
        <v>3482</v>
      </c>
      <c r="L1103" s="1" t="s">
        <v>2608</v>
      </c>
      <c r="M1103" s="17" t="s">
        <v>2579</v>
      </c>
    </row>
    <row r="1104" customFormat="false" ht="12.75" hidden="false" customHeight="false" outlineLevel="0" collapsed="false">
      <c r="K1104" s="1" t="s">
        <v>3483</v>
      </c>
      <c r="L1104" s="1" t="s">
        <v>2608</v>
      </c>
      <c r="M1104" s="17" t="s">
        <v>2579</v>
      </c>
    </row>
    <row r="1105" customFormat="false" ht="12.75" hidden="false" customHeight="false" outlineLevel="0" collapsed="false">
      <c r="K1105" s="1" t="s">
        <v>3484</v>
      </c>
      <c r="L1105" s="1" t="s">
        <v>2608</v>
      </c>
      <c r="M1105" s="17" t="s">
        <v>2579</v>
      </c>
    </row>
    <row r="1106" customFormat="false" ht="12.75" hidden="false" customHeight="false" outlineLevel="0" collapsed="false">
      <c r="K1106" s="1" t="s">
        <v>3485</v>
      </c>
      <c r="L1106" s="1" t="s">
        <v>2608</v>
      </c>
      <c r="M1106" s="17" t="s">
        <v>2579</v>
      </c>
    </row>
    <row r="1107" customFormat="false" ht="12.75" hidden="false" customHeight="false" outlineLevel="0" collapsed="false">
      <c r="K1107" s="1" t="s">
        <v>3486</v>
      </c>
      <c r="L1107" s="1" t="s">
        <v>2608</v>
      </c>
      <c r="M1107" s="17" t="s">
        <v>2579</v>
      </c>
    </row>
    <row r="1108" customFormat="false" ht="12.75" hidden="false" customHeight="false" outlineLevel="0" collapsed="false">
      <c r="K1108" s="1" t="s">
        <v>3487</v>
      </c>
      <c r="L1108" s="1" t="s">
        <v>2608</v>
      </c>
      <c r="M1108" s="17" t="s">
        <v>2579</v>
      </c>
    </row>
    <row r="1109" customFormat="false" ht="12.75" hidden="false" customHeight="false" outlineLevel="0" collapsed="false">
      <c r="K1109" s="1" t="s">
        <v>3488</v>
      </c>
      <c r="L1109" s="1" t="s">
        <v>2608</v>
      </c>
      <c r="M1109" s="17" t="s">
        <v>2579</v>
      </c>
    </row>
    <row r="1110" customFormat="false" ht="12.75" hidden="false" customHeight="false" outlineLevel="0" collapsed="false">
      <c r="K1110" s="1" t="s">
        <v>3489</v>
      </c>
      <c r="L1110" s="1" t="s">
        <v>2608</v>
      </c>
      <c r="M1110" s="17" t="s">
        <v>2579</v>
      </c>
    </row>
    <row r="1111" customFormat="false" ht="12.75" hidden="false" customHeight="false" outlineLevel="0" collapsed="false">
      <c r="K1111" s="1" t="s">
        <v>3490</v>
      </c>
      <c r="L1111" s="1" t="s">
        <v>2608</v>
      </c>
      <c r="M1111" s="17" t="s">
        <v>2579</v>
      </c>
    </row>
    <row r="1112" customFormat="false" ht="12.75" hidden="false" customHeight="false" outlineLevel="0" collapsed="false">
      <c r="K1112" s="1" t="s">
        <v>3491</v>
      </c>
      <c r="L1112" s="1" t="s">
        <v>2608</v>
      </c>
      <c r="M1112" s="17" t="s">
        <v>2579</v>
      </c>
    </row>
    <row r="1113" customFormat="false" ht="12.75" hidden="false" customHeight="false" outlineLevel="0" collapsed="false">
      <c r="K1113" s="1" t="s">
        <v>3492</v>
      </c>
      <c r="L1113" s="1" t="s">
        <v>2608</v>
      </c>
      <c r="M1113" s="17" t="s">
        <v>2579</v>
      </c>
    </row>
    <row r="1114" customFormat="false" ht="12.75" hidden="false" customHeight="false" outlineLevel="0" collapsed="false">
      <c r="K1114" s="1" t="s">
        <v>3493</v>
      </c>
      <c r="L1114" s="1" t="s">
        <v>2608</v>
      </c>
      <c r="M1114" s="17" t="s">
        <v>2579</v>
      </c>
    </row>
    <row r="1115" customFormat="false" ht="12.75" hidden="false" customHeight="false" outlineLevel="0" collapsed="false">
      <c r="K1115" s="1" t="s">
        <v>3494</v>
      </c>
      <c r="L1115" s="1" t="s">
        <v>2608</v>
      </c>
      <c r="M1115" s="17" t="s">
        <v>2579</v>
      </c>
    </row>
    <row r="1116" customFormat="false" ht="12.75" hidden="false" customHeight="false" outlineLevel="0" collapsed="false">
      <c r="K1116" s="1" t="s">
        <v>3495</v>
      </c>
      <c r="L1116" s="1" t="s">
        <v>2608</v>
      </c>
      <c r="M1116" s="17" t="s">
        <v>2579</v>
      </c>
    </row>
    <row r="1117" customFormat="false" ht="12.75" hidden="false" customHeight="false" outlineLevel="0" collapsed="false">
      <c r="K1117" s="1" t="s">
        <v>3496</v>
      </c>
      <c r="L1117" s="1" t="s">
        <v>2608</v>
      </c>
      <c r="M1117" s="17" t="s">
        <v>2579</v>
      </c>
    </row>
    <row r="1118" customFormat="false" ht="12.75" hidden="false" customHeight="false" outlineLevel="0" collapsed="false">
      <c r="L1118" s="1" t="s">
        <v>2608</v>
      </c>
      <c r="M1118" s="17" t="s">
        <v>2579</v>
      </c>
    </row>
    <row r="1119" customFormat="false" ht="12.75" hidden="false" customHeight="false" outlineLevel="0" collapsed="false">
      <c r="K1119" s="1" t="s">
        <v>3497</v>
      </c>
      <c r="L1119" s="1" t="s">
        <v>2608</v>
      </c>
      <c r="M1119" s="17" t="s">
        <v>2579</v>
      </c>
    </row>
    <row r="1120" customFormat="false" ht="12.75" hidden="false" customHeight="false" outlineLevel="0" collapsed="false">
      <c r="K1120" s="1" t="s">
        <v>3498</v>
      </c>
      <c r="L1120" s="1" t="s">
        <v>2608</v>
      </c>
      <c r="M1120" s="17" t="s">
        <v>2579</v>
      </c>
    </row>
    <row r="1121" customFormat="false" ht="12.75" hidden="false" customHeight="false" outlineLevel="0" collapsed="false">
      <c r="K1121" s="1" t="s">
        <v>3499</v>
      </c>
      <c r="L1121" s="1" t="s">
        <v>2608</v>
      </c>
      <c r="M1121" s="17" t="s">
        <v>2579</v>
      </c>
    </row>
    <row r="1122" customFormat="false" ht="12.75" hidden="false" customHeight="false" outlineLevel="0" collapsed="false">
      <c r="K1122" s="1" t="s">
        <v>3500</v>
      </c>
      <c r="L1122" s="1" t="s">
        <v>2608</v>
      </c>
      <c r="M1122" s="17" t="s">
        <v>2579</v>
      </c>
    </row>
    <row r="1123" customFormat="false" ht="12.75" hidden="false" customHeight="false" outlineLevel="0" collapsed="false">
      <c r="K1123" s="1" t="s">
        <v>3501</v>
      </c>
      <c r="L1123" s="1" t="s">
        <v>2608</v>
      </c>
      <c r="M1123" s="17" t="s">
        <v>2579</v>
      </c>
    </row>
    <row r="1124" customFormat="false" ht="12.75" hidden="false" customHeight="false" outlineLevel="0" collapsed="false">
      <c r="K1124" s="1" t="s">
        <v>3502</v>
      </c>
      <c r="L1124" s="1" t="s">
        <v>2608</v>
      </c>
      <c r="M1124" s="17" t="s">
        <v>2579</v>
      </c>
    </row>
    <row r="1125" customFormat="false" ht="12.75" hidden="false" customHeight="false" outlineLevel="0" collapsed="false">
      <c r="K1125" s="1" t="s">
        <v>3503</v>
      </c>
      <c r="L1125" s="1" t="s">
        <v>2608</v>
      </c>
      <c r="M1125" s="17" t="s">
        <v>2579</v>
      </c>
    </row>
    <row r="1126" customFormat="false" ht="12.75" hidden="false" customHeight="false" outlineLevel="0" collapsed="false">
      <c r="K1126" s="1" t="s">
        <v>3504</v>
      </c>
      <c r="L1126" s="1" t="s">
        <v>2608</v>
      </c>
      <c r="M1126" s="17" t="s">
        <v>2579</v>
      </c>
    </row>
    <row r="1127" customFormat="false" ht="12.75" hidden="false" customHeight="false" outlineLevel="0" collapsed="false">
      <c r="K1127" s="1" t="s">
        <v>3505</v>
      </c>
      <c r="L1127" s="1" t="s">
        <v>2608</v>
      </c>
      <c r="M1127" s="17" t="s">
        <v>2579</v>
      </c>
    </row>
    <row r="1128" customFormat="false" ht="12.75" hidden="false" customHeight="false" outlineLevel="0" collapsed="false">
      <c r="K1128" s="1" t="s">
        <v>3506</v>
      </c>
      <c r="L1128" s="1" t="s">
        <v>2608</v>
      </c>
      <c r="M1128" s="17" t="s">
        <v>2579</v>
      </c>
    </row>
    <row r="1129" customFormat="false" ht="12.75" hidden="false" customHeight="false" outlineLevel="0" collapsed="false">
      <c r="K1129" s="1" t="s">
        <v>3507</v>
      </c>
      <c r="L1129" s="1" t="s">
        <v>2608</v>
      </c>
      <c r="M1129" s="17" t="s">
        <v>2579</v>
      </c>
    </row>
    <row r="1130" customFormat="false" ht="12.75" hidden="false" customHeight="false" outlineLevel="0" collapsed="false">
      <c r="L1130" s="1" t="s">
        <v>2608</v>
      </c>
      <c r="M1130" s="17" t="s">
        <v>2579</v>
      </c>
    </row>
    <row r="1131" customFormat="false" ht="12.75" hidden="false" customHeight="false" outlineLevel="0" collapsed="false">
      <c r="K1131" s="1" t="s">
        <v>3508</v>
      </c>
      <c r="L1131" s="1" t="s">
        <v>2608</v>
      </c>
      <c r="M1131" s="17" t="s">
        <v>2579</v>
      </c>
    </row>
    <row r="1132" customFormat="false" ht="12.75" hidden="false" customHeight="false" outlineLevel="0" collapsed="false">
      <c r="L1132" s="1" t="s">
        <v>2608</v>
      </c>
      <c r="M1132" s="17" t="s">
        <v>2579</v>
      </c>
    </row>
    <row r="1133" customFormat="false" ht="12.75" hidden="false" customHeight="false" outlineLevel="0" collapsed="false">
      <c r="K1133" s="1" t="s">
        <v>3509</v>
      </c>
      <c r="L1133" s="1" t="s">
        <v>2608</v>
      </c>
      <c r="M1133" s="17" t="s">
        <v>2579</v>
      </c>
    </row>
    <row r="1134" customFormat="false" ht="12.75" hidden="false" customHeight="false" outlineLevel="0" collapsed="false">
      <c r="K1134" s="1" t="s">
        <v>3510</v>
      </c>
      <c r="L1134" s="1" t="s">
        <v>2608</v>
      </c>
      <c r="M1134" s="17" t="s">
        <v>2579</v>
      </c>
    </row>
    <row r="1135" customFormat="false" ht="12.75" hidden="false" customHeight="false" outlineLevel="0" collapsed="false">
      <c r="K1135" s="1" t="s">
        <v>3511</v>
      </c>
      <c r="L1135" s="1" t="s">
        <v>2608</v>
      </c>
      <c r="M1135" s="17" t="s">
        <v>2579</v>
      </c>
    </row>
    <row r="1136" customFormat="false" ht="12.75" hidden="false" customHeight="false" outlineLevel="0" collapsed="false">
      <c r="K1136" s="1" t="s">
        <v>3512</v>
      </c>
      <c r="L1136" s="1" t="s">
        <v>2608</v>
      </c>
      <c r="M1136" s="17" t="s">
        <v>2579</v>
      </c>
    </row>
    <row r="1137" customFormat="false" ht="12.75" hidden="false" customHeight="false" outlineLevel="0" collapsed="false">
      <c r="K1137" s="1" t="s">
        <v>3513</v>
      </c>
      <c r="L1137" s="1" t="s">
        <v>2608</v>
      </c>
      <c r="M1137" s="17" t="s">
        <v>2579</v>
      </c>
    </row>
    <row r="1138" customFormat="false" ht="12.75" hidden="false" customHeight="false" outlineLevel="0" collapsed="false">
      <c r="L1138" s="1" t="s">
        <v>2608</v>
      </c>
      <c r="M1138" s="17" t="s">
        <v>2579</v>
      </c>
    </row>
    <row r="1139" customFormat="false" ht="12.75" hidden="false" customHeight="false" outlineLevel="0" collapsed="false">
      <c r="L1139" s="1" t="s">
        <v>2608</v>
      </c>
      <c r="M1139" s="17" t="s">
        <v>2579</v>
      </c>
    </row>
    <row r="1140" customFormat="false" ht="12.75" hidden="false" customHeight="false" outlineLevel="0" collapsed="false">
      <c r="K1140" s="1" t="s">
        <v>3514</v>
      </c>
      <c r="L1140" s="1" t="s">
        <v>2608</v>
      </c>
      <c r="M1140" s="17" t="s">
        <v>2579</v>
      </c>
    </row>
    <row r="1141" customFormat="false" ht="12.75" hidden="false" customHeight="false" outlineLevel="0" collapsed="false">
      <c r="K1141" s="1" t="s">
        <v>3515</v>
      </c>
      <c r="L1141" s="1" t="s">
        <v>2608</v>
      </c>
      <c r="M1141" s="17" t="s">
        <v>2579</v>
      </c>
    </row>
    <row r="1142" customFormat="false" ht="12.75" hidden="false" customHeight="false" outlineLevel="0" collapsed="false">
      <c r="K1142" s="1" t="s">
        <v>3516</v>
      </c>
      <c r="L1142" s="1" t="s">
        <v>2608</v>
      </c>
      <c r="M1142" s="17" t="s">
        <v>2579</v>
      </c>
    </row>
    <row r="1143" customFormat="false" ht="12.75" hidden="false" customHeight="false" outlineLevel="0" collapsed="false">
      <c r="K1143" s="1" t="s">
        <v>3517</v>
      </c>
      <c r="L1143" s="1" t="s">
        <v>2608</v>
      </c>
      <c r="M1143" s="17" t="s">
        <v>2579</v>
      </c>
    </row>
    <row r="1144" customFormat="false" ht="12.75" hidden="false" customHeight="false" outlineLevel="0" collapsed="false">
      <c r="K1144" s="1" t="s">
        <v>3518</v>
      </c>
      <c r="L1144" s="1" t="s">
        <v>2608</v>
      </c>
      <c r="M1144" s="17" t="s">
        <v>2579</v>
      </c>
    </row>
    <row r="1145" customFormat="false" ht="12.75" hidden="false" customHeight="false" outlineLevel="0" collapsed="false">
      <c r="L1145" s="1" t="s">
        <v>2608</v>
      </c>
      <c r="M1145" s="17" t="s">
        <v>2579</v>
      </c>
    </row>
    <row r="1146" customFormat="false" ht="12.75" hidden="false" customHeight="false" outlineLevel="0" collapsed="false">
      <c r="L1146" s="1" t="s">
        <v>2608</v>
      </c>
      <c r="M1146" s="17" t="s">
        <v>2579</v>
      </c>
    </row>
    <row r="1147" customFormat="false" ht="12.75" hidden="false" customHeight="false" outlineLevel="0" collapsed="false">
      <c r="K1147" s="1" t="s">
        <v>3519</v>
      </c>
      <c r="L1147" s="1" t="s">
        <v>2608</v>
      </c>
      <c r="M1147" s="17" t="s">
        <v>2579</v>
      </c>
    </row>
    <row r="1148" customFormat="false" ht="12.75" hidden="false" customHeight="false" outlineLevel="0" collapsed="false">
      <c r="K1148" s="1" t="s">
        <v>3520</v>
      </c>
      <c r="L1148" s="1" t="s">
        <v>2608</v>
      </c>
      <c r="M1148" s="17" t="s">
        <v>2579</v>
      </c>
    </row>
    <row r="1149" customFormat="false" ht="12.75" hidden="false" customHeight="false" outlineLevel="0" collapsed="false">
      <c r="K1149" s="1" t="s">
        <v>3521</v>
      </c>
      <c r="L1149" s="1" t="s">
        <v>2608</v>
      </c>
      <c r="M1149" s="17" t="s">
        <v>2579</v>
      </c>
    </row>
    <row r="1150" customFormat="false" ht="12.75" hidden="false" customHeight="false" outlineLevel="0" collapsed="false">
      <c r="K1150" s="1" t="s">
        <v>3522</v>
      </c>
      <c r="L1150" s="1" t="s">
        <v>2608</v>
      </c>
      <c r="M1150" s="17" t="s">
        <v>2579</v>
      </c>
    </row>
    <row r="1151" customFormat="false" ht="12.75" hidden="false" customHeight="false" outlineLevel="0" collapsed="false">
      <c r="K1151" s="1" t="s">
        <v>3523</v>
      </c>
      <c r="L1151" s="1" t="s">
        <v>2608</v>
      </c>
      <c r="M1151" s="17" t="s">
        <v>2579</v>
      </c>
    </row>
    <row r="1152" customFormat="false" ht="12.75" hidden="false" customHeight="false" outlineLevel="0" collapsed="false">
      <c r="K1152" s="1" t="s">
        <v>3524</v>
      </c>
      <c r="L1152" s="1" t="s">
        <v>2608</v>
      </c>
      <c r="M1152" s="17" t="s">
        <v>2579</v>
      </c>
    </row>
    <row r="1153" customFormat="false" ht="12.75" hidden="false" customHeight="false" outlineLevel="0" collapsed="false">
      <c r="K1153" s="1" t="s">
        <v>3525</v>
      </c>
      <c r="L1153" s="1" t="s">
        <v>2608</v>
      </c>
      <c r="M1153" s="17" t="s">
        <v>2579</v>
      </c>
    </row>
    <row r="1154" customFormat="false" ht="12.75" hidden="false" customHeight="false" outlineLevel="0" collapsed="false">
      <c r="K1154" s="1" t="s">
        <v>3526</v>
      </c>
      <c r="L1154" s="1" t="s">
        <v>2608</v>
      </c>
      <c r="M1154" s="17" t="s">
        <v>2579</v>
      </c>
    </row>
    <row r="1155" customFormat="false" ht="12.75" hidden="false" customHeight="false" outlineLevel="0" collapsed="false">
      <c r="K1155" s="1" t="s">
        <v>3527</v>
      </c>
      <c r="L1155" s="1" t="s">
        <v>2608</v>
      </c>
      <c r="M1155" s="17" t="s">
        <v>2579</v>
      </c>
    </row>
    <row r="1156" customFormat="false" ht="12.75" hidden="false" customHeight="false" outlineLevel="0" collapsed="false">
      <c r="K1156" s="1" t="s">
        <v>3528</v>
      </c>
      <c r="L1156" s="1" t="s">
        <v>2608</v>
      </c>
      <c r="M1156" s="17" t="s">
        <v>2579</v>
      </c>
    </row>
    <row r="1157" customFormat="false" ht="12.75" hidden="false" customHeight="false" outlineLevel="0" collapsed="false">
      <c r="L1157" s="1" t="s">
        <v>2608</v>
      </c>
      <c r="M1157" s="17" t="s">
        <v>2579</v>
      </c>
    </row>
    <row r="1158" customFormat="false" ht="12.75" hidden="false" customHeight="false" outlineLevel="0" collapsed="false">
      <c r="L1158" s="1" t="s">
        <v>2608</v>
      </c>
      <c r="M1158" s="17" t="s">
        <v>2579</v>
      </c>
    </row>
    <row r="1159" customFormat="false" ht="12.75" hidden="false" customHeight="false" outlineLevel="0" collapsed="false">
      <c r="K1159" s="1" t="s">
        <v>3529</v>
      </c>
      <c r="L1159" s="1" t="s">
        <v>2608</v>
      </c>
      <c r="M1159" s="17" t="s">
        <v>2579</v>
      </c>
    </row>
    <row r="1160" customFormat="false" ht="12.75" hidden="false" customHeight="false" outlineLevel="0" collapsed="false">
      <c r="K1160" s="1" t="s">
        <v>3530</v>
      </c>
      <c r="L1160" s="1" t="s">
        <v>2608</v>
      </c>
      <c r="M1160" s="17" t="s">
        <v>2579</v>
      </c>
    </row>
    <row r="1161" customFormat="false" ht="12.75" hidden="false" customHeight="false" outlineLevel="0" collapsed="false">
      <c r="K1161" s="1" t="s">
        <v>3531</v>
      </c>
      <c r="L1161" s="1" t="s">
        <v>2608</v>
      </c>
      <c r="M1161" s="17" t="s">
        <v>2579</v>
      </c>
    </row>
    <row r="1162" customFormat="false" ht="12.75" hidden="false" customHeight="false" outlineLevel="0" collapsed="false">
      <c r="K1162" s="1" t="s">
        <v>3532</v>
      </c>
      <c r="L1162" s="1" t="s">
        <v>2608</v>
      </c>
      <c r="M1162" s="17" t="s">
        <v>2579</v>
      </c>
    </row>
    <row r="1163" customFormat="false" ht="12.75" hidden="false" customHeight="false" outlineLevel="0" collapsed="false">
      <c r="K1163" s="1" t="s">
        <v>3533</v>
      </c>
      <c r="L1163" s="1" t="s">
        <v>2608</v>
      </c>
      <c r="M1163" s="17" t="s">
        <v>2579</v>
      </c>
    </row>
    <row r="1164" customFormat="false" ht="12.75" hidden="false" customHeight="false" outlineLevel="0" collapsed="false">
      <c r="K1164" s="1" t="s">
        <v>3534</v>
      </c>
      <c r="L1164" s="1" t="s">
        <v>2608</v>
      </c>
      <c r="M1164" s="17" t="s">
        <v>2579</v>
      </c>
    </row>
    <row r="1165" customFormat="false" ht="12.75" hidden="false" customHeight="false" outlineLevel="0" collapsed="false">
      <c r="K1165" s="1" t="s">
        <v>3535</v>
      </c>
      <c r="L1165" s="1" t="s">
        <v>2608</v>
      </c>
      <c r="M1165" s="17" t="s">
        <v>2579</v>
      </c>
    </row>
    <row r="1166" customFormat="false" ht="12.75" hidden="false" customHeight="false" outlineLevel="0" collapsed="false">
      <c r="L1166" s="1" t="s">
        <v>2608</v>
      </c>
      <c r="M1166" s="17" t="s">
        <v>2579</v>
      </c>
    </row>
    <row r="1167" customFormat="false" ht="12.75" hidden="false" customHeight="false" outlineLevel="0" collapsed="false">
      <c r="K1167" s="1" t="s">
        <v>3536</v>
      </c>
      <c r="L1167" s="1" t="s">
        <v>2608</v>
      </c>
      <c r="M1167" s="17" t="s">
        <v>2579</v>
      </c>
    </row>
    <row r="1168" customFormat="false" ht="12.75" hidden="false" customHeight="false" outlineLevel="0" collapsed="false">
      <c r="K1168" s="1" t="s">
        <v>3537</v>
      </c>
      <c r="L1168" s="1" t="s">
        <v>2608</v>
      </c>
      <c r="M1168" s="17" t="s">
        <v>2579</v>
      </c>
    </row>
    <row r="1169" customFormat="false" ht="12.75" hidden="false" customHeight="false" outlineLevel="0" collapsed="false">
      <c r="K1169" s="1" t="s">
        <v>3538</v>
      </c>
      <c r="L1169" s="1" t="s">
        <v>2608</v>
      </c>
      <c r="M1169" s="17" t="s">
        <v>2579</v>
      </c>
    </row>
    <row r="1170" customFormat="false" ht="12.75" hidden="false" customHeight="false" outlineLevel="0" collapsed="false">
      <c r="K1170" s="1" t="s">
        <v>3539</v>
      </c>
      <c r="L1170" s="1" t="s">
        <v>2608</v>
      </c>
      <c r="M1170" s="17" t="s">
        <v>2579</v>
      </c>
    </row>
    <row r="1171" customFormat="false" ht="12.75" hidden="false" customHeight="false" outlineLevel="0" collapsed="false">
      <c r="K1171" s="1" t="s">
        <v>3540</v>
      </c>
      <c r="L1171" s="1" t="s">
        <v>2608</v>
      </c>
      <c r="M1171" s="17" t="s">
        <v>2579</v>
      </c>
    </row>
    <row r="1172" customFormat="false" ht="12.75" hidden="false" customHeight="false" outlineLevel="0" collapsed="false">
      <c r="K1172" s="1" t="s">
        <v>3541</v>
      </c>
      <c r="L1172" s="1" t="s">
        <v>2608</v>
      </c>
      <c r="M1172" s="17" t="s">
        <v>2579</v>
      </c>
    </row>
    <row r="1173" customFormat="false" ht="12.75" hidden="false" customHeight="false" outlineLevel="0" collapsed="false">
      <c r="K1173" s="1" t="s">
        <v>3542</v>
      </c>
      <c r="L1173" s="1" t="s">
        <v>2608</v>
      </c>
      <c r="M1173" s="17" t="s">
        <v>2579</v>
      </c>
    </row>
    <row r="1174" customFormat="false" ht="12.75" hidden="false" customHeight="false" outlineLevel="0" collapsed="false">
      <c r="K1174" s="1" t="s">
        <v>3543</v>
      </c>
      <c r="L1174" s="1" t="s">
        <v>2608</v>
      </c>
      <c r="M1174" s="17" t="s">
        <v>2579</v>
      </c>
    </row>
    <row r="1175" customFormat="false" ht="12.75" hidden="false" customHeight="false" outlineLevel="0" collapsed="false">
      <c r="K1175" s="1" t="s">
        <v>3544</v>
      </c>
      <c r="L1175" s="1" t="s">
        <v>2608</v>
      </c>
      <c r="M1175" s="17" t="s">
        <v>2579</v>
      </c>
    </row>
    <row r="1176" customFormat="false" ht="12.75" hidden="false" customHeight="false" outlineLevel="0" collapsed="false">
      <c r="K1176" s="1" t="s">
        <v>3545</v>
      </c>
      <c r="L1176" s="1" t="s">
        <v>2608</v>
      </c>
      <c r="M1176" s="17" t="s">
        <v>2579</v>
      </c>
    </row>
    <row r="1177" customFormat="false" ht="12.75" hidden="false" customHeight="false" outlineLevel="0" collapsed="false">
      <c r="K1177" s="1" t="s">
        <v>3546</v>
      </c>
      <c r="L1177" s="1" t="s">
        <v>2608</v>
      </c>
      <c r="M1177" s="17" t="s">
        <v>2579</v>
      </c>
    </row>
    <row r="1178" customFormat="false" ht="12.75" hidden="false" customHeight="false" outlineLevel="0" collapsed="false">
      <c r="K1178" s="1" t="s">
        <v>3547</v>
      </c>
      <c r="L1178" s="1" t="s">
        <v>2608</v>
      </c>
      <c r="M1178" s="17" t="s">
        <v>2579</v>
      </c>
    </row>
    <row r="1179" customFormat="false" ht="12.75" hidden="false" customHeight="false" outlineLevel="0" collapsed="false">
      <c r="K1179" s="1" t="s">
        <v>3548</v>
      </c>
      <c r="L1179" s="1" t="s">
        <v>2608</v>
      </c>
      <c r="M1179" s="17" t="s">
        <v>2579</v>
      </c>
    </row>
    <row r="1180" customFormat="false" ht="12.75" hidden="false" customHeight="false" outlineLevel="0" collapsed="false">
      <c r="K1180" s="1" t="s">
        <v>3549</v>
      </c>
      <c r="L1180" s="1" t="s">
        <v>2608</v>
      </c>
      <c r="M1180" s="17" t="s">
        <v>2579</v>
      </c>
    </row>
    <row r="1181" customFormat="false" ht="12.75" hidden="false" customHeight="false" outlineLevel="0" collapsed="false">
      <c r="K1181" s="1" t="s">
        <v>3550</v>
      </c>
      <c r="L1181" s="1" t="s">
        <v>2608</v>
      </c>
      <c r="M1181" s="17" t="s">
        <v>2579</v>
      </c>
    </row>
    <row r="1182" customFormat="false" ht="12.75" hidden="false" customHeight="false" outlineLevel="0" collapsed="false">
      <c r="K1182" s="1" t="s">
        <v>3551</v>
      </c>
      <c r="L1182" s="1" t="s">
        <v>2608</v>
      </c>
      <c r="M1182" s="17" t="s">
        <v>2579</v>
      </c>
    </row>
    <row r="1183" customFormat="false" ht="12.75" hidden="false" customHeight="false" outlineLevel="0" collapsed="false">
      <c r="K1183" s="1" t="s">
        <v>3552</v>
      </c>
      <c r="L1183" s="1" t="s">
        <v>2608</v>
      </c>
      <c r="M1183" s="17" t="s">
        <v>2579</v>
      </c>
    </row>
    <row r="1184" customFormat="false" ht="12.75" hidden="false" customHeight="false" outlineLevel="0" collapsed="false">
      <c r="K1184" s="1" t="s">
        <v>3553</v>
      </c>
      <c r="L1184" s="1" t="s">
        <v>2608</v>
      </c>
      <c r="M1184" s="17" t="s">
        <v>2579</v>
      </c>
    </row>
    <row r="1185" customFormat="false" ht="12.75" hidden="false" customHeight="false" outlineLevel="0" collapsed="false">
      <c r="K1185" s="1" t="s">
        <v>3554</v>
      </c>
      <c r="L1185" s="1" t="s">
        <v>2608</v>
      </c>
      <c r="M1185" s="17" t="s">
        <v>2579</v>
      </c>
    </row>
    <row r="1186" customFormat="false" ht="12.75" hidden="false" customHeight="false" outlineLevel="0" collapsed="false">
      <c r="K1186" s="1" t="s">
        <v>3555</v>
      </c>
      <c r="L1186" s="1" t="s">
        <v>2608</v>
      </c>
      <c r="M1186" s="17" t="s">
        <v>2579</v>
      </c>
    </row>
    <row r="1187" customFormat="false" ht="12.75" hidden="false" customHeight="false" outlineLevel="0" collapsed="false">
      <c r="K1187" s="1" t="s">
        <v>3556</v>
      </c>
      <c r="L1187" s="1" t="s">
        <v>2608</v>
      </c>
      <c r="M1187" s="17" t="s">
        <v>2579</v>
      </c>
    </row>
    <row r="1188" customFormat="false" ht="12.75" hidden="false" customHeight="false" outlineLevel="0" collapsed="false">
      <c r="K1188" s="1" t="s">
        <v>3557</v>
      </c>
      <c r="L1188" s="1" t="s">
        <v>2608</v>
      </c>
      <c r="M1188" s="17" t="s">
        <v>2579</v>
      </c>
    </row>
    <row r="1189" customFormat="false" ht="12.75" hidden="false" customHeight="false" outlineLevel="0" collapsed="false">
      <c r="K1189" s="1" t="s">
        <v>3558</v>
      </c>
      <c r="L1189" s="1" t="s">
        <v>2608</v>
      </c>
      <c r="M1189" s="17" t="s">
        <v>2579</v>
      </c>
    </row>
    <row r="1190" customFormat="false" ht="12.75" hidden="false" customHeight="false" outlineLevel="0" collapsed="false">
      <c r="L1190" s="1" t="s">
        <v>2608</v>
      </c>
      <c r="M1190" s="17" t="s">
        <v>2579</v>
      </c>
    </row>
    <row r="1191" customFormat="false" ht="12.75" hidden="false" customHeight="false" outlineLevel="0" collapsed="false">
      <c r="K1191" s="1" t="s">
        <v>3559</v>
      </c>
      <c r="L1191" s="1" t="s">
        <v>2608</v>
      </c>
      <c r="M1191" s="17" t="s">
        <v>2579</v>
      </c>
    </row>
    <row r="1192" customFormat="false" ht="12.75" hidden="false" customHeight="false" outlineLevel="0" collapsed="false">
      <c r="K1192" s="1" t="s">
        <v>3560</v>
      </c>
      <c r="L1192" s="1" t="s">
        <v>2608</v>
      </c>
      <c r="M1192" s="17" t="s">
        <v>2579</v>
      </c>
    </row>
    <row r="1193" customFormat="false" ht="12.75" hidden="false" customHeight="false" outlineLevel="0" collapsed="false">
      <c r="K1193" s="1" t="s">
        <v>3561</v>
      </c>
      <c r="L1193" s="1" t="s">
        <v>2608</v>
      </c>
      <c r="M1193" s="17" t="s">
        <v>2579</v>
      </c>
    </row>
    <row r="1194" customFormat="false" ht="12.75" hidden="false" customHeight="false" outlineLevel="0" collapsed="false">
      <c r="K1194" s="1" t="s">
        <v>3562</v>
      </c>
      <c r="L1194" s="1" t="s">
        <v>2608</v>
      </c>
      <c r="M1194" s="17" t="s">
        <v>2579</v>
      </c>
    </row>
    <row r="1195" customFormat="false" ht="12.75" hidden="false" customHeight="false" outlineLevel="0" collapsed="false">
      <c r="K1195" s="1" t="s">
        <v>3563</v>
      </c>
      <c r="L1195" s="1" t="s">
        <v>2608</v>
      </c>
      <c r="M1195" s="17" t="s">
        <v>2579</v>
      </c>
    </row>
    <row r="1196" customFormat="false" ht="12.75" hidden="false" customHeight="false" outlineLevel="0" collapsed="false">
      <c r="K1196" s="1" t="s">
        <v>3564</v>
      </c>
      <c r="L1196" s="1" t="s">
        <v>2608</v>
      </c>
      <c r="M1196" s="17" t="s">
        <v>2579</v>
      </c>
    </row>
    <row r="1197" customFormat="false" ht="12.75" hidden="false" customHeight="false" outlineLevel="0" collapsed="false">
      <c r="K1197" s="1" t="s">
        <v>3565</v>
      </c>
      <c r="L1197" s="1" t="s">
        <v>2608</v>
      </c>
      <c r="M1197" s="17" t="s">
        <v>2579</v>
      </c>
    </row>
    <row r="1198" customFormat="false" ht="12.75" hidden="false" customHeight="false" outlineLevel="0" collapsed="false">
      <c r="K1198" s="1" t="s">
        <v>3566</v>
      </c>
      <c r="L1198" s="1" t="s">
        <v>2608</v>
      </c>
      <c r="M1198" s="17" t="s">
        <v>2579</v>
      </c>
    </row>
    <row r="1199" customFormat="false" ht="12.75" hidden="false" customHeight="false" outlineLevel="0" collapsed="false">
      <c r="K1199" s="1" t="s">
        <v>3567</v>
      </c>
      <c r="L1199" s="1" t="s">
        <v>2608</v>
      </c>
      <c r="M1199" s="17" t="s">
        <v>2579</v>
      </c>
    </row>
    <row r="1200" customFormat="false" ht="12.75" hidden="false" customHeight="false" outlineLevel="0" collapsed="false">
      <c r="K1200" s="1" t="s">
        <v>3568</v>
      </c>
      <c r="L1200" s="1" t="s">
        <v>2608</v>
      </c>
      <c r="M1200" s="17" t="s">
        <v>2579</v>
      </c>
    </row>
    <row r="1201" customFormat="false" ht="12.75" hidden="false" customHeight="false" outlineLevel="0" collapsed="false">
      <c r="K1201" s="1" t="s">
        <v>3569</v>
      </c>
      <c r="L1201" s="1" t="s">
        <v>2608</v>
      </c>
      <c r="M1201" s="17" t="s">
        <v>2579</v>
      </c>
    </row>
    <row r="1202" customFormat="false" ht="12.75" hidden="false" customHeight="false" outlineLevel="0" collapsed="false">
      <c r="K1202" s="1" t="s">
        <v>3570</v>
      </c>
      <c r="L1202" s="1" t="s">
        <v>2608</v>
      </c>
      <c r="M1202" s="17" t="s">
        <v>2579</v>
      </c>
    </row>
    <row r="1203" customFormat="false" ht="12.75" hidden="false" customHeight="false" outlineLevel="0" collapsed="false">
      <c r="K1203" s="1" t="s">
        <v>3571</v>
      </c>
      <c r="L1203" s="1" t="s">
        <v>2608</v>
      </c>
      <c r="M1203" s="17" t="s">
        <v>2579</v>
      </c>
    </row>
    <row r="1204" customFormat="false" ht="12.75" hidden="false" customHeight="false" outlineLevel="0" collapsed="false">
      <c r="K1204" s="1" t="s">
        <v>3572</v>
      </c>
      <c r="L1204" s="1" t="s">
        <v>2608</v>
      </c>
      <c r="M1204" s="17" t="s">
        <v>2579</v>
      </c>
    </row>
    <row r="1205" customFormat="false" ht="12.75" hidden="false" customHeight="false" outlineLevel="0" collapsed="false">
      <c r="K1205" s="1" t="s">
        <v>3573</v>
      </c>
      <c r="L1205" s="1" t="s">
        <v>2608</v>
      </c>
      <c r="M1205" s="17" t="s">
        <v>2579</v>
      </c>
    </row>
    <row r="1206" customFormat="false" ht="12.75" hidden="false" customHeight="false" outlineLevel="0" collapsed="false">
      <c r="K1206" s="1" t="s">
        <v>3574</v>
      </c>
      <c r="L1206" s="1" t="s">
        <v>2608</v>
      </c>
      <c r="M1206" s="17" t="s">
        <v>2579</v>
      </c>
    </row>
    <row r="1207" customFormat="false" ht="12.75" hidden="false" customHeight="false" outlineLevel="0" collapsed="false">
      <c r="K1207" s="1" t="s">
        <v>3575</v>
      </c>
      <c r="L1207" s="1" t="s">
        <v>2608</v>
      </c>
      <c r="M1207" s="17" t="s">
        <v>2579</v>
      </c>
    </row>
    <row r="1208" customFormat="false" ht="12.75" hidden="false" customHeight="false" outlineLevel="0" collapsed="false">
      <c r="K1208" s="1" t="s">
        <v>3576</v>
      </c>
      <c r="L1208" s="1" t="s">
        <v>2608</v>
      </c>
      <c r="M1208" s="17" t="s">
        <v>2579</v>
      </c>
    </row>
    <row r="1209" customFormat="false" ht="12.75" hidden="false" customHeight="false" outlineLevel="0" collapsed="false">
      <c r="K1209" s="1" t="s">
        <v>3577</v>
      </c>
      <c r="L1209" s="1" t="s">
        <v>2608</v>
      </c>
      <c r="M1209" s="17" t="s">
        <v>2579</v>
      </c>
    </row>
    <row r="1210" customFormat="false" ht="12.75" hidden="false" customHeight="false" outlineLevel="0" collapsed="false">
      <c r="K1210" s="1" t="s">
        <v>3578</v>
      </c>
      <c r="L1210" s="1" t="s">
        <v>2608</v>
      </c>
      <c r="M1210" s="17" t="s">
        <v>2579</v>
      </c>
    </row>
    <row r="1211" customFormat="false" ht="12.75" hidden="false" customHeight="false" outlineLevel="0" collapsed="false">
      <c r="K1211" s="1" t="s">
        <v>3579</v>
      </c>
      <c r="L1211" s="1" t="s">
        <v>2608</v>
      </c>
      <c r="M1211" s="17" t="s">
        <v>2579</v>
      </c>
    </row>
    <row r="1212" customFormat="false" ht="12.75" hidden="false" customHeight="false" outlineLevel="0" collapsed="false">
      <c r="K1212" s="1" t="s">
        <v>3580</v>
      </c>
      <c r="L1212" s="1" t="s">
        <v>2608</v>
      </c>
      <c r="M1212" s="17" t="s">
        <v>2579</v>
      </c>
    </row>
    <row r="1213" customFormat="false" ht="12.75" hidden="false" customHeight="false" outlineLevel="0" collapsed="false">
      <c r="K1213" s="1" t="s">
        <v>3581</v>
      </c>
      <c r="L1213" s="1" t="s">
        <v>2608</v>
      </c>
      <c r="M1213" s="17" t="s">
        <v>2579</v>
      </c>
    </row>
    <row r="1214" customFormat="false" ht="12.75" hidden="false" customHeight="false" outlineLevel="0" collapsed="false">
      <c r="K1214" s="1" t="s">
        <v>3582</v>
      </c>
      <c r="L1214" s="1" t="s">
        <v>2608</v>
      </c>
      <c r="M1214" s="17" t="s">
        <v>2579</v>
      </c>
    </row>
    <row r="1215" customFormat="false" ht="12.75" hidden="false" customHeight="false" outlineLevel="0" collapsed="false">
      <c r="K1215" s="1" t="s">
        <v>3583</v>
      </c>
      <c r="L1215" s="1" t="s">
        <v>2608</v>
      </c>
      <c r="M1215" s="17" t="s">
        <v>2579</v>
      </c>
    </row>
    <row r="1216" customFormat="false" ht="12.75" hidden="false" customHeight="false" outlineLevel="0" collapsed="false">
      <c r="K1216" s="1" t="s">
        <v>3584</v>
      </c>
      <c r="L1216" s="1" t="s">
        <v>2608</v>
      </c>
      <c r="M1216" s="17" t="s">
        <v>2579</v>
      </c>
    </row>
    <row r="1217" customFormat="false" ht="12.75" hidden="false" customHeight="false" outlineLevel="0" collapsed="false">
      <c r="K1217" s="1" t="s">
        <v>3585</v>
      </c>
      <c r="L1217" s="1" t="s">
        <v>2608</v>
      </c>
      <c r="M1217" s="17" t="s">
        <v>2579</v>
      </c>
    </row>
    <row r="1218" customFormat="false" ht="12.75" hidden="false" customHeight="false" outlineLevel="0" collapsed="false">
      <c r="K1218" s="1" t="s">
        <v>3586</v>
      </c>
      <c r="L1218" s="1" t="s">
        <v>2608</v>
      </c>
      <c r="M1218" s="17" t="s">
        <v>2579</v>
      </c>
    </row>
    <row r="1219" customFormat="false" ht="12.75" hidden="false" customHeight="false" outlineLevel="0" collapsed="false">
      <c r="K1219" s="1" t="s">
        <v>3587</v>
      </c>
      <c r="L1219" s="1" t="s">
        <v>2608</v>
      </c>
      <c r="M1219" s="17" t="s">
        <v>2579</v>
      </c>
    </row>
    <row r="1220" customFormat="false" ht="12.75" hidden="false" customHeight="false" outlineLevel="0" collapsed="false">
      <c r="K1220" s="1" t="s">
        <v>3588</v>
      </c>
      <c r="L1220" s="1" t="s">
        <v>2608</v>
      </c>
      <c r="M1220" s="17" t="s">
        <v>2579</v>
      </c>
    </row>
    <row r="1221" customFormat="false" ht="12.75" hidden="false" customHeight="false" outlineLevel="0" collapsed="false">
      <c r="L1221" s="1" t="s">
        <v>2608</v>
      </c>
      <c r="M1221" s="17" t="s">
        <v>2579</v>
      </c>
    </row>
    <row r="1222" customFormat="false" ht="12.75" hidden="false" customHeight="false" outlineLevel="0" collapsed="false">
      <c r="K1222" s="1" t="s">
        <v>3589</v>
      </c>
      <c r="L1222" s="1" t="s">
        <v>2608</v>
      </c>
      <c r="M1222" s="17" t="s">
        <v>2579</v>
      </c>
    </row>
    <row r="1223" customFormat="false" ht="12.75" hidden="false" customHeight="false" outlineLevel="0" collapsed="false">
      <c r="K1223" s="1" t="s">
        <v>3590</v>
      </c>
      <c r="L1223" s="1" t="s">
        <v>2608</v>
      </c>
      <c r="M1223" s="17" t="s">
        <v>2579</v>
      </c>
    </row>
    <row r="1224" customFormat="false" ht="12.75" hidden="false" customHeight="false" outlineLevel="0" collapsed="false">
      <c r="K1224" s="1" t="s">
        <v>3591</v>
      </c>
      <c r="L1224" s="1" t="s">
        <v>2608</v>
      </c>
      <c r="M1224" s="17" t="s">
        <v>2579</v>
      </c>
    </row>
    <row r="1225" customFormat="false" ht="12.75" hidden="false" customHeight="false" outlineLevel="0" collapsed="false">
      <c r="K1225" s="1" t="s">
        <v>3592</v>
      </c>
      <c r="L1225" s="1" t="s">
        <v>2608</v>
      </c>
      <c r="M1225" s="17" t="s">
        <v>2579</v>
      </c>
    </row>
    <row r="1226" customFormat="false" ht="12.75" hidden="false" customHeight="false" outlineLevel="0" collapsed="false">
      <c r="K1226" s="1" t="s">
        <v>3593</v>
      </c>
      <c r="L1226" s="1" t="s">
        <v>2608</v>
      </c>
      <c r="M1226" s="17" t="s">
        <v>2579</v>
      </c>
    </row>
    <row r="1227" customFormat="false" ht="12.75" hidden="false" customHeight="false" outlineLevel="0" collapsed="false">
      <c r="K1227" s="1" t="s">
        <v>3594</v>
      </c>
      <c r="L1227" s="1" t="s">
        <v>2608</v>
      </c>
      <c r="M1227" s="17" t="s">
        <v>2579</v>
      </c>
    </row>
    <row r="1228" customFormat="false" ht="12.75" hidden="false" customHeight="false" outlineLevel="0" collapsed="false">
      <c r="K1228" s="1" t="s">
        <v>3595</v>
      </c>
      <c r="L1228" s="1" t="s">
        <v>2608</v>
      </c>
      <c r="M1228" s="17" t="s">
        <v>2579</v>
      </c>
    </row>
    <row r="1229" customFormat="false" ht="12.75" hidden="false" customHeight="false" outlineLevel="0" collapsed="false">
      <c r="K1229" s="1" t="s">
        <v>3596</v>
      </c>
      <c r="L1229" s="1" t="s">
        <v>2608</v>
      </c>
      <c r="M1229" s="17" t="s">
        <v>2579</v>
      </c>
    </row>
    <row r="1230" customFormat="false" ht="12.75" hidden="false" customHeight="false" outlineLevel="0" collapsed="false">
      <c r="K1230" s="1" t="s">
        <v>3597</v>
      </c>
      <c r="L1230" s="1" t="s">
        <v>2608</v>
      </c>
      <c r="M1230" s="17" t="s">
        <v>2579</v>
      </c>
    </row>
    <row r="1231" customFormat="false" ht="12.75" hidden="false" customHeight="false" outlineLevel="0" collapsed="false">
      <c r="K1231" s="1" t="s">
        <v>3598</v>
      </c>
      <c r="L1231" s="1" t="s">
        <v>2608</v>
      </c>
      <c r="M1231" s="17" t="s">
        <v>2579</v>
      </c>
    </row>
    <row r="1232" customFormat="false" ht="12.75" hidden="false" customHeight="false" outlineLevel="0" collapsed="false">
      <c r="K1232" s="1" t="s">
        <v>3599</v>
      </c>
      <c r="L1232" s="1" t="s">
        <v>2608</v>
      </c>
      <c r="M1232" s="17" t="s">
        <v>2579</v>
      </c>
    </row>
    <row r="1233" customFormat="false" ht="12.75" hidden="false" customHeight="false" outlineLevel="0" collapsed="false">
      <c r="K1233" s="1" t="s">
        <v>3600</v>
      </c>
      <c r="L1233" s="1" t="s">
        <v>2608</v>
      </c>
      <c r="M1233" s="17" t="s">
        <v>2579</v>
      </c>
    </row>
    <row r="1234" customFormat="false" ht="12.75" hidden="false" customHeight="false" outlineLevel="0" collapsed="false">
      <c r="K1234" s="1" t="s">
        <v>3601</v>
      </c>
      <c r="L1234" s="1" t="s">
        <v>2608</v>
      </c>
      <c r="M1234" s="17" t="s">
        <v>2579</v>
      </c>
    </row>
    <row r="1235" customFormat="false" ht="12.75" hidden="false" customHeight="false" outlineLevel="0" collapsed="false">
      <c r="K1235" s="1" t="s">
        <v>3602</v>
      </c>
      <c r="L1235" s="1" t="s">
        <v>2608</v>
      </c>
      <c r="M1235" s="17" t="s">
        <v>2579</v>
      </c>
    </row>
    <row r="1236" customFormat="false" ht="12.75" hidden="false" customHeight="false" outlineLevel="0" collapsed="false">
      <c r="K1236" s="1" t="s">
        <v>3603</v>
      </c>
      <c r="L1236" s="1" t="s">
        <v>2608</v>
      </c>
      <c r="M1236" s="17" t="s">
        <v>2579</v>
      </c>
    </row>
    <row r="1237" customFormat="false" ht="12.75" hidden="false" customHeight="false" outlineLevel="0" collapsed="false">
      <c r="K1237" s="1" t="s">
        <v>3604</v>
      </c>
      <c r="L1237" s="1" t="s">
        <v>2608</v>
      </c>
      <c r="M1237" s="17" t="s">
        <v>2579</v>
      </c>
    </row>
    <row r="1238" customFormat="false" ht="12.75" hidden="false" customHeight="false" outlineLevel="0" collapsed="false">
      <c r="K1238" s="1" t="s">
        <v>3605</v>
      </c>
      <c r="L1238" s="1" t="s">
        <v>2608</v>
      </c>
      <c r="M1238" s="17" t="s">
        <v>2579</v>
      </c>
    </row>
    <row r="1239" customFormat="false" ht="12.75" hidden="false" customHeight="false" outlineLevel="0" collapsed="false">
      <c r="K1239" s="1" t="s">
        <v>3606</v>
      </c>
      <c r="L1239" s="1" t="s">
        <v>2608</v>
      </c>
      <c r="M1239" s="17" t="s">
        <v>2579</v>
      </c>
    </row>
    <row r="1240" customFormat="false" ht="12.75" hidden="false" customHeight="false" outlineLevel="0" collapsed="false">
      <c r="K1240" s="1" t="s">
        <v>3607</v>
      </c>
      <c r="L1240" s="1" t="s">
        <v>2608</v>
      </c>
      <c r="M1240" s="17" t="s">
        <v>2579</v>
      </c>
    </row>
    <row r="1241" customFormat="false" ht="12.75" hidden="false" customHeight="false" outlineLevel="0" collapsed="false">
      <c r="K1241" s="1" t="s">
        <v>3608</v>
      </c>
      <c r="L1241" s="1" t="s">
        <v>2608</v>
      </c>
      <c r="M1241" s="17" t="s">
        <v>2579</v>
      </c>
    </row>
    <row r="1242" customFormat="false" ht="12.75" hidden="false" customHeight="false" outlineLevel="0" collapsed="false">
      <c r="K1242" s="1" t="s">
        <v>3609</v>
      </c>
      <c r="L1242" s="1" t="s">
        <v>2608</v>
      </c>
      <c r="M1242" s="17" t="s">
        <v>2579</v>
      </c>
    </row>
    <row r="1243" customFormat="false" ht="12.75" hidden="false" customHeight="false" outlineLevel="0" collapsed="false">
      <c r="K1243" s="1" t="s">
        <v>3610</v>
      </c>
      <c r="L1243" s="1" t="s">
        <v>2608</v>
      </c>
      <c r="M1243" s="17" t="s">
        <v>2579</v>
      </c>
    </row>
    <row r="1244" customFormat="false" ht="12.75" hidden="false" customHeight="false" outlineLevel="0" collapsed="false">
      <c r="K1244" s="1" t="s">
        <v>3611</v>
      </c>
      <c r="L1244" s="1" t="s">
        <v>2608</v>
      </c>
      <c r="M1244" s="17" t="s">
        <v>2579</v>
      </c>
    </row>
    <row r="1245" customFormat="false" ht="12.75" hidden="false" customHeight="false" outlineLevel="0" collapsed="false">
      <c r="K1245" s="1" t="s">
        <v>3612</v>
      </c>
      <c r="L1245" s="1" t="s">
        <v>2608</v>
      </c>
      <c r="M1245" s="17" t="s">
        <v>2579</v>
      </c>
    </row>
    <row r="1246" customFormat="false" ht="12.75" hidden="false" customHeight="false" outlineLevel="0" collapsed="false">
      <c r="K1246" s="1" t="s">
        <v>3613</v>
      </c>
      <c r="L1246" s="1" t="s">
        <v>2608</v>
      </c>
      <c r="M1246" s="17" t="s">
        <v>2579</v>
      </c>
    </row>
    <row r="1247" customFormat="false" ht="12.75" hidden="false" customHeight="false" outlineLevel="0" collapsed="false">
      <c r="K1247" s="1" t="s">
        <v>3614</v>
      </c>
      <c r="L1247" s="1" t="s">
        <v>2608</v>
      </c>
      <c r="M1247" s="17" t="s">
        <v>2579</v>
      </c>
    </row>
    <row r="1248" customFormat="false" ht="12.75" hidden="false" customHeight="false" outlineLevel="0" collapsed="false">
      <c r="K1248" s="1" t="s">
        <v>3615</v>
      </c>
      <c r="L1248" s="1" t="s">
        <v>2608</v>
      </c>
      <c r="M1248" s="17" t="s">
        <v>2579</v>
      </c>
    </row>
    <row r="1249" customFormat="false" ht="12.75" hidden="false" customHeight="false" outlineLevel="0" collapsed="false">
      <c r="K1249" s="1" t="s">
        <v>3616</v>
      </c>
      <c r="L1249" s="1" t="s">
        <v>2608</v>
      </c>
      <c r="M1249" s="17" t="s">
        <v>2579</v>
      </c>
    </row>
    <row r="1250" customFormat="false" ht="12.75" hidden="false" customHeight="false" outlineLevel="0" collapsed="false">
      <c r="L1250" s="1" t="s">
        <v>2608</v>
      </c>
      <c r="M1250" s="17" t="s">
        <v>2579</v>
      </c>
    </row>
    <row r="1251" customFormat="false" ht="12.75" hidden="false" customHeight="false" outlineLevel="0" collapsed="false">
      <c r="K1251" s="1" t="s">
        <v>3617</v>
      </c>
      <c r="L1251" s="1" t="s">
        <v>2608</v>
      </c>
      <c r="M1251" s="17" t="s">
        <v>2579</v>
      </c>
    </row>
    <row r="1252" customFormat="false" ht="12.75" hidden="false" customHeight="false" outlineLevel="0" collapsed="false">
      <c r="K1252" s="1" t="s">
        <v>3618</v>
      </c>
      <c r="L1252" s="1" t="s">
        <v>2608</v>
      </c>
      <c r="M1252" s="17" t="s">
        <v>2579</v>
      </c>
    </row>
    <row r="1253" customFormat="false" ht="12.75" hidden="false" customHeight="false" outlineLevel="0" collapsed="false">
      <c r="K1253" s="1" t="s">
        <v>3619</v>
      </c>
      <c r="L1253" s="1" t="s">
        <v>2608</v>
      </c>
      <c r="M1253" s="17" t="s">
        <v>2579</v>
      </c>
    </row>
    <row r="1254" customFormat="false" ht="12.75" hidden="false" customHeight="false" outlineLevel="0" collapsed="false">
      <c r="K1254" s="1" t="s">
        <v>3620</v>
      </c>
      <c r="L1254" s="1" t="s">
        <v>2608</v>
      </c>
      <c r="M1254" s="17" t="s">
        <v>2579</v>
      </c>
    </row>
    <row r="1255" customFormat="false" ht="12.75" hidden="false" customHeight="false" outlineLevel="0" collapsed="false">
      <c r="K1255" s="1" t="s">
        <v>3621</v>
      </c>
      <c r="L1255" s="1" t="s">
        <v>2608</v>
      </c>
      <c r="M1255" s="17" t="s">
        <v>2579</v>
      </c>
    </row>
    <row r="1256" customFormat="false" ht="12.75" hidden="false" customHeight="false" outlineLevel="0" collapsed="false">
      <c r="K1256" s="1" t="s">
        <v>3622</v>
      </c>
      <c r="L1256" s="1" t="s">
        <v>2608</v>
      </c>
      <c r="M1256" s="17" t="s">
        <v>2579</v>
      </c>
    </row>
    <row r="1257" customFormat="false" ht="12.75" hidden="false" customHeight="false" outlineLevel="0" collapsed="false">
      <c r="K1257" s="1" t="s">
        <v>3623</v>
      </c>
      <c r="L1257" s="1" t="s">
        <v>2608</v>
      </c>
      <c r="M1257" s="17" t="s">
        <v>2579</v>
      </c>
    </row>
    <row r="1258" customFormat="false" ht="12.75" hidden="false" customHeight="false" outlineLevel="0" collapsed="false">
      <c r="K1258" s="1" t="s">
        <v>3624</v>
      </c>
      <c r="L1258" s="1" t="s">
        <v>2608</v>
      </c>
      <c r="M1258" s="17" t="s">
        <v>2579</v>
      </c>
    </row>
    <row r="1259" customFormat="false" ht="12.75" hidden="false" customHeight="false" outlineLevel="0" collapsed="false">
      <c r="K1259" s="1" t="s">
        <v>3625</v>
      </c>
      <c r="L1259" s="1" t="s">
        <v>2608</v>
      </c>
      <c r="M1259" s="17" t="s">
        <v>2579</v>
      </c>
    </row>
    <row r="1260" customFormat="false" ht="12.75" hidden="false" customHeight="false" outlineLevel="0" collapsed="false">
      <c r="K1260" s="1" t="s">
        <v>3626</v>
      </c>
      <c r="L1260" s="1" t="s">
        <v>2608</v>
      </c>
      <c r="M1260" s="17" t="s">
        <v>2579</v>
      </c>
    </row>
    <row r="1261" customFormat="false" ht="12.75" hidden="false" customHeight="false" outlineLevel="0" collapsed="false">
      <c r="L1261" s="1" t="s">
        <v>2608</v>
      </c>
      <c r="M1261" s="17" t="s">
        <v>2579</v>
      </c>
    </row>
    <row r="1262" customFormat="false" ht="12.75" hidden="false" customHeight="false" outlineLevel="0" collapsed="false">
      <c r="K1262" s="1" t="s">
        <v>3627</v>
      </c>
      <c r="L1262" s="1" t="s">
        <v>2608</v>
      </c>
      <c r="M1262" s="17" t="s">
        <v>2579</v>
      </c>
    </row>
    <row r="1263" customFormat="false" ht="12.75" hidden="false" customHeight="false" outlineLevel="0" collapsed="false">
      <c r="K1263" s="1" t="s">
        <v>3628</v>
      </c>
      <c r="L1263" s="1" t="s">
        <v>2608</v>
      </c>
      <c r="M1263" s="17" t="s">
        <v>2579</v>
      </c>
    </row>
    <row r="1264" customFormat="false" ht="12.75" hidden="false" customHeight="false" outlineLevel="0" collapsed="false">
      <c r="K1264" s="1" t="s">
        <v>3629</v>
      </c>
      <c r="L1264" s="1" t="s">
        <v>2608</v>
      </c>
      <c r="M1264" s="17" t="s">
        <v>2579</v>
      </c>
    </row>
    <row r="1265" customFormat="false" ht="12.75" hidden="false" customHeight="false" outlineLevel="0" collapsed="false">
      <c r="K1265" s="1" t="s">
        <v>3630</v>
      </c>
      <c r="L1265" s="1" t="s">
        <v>2608</v>
      </c>
      <c r="M1265" s="17" t="s">
        <v>2579</v>
      </c>
    </row>
    <row r="1266" customFormat="false" ht="12.75" hidden="false" customHeight="false" outlineLevel="0" collapsed="false">
      <c r="L1266" s="1" t="s">
        <v>2608</v>
      </c>
      <c r="M1266" s="17" t="s">
        <v>2579</v>
      </c>
    </row>
    <row r="1267" customFormat="false" ht="12.75" hidden="false" customHeight="false" outlineLevel="0" collapsed="false">
      <c r="K1267" s="1" t="s">
        <v>3631</v>
      </c>
      <c r="L1267" s="1" t="s">
        <v>2608</v>
      </c>
      <c r="M1267" s="17" t="s">
        <v>2579</v>
      </c>
    </row>
    <row r="1268" customFormat="false" ht="12.75" hidden="false" customHeight="false" outlineLevel="0" collapsed="false">
      <c r="K1268" s="1" t="s">
        <v>3632</v>
      </c>
      <c r="L1268" s="1" t="s">
        <v>2608</v>
      </c>
      <c r="M1268" s="17" t="s">
        <v>2579</v>
      </c>
    </row>
    <row r="1269" customFormat="false" ht="12.75" hidden="false" customHeight="false" outlineLevel="0" collapsed="false">
      <c r="K1269" s="1" t="s">
        <v>3633</v>
      </c>
      <c r="L1269" s="1" t="s">
        <v>2608</v>
      </c>
      <c r="M1269" s="17" t="s">
        <v>2579</v>
      </c>
    </row>
    <row r="1270" customFormat="false" ht="12.75" hidden="false" customHeight="false" outlineLevel="0" collapsed="false">
      <c r="K1270" s="1" t="s">
        <v>3634</v>
      </c>
      <c r="L1270" s="1" t="s">
        <v>2608</v>
      </c>
      <c r="M1270" s="17" t="s">
        <v>2579</v>
      </c>
    </row>
    <row r="1271" customFormat="false" ht="12.75" hidden="false" customHeight="false" outlineLevel="0" collapsed="false">
      <c r="K1271" s="1" t="s">
        <v>3635</v>
      </c>
      <c r="L1271" s="1" t="s">
        <v>2608</v>
      </c>
      <c r="M1271" s="17" t="s">
        <v>2579</v>
      </c>
    </row>
    <row r="1272" customFormat="false" ht="12.75" hidden="false" customHeight="false" outlineLevel="0" collapsed="false">
      <c r="K1272" s="1" t="s">
        <v>3636</v>
      </c>
      <c r="L1272" s="1" t="s">
        <v>2608</v>
      </c>
      <c r="M1272" s="17" t="s">
        <v>2579</v>
      </c>
    </row>
    <row r="1273" customFormat="false" ht="12.75" hidden="false" customHeight="false" outlineLevel="0" collapsed="false">
      <c r="K1273" s="1" t="s">
        <v>3637</v>
      </c>
      <c r="L1273" s="1" t="s">
        <v>2608</v>
      </c>
      <c r="M1273" s="17" t="s">
        <v>2579</v>
      </c>
    </row>
    <row r="1274" customFormat="false" ht="12.75" hidden="false" customHeight="false" outlineLevel="0" collapsed="false">
      <c r="L1274" s="1" t="s">
        <v>2608</v>
      </c>
      <c r="M1274" s="17" t="s">
        <v>2579</v>
      </c>
    </row>
    <row r="1275" customFormat="false" ht="12.75" hidden="false" customHeight="false" outlineLevel="0" collapsed="false">
      <c r="K1275" s="1" t="s">
        <v>3638</v>
      </c>
      <c r="L1275" s="1" t="s">
        <v>2608</v>
      </c>
      <c r="M1275" s="17" t="s">
        <v>2579</v>
      </c>
    </row>
    <row r="1276" customFormat="false" ht="12.75" hidden="false" customHeight="false" outlineLevel="0" collapsed="false">
      <c r="K1276" s="1" t="s">
        <v>3639</v>
      </c>
      <c r="L1276" s="1" t="s">
        <v>2608</v>
      </c>
      <c r="M1276" s="17" t="s">
        <v>2579</v>
      </c>
    </row>
    <row r="1277" customFormat="false" ht="12.75" hidden="false" customHeight="false" outlineLevel="0" collapsed="false">
      <c r="K1277" s="1" t="s">
        <v>3640</v>
      </c>
      <c r="L1277" s="1" t="s">
        <v>2608</v>
      </c>
      <c r="M1277" s="17" t="s">
        <v>2579</v>
      </c>
    </row>
    <row r="1278" customFormat="false" ht="12.75" hidden="false" customHeight="false" outlineLevel="0" collapsed="false">
      <c r="K1278" s="1" t="s">
        <v>3641</v>
      </c>
      <c r="L1278" s="1" t="s">
        <v>2608</v>
      </c>
      <c r="M1278" s="17" t="s">
        <v>2579</v>
      </c>
    </row>
    <row r="1279" customFormat="false" ht="12.75" hidden="false" customHeight="false" outlineLevel="0" collapsed="false">
      <c r="L1279" s="1" t="s">
        <v>2608</v>
      </c>
      <c r="M1279" s="17" t="s">
        <v>2579</v>
      </c>
    </row>
    <row r="1280" customFormat="false" ht="12.75" hidden="false" customHeight="false" outlineLevel="0" collapsed="false">
      <c r="K1280" s="1" t="s">
        <v>3642</v>
      </c>
      <c r="L1280" s="1" t="s">
        <v>2608</v>
      </c>
      <c r="M1280" s="17" t="s">
        <v>2579</v>
      </c>
    </row>
    <row r="1281" customFormat="false" ht="12.75" hidden="false" customHeight="false" outlineLevel="0" collapsed="false">
      <c r="K1281" s="1" t="s">
        <v>3643</v>
      </c>
      <c r="L1281" s="1" t="s">
        <v>2608</v>
      </c>
      <c r="M1281" s="17" t="s">
        <v>2579</v>
      </c>
    </row>
    <row r="1282" customFormat="false" ht="12.75" hidden="false" customHeight="false" outlineLevel="0" collapsed="false">
      <c r="K1282" s="1" t="s">
        <v>3644</v>
      </c>
      <c r="L1282" s="1" t="s">
        <v>2608</v>
      </c>
      <c r="M1282" s="17" t="s">
        <v>2579</v>
      </c>
    </row>
    <row r="1283" customFormat="false" ht="12.75" hidden="false" customHeight="false" outlineLevel="0" collapsed="false">
      <c r="K1283" s="1" t="s">
        <v>3645</v>
      </c>
      <c r="L1283" s="1" t="s">
        <v>2608</v>
      </c>
      <c r="M1283" s="17" t="s">
        <v>2579</v>
      </c>
    </row>
    <row r="1284" customFormat="false" ht="12.75" hidden="false" customHeight="false" outlineLevel="0" collapsed="false">
      <c r="K1284" s="1" t="s">
        <v>3646</v>
      </c>
      <c r="L1284" s="1" t="s">
        <v>2608</v>
      </c>
      <c r="M1284" s="17" t="s">
        <v>2579</v>
      </c>
    </row>
    <row r="1285" customFormat="false" ht="12.75" hidden="false" customHeight="false" outlineLevel="0" collapsed="false">
      <c r="K1285" s="1" t="s">
        <v>3647</v>
      </c>
      <c r="L1285" s="1" t="s">
        <v>2608</v>
      </c>
      <c r="M1285" s="17" t="s">
        <v>2579</v>
      </c>
    </row>
    <row r="1286" customFormat="false" ht="12.75" hidden="false" customHeight="false" outlineLevel="0" collapsed="false">
      <c r="K1286" s="1" t="s">
        <v>3648</v>
      </c>
      <c r="L1286" s="1" t="s">
        <v>2608</v>
      </c>
      <c r="M1286" s="17" t="s">
        <v>2579</v>
      </c>
    </row>
    <row r="1287" customFormat="false" ht="12.75" hidden="false" customHeight="false" outlineLevel="0" collapsed="false">
      <c r="K1287" s="1" t="s">
        <v>3649</v>
      </c>
      <c r="L1287" s="1" t="s">
        <v>2608</v>
      </c>
      <c r="M1287" s="17" t="s">
        <v>2579</v>
      </c>
    </row>
    <row r="1288" customFormat="false" ht="12.75" hidden="false" customHeight="false" outlineLevel="0" collapsed="false">
      <c r="K1288" s="1" t="s">
        <v>3650</v>
      </c>
      <c r="L1288" s="1" t="s">
        <v>2608</v>
      </c>
      <c r="M1288" s="17" t="s">
        <v>2579</v>
      </c>
    </row>
    <row r="1289" customFormat="false" ht="12.75" hidden="false" customHeight="false" outlineLevel="0" collapsed="false">
      <c r="L1289" s="1" t="s">
        <v>2608</v>
      </c>
      <c r="M1289" s="17" t="s">
        <v>2579</v>
      </c>
    </row>
    <row r="1290" customFormat="false" ht="12.75" hidden="false" customHeight="false" outlineLevel="0" collapsed="false">
      <c r="K1290" s="1" t="s">
        <v>3651</v>
      </c>
      <c r="L1290" s="1" t="s">
        <v>2608</v>
      </c>
      <c r="M1290" s="17" t="s">
        <v>2579</v>
      </c>
    </row>
    <row r="1291" customFormat="false" ht="12.75" hidden="false" customHeight="false" outlineLevel="0" collapsed="false">
      <c r="K1291" s="1" t="s">
        <v>3652</v>
      </c>
      <c r="L1291" s="1" t="s">
        <v>2608</v>
      </c>
      <c r="M1291" s="17" t="s">
        <v>2579</v>
      </c>
    </row>
    <row r="1292" customFormat="false" ht="12.75" hidden="false" customHeight="false" outlineLevel="0" collapsed="false">
      <c r="K1292" s="1" t="s">
        <v>3653</v>
      </c>
      <c r="L1292" s="1" t="s">
        <v>2608</v>
      </c>
      <c r="M1292" s="17" t="s">
        <v>2579</v>
      </c>
    </row>
    <row r="1293" customFormat="false" ht="12.75" hidden="false" customHeight="false" outlineLevel="0" collapsed="false">
      <c r="K1293" s="1" t="s">
        <v>3654</v>
      </c>
      <c r="L1293" s="1" t="s">
        <v>2608</v>
      </c>
      <c r="M1293" s="17" t="s">
        <v>2579</v>
      </c>
    </row>
    <row r="1294" customFormat="false" ht="12.75" hidden="false" customHeight="false" outlineLevel="0" collapsed="false">
      <c r="K1294" s="1" t="s">
        <v>3655</v>
      </c>
      <c r="L1294" s="1" t="s">
        <v>2608</v>
      </c>
      <c r="M1294" s="17" t="s">
        <v>2579</v>
      </c>
    </row>
    <row r="1295" customFormat="false" ht="12.75" hidden="false" customHeight="false" outlineLevel="0" collapsed="false">
      <c r="K1295" s="1" t="s">
        <v>3656</v>
      </c>
      <c r="L1295" s="1" t="s">
        <v>2608</v>
      </c>
      <c r="M1295" s="17" t="s">
        <v>2579</v>
      </c>
    </row>
    <row r="1296" customFormat="false" ht="12.75" hidden="false" customHeight="false" outlineLevel="0" collapsed="false">
      <c r="K1296" s="1" t="s">
        <v>3657</v>
      </c>
      <c r="L1296" s="1" t="s">
        <v>2608</v>
      </c>
      <c r="M1296" s="17" t="s">
        <v>2579</v>
      </c>
    </row>
    <row r="1297" customFormat="false" ht="12.75" hidden="false" customHeight="false" outlineLevel="0" collapsed="false">
      <c r="K1297" s="1" t="s">
        <v>3658</v>
      </c>
      <c r="L1297" s="1" t="s">
        <v>2608</v>
      </c>
      <c r="M1297" s="17" t="s">
        <v>2579</v>
      </c>
    </row>
    <row r="1298" customFormat="false" ht="12.75" hidden="false" customHeight="false" outlineLevel="0" collapsed="false">
      <c r="K1298" s="1" t="s">
        <v>3659</v>
      </c>
      <c r="L1298" s="1" t="s">
        <v>2608</v>
      </c>
      <c r="M1298" s="17" t="s">
        <v>2579</v>
      </c>
    </row>
    <row r="1299" customFormat="false" ht="12.75" hidden="false" customHeight="false" outlineLevel="0" collapsed="false">
      <c r="K1299" s="1" t="s">
        <v>3660</v>
      </c>
      <c r="L1299" s="1" t="s">
        <v>2608</v>
      </c>
      <c r="M1299" s="17" t="s">
        <v>2579</v>
      </c>
    </row>
    <row r="1300" customFormat="false" ht="12.75" hidden="false" customHeight="false" outlineLevel="0" collapsed="false">
      <c r="L1300" s="1" t="s">
        <v>2608</v>
      </c>
      <c r="M1300" s="17" t="s">
        <v>2579</v>
      </c>
    </row>
    <row r="1301" customFormat="false" ht="12.75" hidden="false" customHeight="false" outlineLevel="0" collapsed="false">
      <c r="K1301" s="1" t="s">
        <v>3661</v>
      </c>
      <c r="L1301" s="1" t="s">
        <v>2608</v>
      </c>
      <c r="M1301" s="17" t="s">
        <v>2579</v>
      </c>
    </row>
    <row r="1302" customFormat="false" ht="12.75" hidden="false" customHeight="false" outlineLevel="0" collapsed="false">
      <c r="K1302" s="1" t="s">
        <v>3662</v>
      </c>
      <c r="L1302" s="1" t="s">
        <v>2608</v>
      </c>
      <c r="M1302" s="17" t="s">
        <v>2579</v>
      </c>
    </row>
    <row r="1303" customFormat="false" ht="12.75" hidden="false" customHeight="false" outlineLevel="0" collapsed="false">
      <c r="K1303" s="1" t="s">
        <v>3663</v>
      </c>
      <c r="L1303" s="1" t="s">
        <v>2608</v>
      </c>
      <c r="M1303" s="17" t="s">
        <v>2579</v>
      </c>
    </row>
    <row r="1304" customFormat="false" ht="12.75" hidden="false" customHeight="false" outlineLevel="0" collapsed="false">
      <c r="K1304" s="1" t="s">
        <v>3664</v>
      </c>
      <c r="L1304" s="1" t="s">
        <v>2608</v>
      </c>
      <c r="M1304" s="17" t="s">
        <v>2579</v>
      </c>
    </row>
    <row r="1305" customFormat="false" ht="12.75" hidden="false" customHeight="false" outlineLevel="0" collapsed="false">
      <c r="K1305" s="1" t="s">
        <v>3665</v>
      </c>
      <c r="L1305" s="1" t="s">
        <v>2608</v>
      </c>
      <c r="M1305" s="17" t="s">
        <v>2579</v>
      </c>
    </row>
    <row r="1306" customFormat="false" ht="12.75" hidden="false" customHeight="false" outlineLevel="0" collapsed="false">
      <c r="K1306" s="1" t="s">
        <v>3666</v>
      </c>
      <c r="L1306" s="1" t="s">
        <v>2608</v>
      </c>
      <c r="M1306" s="17" t="s">
        <v>2579</v>
      </c>
    </row>
    <row r="1307" customFormat="false" ht="12.75" hidden="false" customHeight="false" outlineLevel="0" collapsed="false">
      <c r="K1307" s="1" t="s">
        <v>3667</v>
      </c>
      <c r="L1307" s="1" t="s">
        <v>2608</v>
      </c>
      <c r="M1307" s="17" t="s">
        <v>2579</v>
      </c>
    </row>
    <row r="1308" customFormat="false" ht="12.75" hidden="false" customHeight="false" outlineLevel="0" collapsed="false">
      <c r="K1308" s="1" t="s">
        <v>3668</v>
      </c>
      <c r="L1308" s="1" t="s">
        <v>2608</v>
      </c>
      <c r="M1308" s="17" t="s">
        <v>2579</v>
      </c>
    </row>
    <row r="1309" customFormat="false" ht="12.75" hidden="false" customHeight="false" outlineLevel="0" collapsed="false">
      <c r="K1309" s="1" t="s">
        <v>3669</v>
      </c>
      <c r="L1309" s="1" t="s">
        <v>2608</v>
      </c>
      <c r="M1309" s="17" t="s">
        <v>2579</v>
      </c>
    </row>
    <row r="1310" customFormat="false" ht="12.75" hidden="false" customHeight="false" outlineLevel="0" collapsed="false">
      <c r="K1310" s="1" t="s">
        <v>3670</v>
      </c>
      <c r="L1310" s="1" t="s">
        <v>2608</v>
      </c>
      <c r="M1310" s="17" t="s">
        <v>2579</v>
      </c>
    </row>
    <row r="1311" customFormat="false" ht="12.75" hidden="false" customHeight="false" outlineLevel="0" collapsed="false">
      <c r="K1311" s="1" t="s">
        <v>3671</v>
      </c>
      <c r="L1311" s="1" t="s">
        <v>2608</v>
      </c>
      <c r="M1311" s="17" t="s">
        <v>2579</v>
      </c>
    </row>
    <row r="1312" customFormat="false" ht="12.75" hidden="false" customHeight="false" outlineLevel="0" collapsed="false">
      <c r="K1312" s="1" t="s">
        <v>3672</v>
      </c>
      <c r="L1312" s="1" t="s">
        <v>2608</v>
      </c>
      <c r="M1312" s="17" t="s">
        <v>2579</v>
      </c>
    </row>
    <row r="1313" customFormat="false" ht="12.75" hidden="false" customHeight="false" outlineLevel="0" collapsed="false">
      <c r="K1313" s="1" t="s">
        <v>3673</v>
      </c>
      <c r="L1313" s="1" t="s">
        <v>2608</v>
      </c>
      <c r="M1313" s="17" t="s">
        <v>2579</v>
      </c>
    </row>
    <row r="1314" customFormat="false" ht="12.75" hidden="false" customHeight="false" outlineLevel="0" collapsed="false">
      <c r="K1314" s="1" t="s">
        <v>3674</v>
      </c>
      <c r="L1314" s="1" t="s">
        <v>2608</v>
      </c>
      <c r="M1314" s="17" t="s">
        <v>2579</v>
      </c>
    </row>
    <row r="1315" customFormat="false" ht="12.75" hidden="false" customHeight="false" outlineLevel="0" collapsed="false">
      <c r="K1315" s="1" t="s">
        <v>3675</v>
      </c>
      <c r="L1315" s="1" t="s">
        <v>2608</v>
      </c>
      <c r="M1315" s="17" t="s">
        <v>2579</v>
      </c>
    </row>
    <row r="1316" customFormat="false" ht="12.75" hidden="false" customHeight="false" outlineLevel="0" collapsed="false">
      <c r="K1316" s="1" t="s">
        <v>3676</v>
      </c>
      <c r="L1316" s="1" t="s">
        <v>2608</v>
      </c>
      <c r="M1316" s="17" t="s">
        <v>2579</v>
      </c>
    </row>
    <row r="1317" customFormat="false" ht="12.75" hidden="false" customHeight="false" outlineLevel="0" collapsed="false">
      <c r="K1317" s="1" t="s">
        <v>3677</v>
      </c>
      <c r="L1317" s="1" t="s">
        <v>2608</v>
      </c>
      <c r="M1317" s="17" t="s">
        <v>2579</v>
      </c>
    </row>
    <row r="1318" customFormat="false" ht="12.75" hidden="false" customHeight="false" outlineLevel="0" collapsed="false">
      <c r="K1318" s="1" t="s">
        <v>3678</v>
      </c>
      <c r="L1318" s="1" t="s">
        <v>2608</v>
      </c>
      <c r="M1318" s="17" t="s">
        <v>2579</v>
      </c>
    </row>
    <row r="1319" customFormat="false" ht="12.75" hidden="false" customHeight="false" outlineLevel="0" collapsed="false">
      <c r="K1319" s="1" t="s">
        <v>3679</v>
      </c>
      <c r="L1319" s="1" t="s">
        <v>2608</v>
      </c>
      <c r="M1319" s="17" t="s">
        <v>2579</v>
      </c>
    </row>
    <row r="1320" customFormat="false" ht="12.75" hidden="false" customHeight="false" outlineLevel="0" collapsed="false">
      <c r="K1320" s="1" t="s">
        <v>3680</v>
      </c>
      <c r="L1320" s="1" t="s">
        <v>2608</v>
      </c>
      <c r="M1320" s="17" t="s">
        <v>2579</v>
      </c>
    </row>
    <row r="1321" customFormat="false" ht="12.75" hidden="false" customHeight="false" outlineLevel="0" collapsed="false">
      <c r="K1321" s="1" t="s">
        <v>3681</v>
      </c>
      <c r="L1321" s="1" t="s">
        <v>2608</v>
      </c>
      <c r="M1321" s="17" t="s">
        <v>2579</v>
      </c>
    </row>
    <row r="1322" customFormat="false" ht="12.75" hidden="false" customHeight="false" outlineLevel="0" collapsed="false">
      <c r="K1322" s="1" t="s">
        <v>3682</v>
      </c>
      <c r="L1322" s="1" t="s">
        <v>2608</v>
      </c>
      <c r="M1322" s="17" t="s">
        <v>2579</v>
      </c>
    </row>
    <row r="1323" customFormat="false" ht="12.75" hidden="false" customHeight="false" outlineLevel="0" collapsed="false">
      <c r="K1323" s="1" t="s">
        <v>3683</v>
      </c>
      <c r="L1323" s="1" t="s">
        <v>2608</v>
      </c>
      <c r="M1323" s="17" t="s">
        <v>2579</v>
      </c>
    </row>
    <row r="1324" customFormat="false" ht="12.75" hidden="false" customHeight="false" outlineLevel="0" collapsed="false">
      <c r="K1324" s="1" t="s">
        <v>3684</v>
      </c>
      <c r="L1324" s="1" t="s">
        <v>2608</v>
      </c>
      <c r="M1324" s="17" t="s">
        <v>2579</v>
      </c>
    </row>
    <row r="1325" customFormat="false" ht="12.75" hidden="false" customHeight="false" outlineLevel="0" collapsed="false">
      <c r="K1325" s="1" t="s">
        <v>3685</v>
      </c>
      <c r="L1325" s="1" t="s">
        <v>2608</v>
      </c>
      <c r="M1325" s="17" t="s">
        <v>2579</v>
      </c>
    </row>
    <row r="1326" customFormat="false" ht="12.75" hidden="false" customHeight="false" outlineLevel="0" collapsed="false">
      <c r="K1326" s="1" t="s">
        <v>3686</v>
      </c>
      <c r="L1326" s="1" t="s">
        <v>2608</v>
      </c>
      <c r="M1326" s="17" t="s">
        <v>2579</v>
      </c>
    </row>
    <row r="1327" customFormat="false" ht="12.75" hidden="false" customHeight="false" outlineLevel="0" collapsed="false">
      <c r="K1327" s="1" t="s">
        <v>3687</v>
      </c>
      <c r="L1327" s="1" t="s">
        <v>2608</v>
      </c>
      <c r="M1327" s="17" t="s">
        <v>2579</v>
      </c>
    </row>
    <row r="1328" customFormat="false" ht="12.75" hidden="false" customHeight="false" outlineLevel="0" collapsed="false">
      <c r="K1328" s="1" t="s">
        <v>3688</v>
      </c>
      <c r="L1328" s="1" t="s">
        <v>2608</v>
      </c>
      <c r="M1328" s="17" t="s">
        <v>2579</v>
      </c>
    </row>
    <row r="1329" customFormat="false" ht="12.75" hidden="false" customHeight="false" outlineLevel="0" collapsed="false">
      <c r="K1329" s="1" t="s">
        <v>3689</v>
      </c>
      <c r="L1329" s="1" t="s">
        <v>2608</v>
      </c>
      <c r="M1329" s="17" t="s">
        <v>2579</v>
      </c>
    </row>
    <row r="1330" customFormat="false" ht="12.75" hidden="false" customHeight="false" outlineLevel="0" collapsed="false">
      <c r="K1330" s="1" t="s">
        <v>3690</v>
      </c>
      <c r="L1330" s="1" t="s">
        <v>2608</v>
      </c>
      <c r="M1330" s="17" t="s">
        <v>2579</v>
      </c>
    </row>
    <row r="1331" customFormat="false" ht="12.75" hidden="false" customHeight="false" outlineLevel="0" collapsed="false">
      <c r="K1331" s="1" t="s">
        <v>3691</v>
      </c>
      <c r="L1331" s="1" t="s">
        <v>2608</v>
      </c>
      <c r="M1331" s="17" t="s">
        <v>2579</v>
      </c>
    </row>
    <row r="1332" customFormat="false" ht="12.75" hidden="false" customHeight="false" outlineLevel="0" collapsed="false">
      <c r="K1332" s="1" t="s">
        <v>3692</v>
      </c>
      <c r="L1332" s="1" t="s">
        <v>2608</v>
      </c>
      <c r="M1332" s="17" t="s">
        <v>2579</v>
      </c>
    </row>
    <row r="1333" customFormat="false" ht="12.75" hidden="false" customHeight="false" outlineLevel="0" collapsed="false">
      <c r="K1333" s="1" t="s">
        <v>3693</v>
      </c>
      <c r="L1333" s="1" t="s">
        <v>2608</v>
      </c>
      <c r="M1333" s="17" t="s">
        <v>2579</v>
      </c>
    </row>
    <row r="1334" customFormat="false" ht="12.75" hidden="false" customHeight="false" outlineLevel="0" collapsed="false">
      <c r="K1334" s="1" t="s">
        <v>3694</v>
      </c>
      <c r="L1334" s="1" t="s">
        <v>2608</v>
      </c>
      <c r="M1334" s="17" t="s">
        <v>2579</v>
      </c>
    </row>
    <row r="1335" customFormat="false" ht="12.75" hidden="false" customHeight="false" outlineLevel="0" collapsed="false">
      <c r="K1335" s="1" t="s">
        <v>3695</v>
      </c>
      <c r="L1335" s="1" t="s">
        <v>2608</v>
      </c>
      <c r="M1335" s="17" t="s">
        <v>2579</v>
      </c>
    </row>
    <row r="1336" customFormat="false" ht="12.75" hidden="false" customHeight="false" outlineLevel="0" collapsed="false">
      <c r="K1336" s="1" t="s">
        <v>3696</v>
      </c>
      <c r="L1336" s="1" t="s">
        <v>2608</v>
      </c>
      <c r="M1336" s="17" t="s">
        <v>2579</v>
      </c>
    </row>
    <row r="1337" customFormat="false" ht="12.75" hidden="false" customHeight="false" outlineLevel="0" collapsed="false">
      <c r="K1337" s="1" t="s">
        <v>3697</v>
      </c>
      <c r="L1337" s="1" t="s">
        <v>2608</v>
      </c>
      <c r="M1337" s="17" t="s">
        <v>2579</v>
      </c>
    </row>
    <row r="1338" customFormat="false" ht="12.75" hidden="false" customHeight="false" outlineLevel="0" collapsed="false">
      <c r="K1338" s="1" t="s">
        <v>3698</v>
      </c>
      <c r="L1338" s="1" t="s">
        <v>2608</v>
      </c>
      <c r="M1338" s="17" t="s">
        <v>2579</v>
      </c>
    </row>
    <row r="1339" customFormat="false" ht="12.75" hidden="false" customHeight="false" outlineLevel="0" collapsed="false">
      <c r="K1339" s="1" t="s">
        <v>3699</v>
      </c>
      <c r="L1339" s="1" t="s">
        <v>2608</v>
      </c>
      <c r="M1339" s="17" t="s">
        <v>2579</v>
      </c>
    </row>
    <row r="1340" customFormat="false" ht="12.75" hidden="false" customHeight="false" outlineLevel="0" collapsed="false">
      <c r="K1340" s="1" t="s">
        <v>3700</v>
      </c>
      <c r="L1340" s="1" t="s">
        <v>2608</v>
      </c>
      <c r="M1340" s="17" t="s">
        <v>2579</v>
      </c>
    </row>
    <row r="1341" customFormat="false" ht="12.75" hidden="false" customHeight="false" outlineLevel="0" collapsed="false">
      <c r="K1341" s="1" t="s">
        <v>3701</v>
      </c>
      <c r="L1341" s="1" t="s">
        <v>2608</v>
      </c>
      <c r="M1341" s="17" t="s">
        <v>2579</v>
      </c>
    </row>
    <row r="1342" customFormat="false" ht="12.75" hidden="false" customHeight="false" outlineLevel="0" collapsed="false">
      <c r="K1342" s="1" t="s">
        <v>3702</v>
      </c>
      <c r="L1342" s="1" t="s">
        <v>2608</v>
      </c>
      <c r="M1342" s="17" t="s">
        <v>2579</v>
      </c>
    </row>
    <row r="1343" customFormat="false" ht="12.75" hidden="false" customHeight="false" outlineLevel="0" collapsed="false">
      <c r="K1343" s="1" t="s">
        <v>3703</v>
      </c>
      <c r="L1343" s="1" t="s">
        <v>2608</v>
      </c>
      <c r="M1343" s="17" t="s">
        <v>2579</v>
      </c>
    </row>
    <row r="1344" customFormat="false" ht="12.75" hidden="false" customHeight="false" outlineLevel="0" collapsed="false">
      <c r="K1344" s="1" t="s">
        <v>3704</v>
      </c>
      <c r="L1344" s="1" t="s">
        <v>2608</v>
      </c>
      <c r="M1344" s="17" t="s">
        <v>2579</v>
      </c>
    </row>
    <row r="1345" customFormat="false" ht="12.75" hidden="false" customHeight="false" outlineLevel="0" collapsed="false">
      <c r="L1345" s="1" t="s">
        <v>2608</v>
      </c>
      <c r="M1345" s="17" t="s">
        <v>2579</v>
      </c>
    </row>
    <row r="1346" customFormat="false" ht="12.75" hidden="false" customHeight="false" outlineLevel="0" collapsed="false">
      <c r="K1346" s="1" t="s">
        <v>3705</v>
      </c>
      <c r="L1346" s="1" t="s">
        <v>2608</v>
      </c>
      <c r="M1346" s="17" t="s">
        <v>2579</v>
      </c>
    </row>
    <row r="1347" customFormat="false" ht="12.75" hidden="false" customHeight="false" outlineLevel="0" collapsed="false">
      <c r="K1347" s="1" t="s">
        <v>3706</v>
      </c>
      <c r="L1347" s="1" t="s">
        <v>2608</v>
      </c>
      <c r="M1347" s="17" t="s">
        <v>2579</v>
      </c>
    </row>
    <row r="1348" customFormat="false" ht="12.75" hidden="false" customHeight="false" outlineLevel="0" collapsed="false">
      <c r="L1348" s="1" t="s">
        <v>2608</v>
      </c>
      <c r="M1348" s="17" t="s">
        <v>2579</v>
      </c>
    </row>
    <row r="1349" customFormat="false" ht="12.75" hidden="false" customHeight="false" outlineLevel="0" collapsed="false">
      <c r="L1349" s="1" t="s">
        <v>2608</v>
      </c>
      <c r="M1349" s="17" t="s">
        <v>2579</v>
      </c>
    </row>
    <row r="1350" customFormat="false" ht="12.75" hidden="false" customHeight="false" outlineLevel="0" collapsed="false">
      <c r="K1350" s="1" t="s">
        <v>3707</v>
      </c>
      <c r="L1350" s="1" t="s">
        <v>2608</v>
      </c>
      <c r="M1350" s="17" t="s">
        <v>2579</v>
      </c>
    </row>
    <row r="1351" customFormat="false" ht="12.75" hidden="false" customHeight="false" outlineLevel="0" collapsed="false">
      <c r="K1351" s="1" t="s">
        <v>3708</v>
      </c>
      <c r="L1351" s="1" t="s">
        <v>2608</v>
      </c>
      <c r="M1351" s="17" t="s">
        <v>2579</v>
      </c>
    </row>
    <row r="1352" customFormat="false" ht="12.75" hidden="false" customHeight="false" outlineLevel="0" collapsed="false">
      <c r="K1352" s="1" t="s">
        <v>3709</v>
      </c>
      <c r="L1352" s="1" t="s">
        <v>2608</v>
      </c>
      <c r="M1352" s="17" t="s">
        <v>2579</v>
      </c>
    </row>
    <row r="1353" customFormat="false" ht="12.75" hidden="false" customHeight="false" outlineLevel="0" collapsed="false">
      <c r="K1353" s="1" t="s">
        <v>3710</v>
      </c>
      <c r="L1353" s="1" t="s">
        <v>2608</v>
      </c>
      <c r="M1353" s="17" t="s">
        <v>2579</v>
      </c>
    </row>
    <row r="1354" customFormat="false" ht="12.75" hidden="false" customHeight="false" outlineLevel="0" collapsed="false">
      <c r="K1354" s="1" t="s">
        <v>3711</v>
      </c>
      <c r="L1354" s="1" t="s">
        <v>2608</v>
      </c>
      <c r="M1354" s="17" t="s">
        <v>2579</v>
      </c>
    </row>
    <row r="1355" customFormat="false" ht="12.75" hidden="false" customHeight="false" outlineLevel="0" collapsed="false">
      <c r="K1355" s="1" t="s">
        <v>3712</v>
      </c>
      <c r="L1355" s="1" t="s">
        <v>2608</v>
      </c>
      <c r="M1355" s="17" t="s">
        <v>2579</v>
      </c>
    </row>
    <row r="1356" customFormat="false" ht="12.75" hidden="false" customHeight="false" outlineLevel="0" collapsed="false">
      <c r="K1356" s="1" t="s">
        <v>3713</v>
      </c>
      <c r="L1356" s="1" t="s">
        <v>2608</v>
      </c>
      <c r="M1356" s="17" t="s">
        <v>2579</v>
      </c>
    </row>
    <row r="1357" customFormat="false" ht="12.75" hidden="false" customHeight="false" outlineLevel="0" collapsed="false">
      <c r="K1357" s="1" t="s">
        <v>3714</v>
      </c>
      <c r="L1357" s="1" t="s">
        <v>2608</v>
      </c>
      <c r="M1357" s="17" t="s">
        <v>2579</v>
      </c>
    </row>
    <row r="1358" customFormat="false" ht="12.75" hidden="false" customHeight="false" outlineLevel="0" collapsed="false">
      <c r="L1358" s="1" t="s">
        <v>2608</v>
      </c>
      <c r="M1358" s="17" t="s">
        <v>2579</v>
      </c>
    </row>
    <row r="1359" customFormat="false" ht="12.75" hidden="false" customHeight="false" outlineLevel="0" collapsed="false">
      <c r="K1359" s="1" t="s">
        <v>3715</v>
      </c>
      <c r="L1359" s="1" t="s">
        <v>2608</v>
      </c>
      <c r="M1359" s="17" t="s">
        <v>2579</v>
      </c>
    </row>
    <row r="1360" customFormat="false" ht="12.75" hidden="false" customHeight="false" outlineLevel="0" collapsed="false">
      <c r="K1360" s="1" t="s">
        <v>3716</v>
      </c>
      <c r="L1360" s="1" t="s">
        <v>2608</v>
      </c>
      <c r="M1360" s="17" t="s">
        <v>2579</v>
      </c>
    </row>
    <row r="1361" customFormat="false" ht="12.75" hidden="false" customHeight="false" outlineLevel="0" collapsed="false">
      <c r="K1361" s="1" t="s">
        <v>3717</v>
      </c>
      <c r="L1361" s="1" t="s">
        <v>2608</v>
      </c>
      <c r="M1361" s="17" t="s">
        <v>2579</v>
      </c>
    </row>
    <row r="1362" customFormat="false" ht="12.75" hidden="false" customHeight="false" outlineLevel="0" collapsed="false">
      <c r="K1362" s="1" t="s">
        <v>3718</v>
      </c>
      <c r="L1362" s="1" t="s">
        <v>2608</v>
      </c>
      <c r="M1362" s="17" t="s">
        <v>2579</v>
      </c>
    </row>
    <row r="1363" customFormat="false" ht="12.75" hidden="false" customHeight="false" outlineLevel="0" collapsed="false">
      <c r="K1363" s="1" t="s">
        <v>3719</v>
      </c>
      <c r="L1363" s="1" t="s">
        <v>2608</v>
      </c>
      <c r="M1363" s="17" t="s">
        <v>2579</v>
      </c>
    </row>
    <row r="1364" customFormat="false" ht="12.75" hidden="false" customHeight="false" outlineLevel="0" collapsed="false">
      <c r="L1364" s="1" t="s">
        <v>2608</v>
      </c>
      <c r="M1364" s="17" t="s">
        <v>2579</v>
      </c>
    </row>
    <row r="1365" customFormat="false" ht="12.75" hidden="false" customHeight="false" outlineLevel="0" collapsed="false">
      <c r="K1365" s="1" t="s">
        <v>3720</v>
      </c>
      <c r="L1365" s="1" t="s">
        <v>2608</v>
      </c>
      <c r="M1365" s="17" t="s">
        <v>2579</v>
      </c>
    </row>
    <row r="1366" customFormat="false" ht="12.75" hidden="false" customHeight="false" outlineLevel="0" collapsed="false">
      <c r="K1366" s="1" t="s">
        <v>3721</v>
      </c>
      <c r="L1366" s="1" t="s">
        <v>2608</v>
      </c>
      <c r="M1366" s="17" t="s">
        <v>2579</v>
      </c>
    </row>
    <row r="1367" customFormat="false" ht="12.75" hidden="false" customHeight="false" outlineLevel="0" collapsed="false">
      <c r="K1367" s="1" t="s">
        <v>3722</v>
      </c>
      <c r="L1367" s="1" t="s">
        <v>2608</v>
      </c>
      <c r="M1367" s="17" t="s">
        <v>2579</v>
      </c>
    </row>
    <row r="1368" customFormat="false" ht="12.75" hidden="false" customHeight="false" outlineLevel="0" collapsed="false">
      <c r="K1368" s="1" t="s">
        <v>3723</v>
      </c>
      <c r="L1368" s="1" t="s">
        <v>2608</v>
      </c>
      <c r="M1368" s="17" t="s">
        <v>2579</v>
      </c>
    </row>
    <row r="1369" customFormat="false" ht="12.75" hidden="false" customHeight="false" outlineLevel="0" collapsed="false">
      <c r="K1369" s="1" t="s">
        <v>3724</v>
      </c>
      <c r="L1369" s="1" t="s">
        <v>2608</v>
      </c>
      <c r="M1369" s="17" t="s">
        <v>2579</v>
      </c>
    </row>
    <row r="1370" customFormat="false" ht="12.75" hidden="false" customHeight="false" outlineLevel="0" collapsed="false">
      <c r="L1370" s="1" t="s">
        <v>2608</v>
      </c>
      <c r="M1370" s="17" t="s">
        <v>2579</v>
      </c>
    </row>
    <row r="1371" customFormat="false" ht="12.75" hidden="false" customHeight="false" outlineLevel="0" collapsed="false">
      <c r="K1371" s="1" t="s">
        <v>3725</v>
      </c>
      <c r="L1371" s="1" t="s">
        <v>2608</v>
      </c>
      <c r="M1371" s="17" t="s">
        <v>2579</v>
      </c>
    </row>
    <row r="1372" customFormat="false" ht="12.75" hidden="false" customHeight="false" outlineLevel="0" collapsed="false">
      <c r="K1372" s="1" t="s">
        <v>3726</v>
      </c>
      <c r="L1372" s="1" t="s">
        <v>2608</v>
      </c>
      <c r="M1372" s="17" t="s">
        <v>2579</v>
      </c>
    </row>
    <row r="1373" customFormat="false" ht="12.75" hidden="false" customHeight="false" outlineLevel="0" collapsed="false">
      <c r="K1373" s="1" t="s">
        <v>3727</v>
      </c>
      <c r="L1373" s="1" t="s">
        <v>2608</v>
      </c>
      <c r="M1373" s="17" t="s">
        <v>2579</v>
      </c>
    </row>
    <row r="1374" customFormat="false" ht="12.75" hidden="false" customHeight="false" outlineLevel="0" collapsed="false">
      <c r="K1374" s="1" t="s">
        <v>3728</v>
      </c>
      <c r="L1374" s="1" t="s">
        <v>2608</v>
      </c>
      <c r="M1374" s="17" t="s">
        <v>2579</v>
      </c>
    </row>
    <row r="1375" customFormat="false" ht="12.75" hidden="false" customHeight="false" outlineLevel="0" collapsed="false">
      <c r="K1375" s="1" t="s">
        <v>3729</v>
      </c>
      <c r="L1375" s="1" t="s">
        <v>2608</v>
      </c>
      <c r="M1375" s="17" t="s">
        <v>2579</v>
      </c>
    </row>
    <row r="1376" customFormat="false" ht="12.75" hidden="false" customHeight="false" outlineLevel="0" collapsed="false">
      <c r="K1376" s="1" t="s">
        <v>3730</v>
      </c>
      <c r="L1376" s="1" t="s">
        <v>2608</v>
      </c>
      <c r="M1376" s="17" t="s">
        <v>2579</v>
      </c>
    </row>
    <row r="1377" customFormat="false" ht="12.75" hidden="false" customHeight="false" outlineLevel="0" collapsed="false">
      <c r="K1377" s="1" t="s">
        <v>3731</v>
      </c>
      <c r="L1377" s="1" t="s">
        <v>2608</v>
      </c>
      <c r="M1377" s="17" t="s">
        <v>2579</v>
      </c>
    </row>
    <row r="1378" customFormat="false" ht="12.75" hidden="false" customHeight="false" outlineLevel="0" collapsed="false">
      <c r="K1378" s="1" t="s">
        <v>3732</v>
      </c>
      <c r="L1378" s="1" t="s">
        <v>2608</v>
      </c>
      <c r="M1378" s="17" t="s">
        <v>2579</v>
      </c>
    </row>
    <row r="1379" customFormat="false" ht="12.75" hidden="false" customHeight="false" outlineLevel="0" collapsed="false">
      <c r="K1379" s="1" t="s">
        <v>3733</v>
      </c>
      <c r="L1379" s="1" t="s">
        <v>2608</v>
      </c>
      <c r="M1379" s="17" t="s">
        <v>2579</v>
      </c>
    </row>
    <row r="1380" customFormat="false" ht="12.75" hidden="false" customHeight="false" outlineLevel="0" collapsed="false">
      <c r="K1380" s="1" t="s">
        <v>3734</v>
      </c>
      <c r="L1380" s="1" t="s">
        <v>2608</v>
      </c>
      <c r="M1380" s="17" t="s">
        <v>2579</v>
      </c>
    </row>
    <row r="1381" customFormat="false" ht="12.75" hidden="false" customHeight="false" outlineLevel="0" collapsed="false">
      <c r="K1381" s="1" t="s">
        <v>3735</v>
      </c>
      <c r="L1381" s="1" t="s">
        <v>2608</v>
      </c>
      <c r="M1381" s="17" t="s">
        <v>2579</v>
      </c>
    </row>
    <row r="1382" customFormat="false" ht="12.75" hidden="false" customHeight="false" outlineLevel="0" collapsed="false">
      <c r="K1382" s="1" t="s">
        <v>3736</v>
      </c>
      <c r="L1382" s="1" t="s">
        <v>2608</v>
      </c>
      <c r="M1382" s="17" t="s">
        <v>2579</v>
      </c>
    </row>
    <row r="1383" customFormat="false" ht="12.75" hidden="false" customHeight="false" outlineLevel="0" collapsed="false">
      <c r="K1383" s="1" t="s">
        <v>3737</v>
      </c>
      <c r="L1383" s="1" t="s">
        <v>2608</v>
      </c>
      <c r="M1383" s="17" t="s">
        <v>2579</v>
      </c>
    </row>
    <row r="1384" customFormat="false" ht="12.75" hidden="false" customHeight="false" outlineLevel="0" collapsed="false">
      <c r="K1384" s="1" t="s">
        <v>3738</v>
      </c>
      <c r="L1384" s="1" t="s">
        <v>2608</v>
      </c>
      <c r="M1384" s="17" t="s">
        <v>2579</v>
      </c>
    </row>
    <row r="1385" customFormat="false" ht="12.75" hidden="false" customHeight="false" outlineLevel="0" collapsed="false">
      <c r="K1385" s="1" t="s">
        <v>3739</v>
      </c>
      <c r="L1385" s="1" t="s">
        <v>2608</v>
      </c>
      <c r="M1385" s="17" t="s">
        <v>2579</v>
      </c>
    </row>
    <row r="1386" customFormat="false" ht="12.75" hidden="false" customHeight="false" outlineLevel="0" collapsed="false">
      <c r="K1386" s="1" t="s">
        <v>3740</v>
      </c>
      <c r="L1386" s="1" t="s">
        <v>2608</v>
      </c>
      <c r="M1386" s="17" t="s">
        <v>2579</v>
      </c>
    </row>
    <row r="1387" customFormat="false" ht="12.75" hidden="false" customHeight="false" outlineLevel="0" collapsed="false">
      <c r="K1387" s="1" t="s">
        <v>3741</v>
      </c>
      <c r="L1387" s="1" t="s">
        <v>2608</v>
      </c>
      <c r="M1387" s="17" t="s">
        <v>2579</v>
      </c>
    </row>
    <row r="1388" customFormat="false" ht="12.75" hidden="false" customHeight="false" outlineLevel="0" collapsed="false">
      <c r="K1388" s="1" t="s">
        <v>3742</v>
      </c>
      <c r="L1388" s="1" t="s">
        <v>2608</v>
      </c>
      <c r="M1388" s="17" t="s">
        <v>2579</v>
      </c>
    </row>
    <row r="1389" customFormat="false" ht="12.75" hidden="false" customHeight="false" outlineLevel="0" collapsed="false">
      <c r="K1389" s="1" t="s">
        <v>3743</v>
      </c>
      <c r="L1389" s="1" t="s">
        <v>2608</v>
      </c>
      <c r="M1389" s="17" t="s">
        <v>2579</v>
      </c>
    </row>
    <row r="1390" customFormat="false" ht="12.75" hidden="false" customHeight="false" outlineLevel="0" collapsed="false">
      <c r="K1390" s="1" t="s">
        <v>3744</v>
      </c>
      <c r="L1390" s="1" t="s">
        <v>2608</v>
      </c>
      <c r="M1390" s="17" t="s">
        <v>2579</v>
      </c>
    </row>
    <row r="1391" customFormat="false" ht="12.75" hidden="false" customHeight="false" outlineLevel="0" collapsed="false">
      <c r="K1391" s="1" t="s">
        <v>3745</v>
      </c>
      <c r="L1391" s="1" t="s">
        <v>2608</v>
      </c>
      <c r="M1391" s="17" t="s">
        <v>2579</v>
      </c>
    </row>
    <row r="1392" customFormat="false" ht="12.75" hidden="false" customHeight="false" outlineLevel="0" collapsed="false">
      <c r="K1392" s="1" t="s">
        <v>3746</v>
      </c>
      <c r="L1392" s="1" t="s">
        <v>2608</v>
      </c>
      <c r="M1392" s="17" t="s">
        <v>2579</v>
      </c>
    </row>
    <row r="1393" customFormat="false" ht="12.75" hidden="false" customHeight="false" outlineLevel="0" collapsed="false">
      <c r="K1393" s="1" t="s">
        <v>3747</v>
      </c>
      <c r="L1393" s="1" t="s">
        <v>2608</v>
      </c>
      <c r="M1393" s="17" t="s">
        <v>2579</v>
      </c>
    </row>
    <row r="1394" customFormat="false" ht="12.75" hidden="false" customHeight="false" outlineLevel="0" collapsed="false">
      <c r="K1394" s="1" t="s">
        <v>3748</v>
      </c>
      <c r="L1394" s="1" t="s">
        <v>2608</v>
      </c>
      <c r="M1394" s="17" t="s">
        <v>2579</v>
      </c>
    </row>
    <row r="1395" customFormat="false" ht="12.75" hidden="false" customHeight="false" outlineLevel="0" collapsed="false">
      <c r="K1395" s="1" t="s">
        <v>3749</v>
      </c>
      <c r="L1395" s="1" t="s">
        <v>2608</v>
      </c>
      <c r="M1395" s="17" t="s">
        <v>2579</v>
      </c>
    </row>
    <row r="1396" customFormat="false" ht="12.75" hidden="false" customHeight="false" outlineLevel="0" collapsed="false">
      <c r="K1396" s="1" t="s">
        <v>3750</v>
      </c>
      <c r="L1396" s="1" t="s">
        <v>2608</v>
      </c>
      <c r="M1396" s="17" t="s">
        <v>2579</v>
      </c>
    </row>
    <row r="1397" customFormat="false" ht="12.75" hidden="false" customHeight="false" outlineLevel="0" collapsed="false">
      <c r="L1397" s="1" t="s">
        <v>2608</v>
      </c>
      <c r="M1397" s="17" t="s">
        <v>2579</v>
      </c>
    </row>
    <row r="1398" customFormat="false" ht="12.75" hidden="false" customHeight="false" outlineLevel="0" collapsed="false">
      <c r="K1398" s="1" t="s">
        <v>3751</v>
      </c>
      <c r="L1398" s="1" t="s">
        <v>2608</v>
      </c>
      <c r="M1398" s="17" t="s">
        <v>2579</v>
      </c>
    </row>
    <row r="1399" customFormat="false" ht="12.75" hidden="false" customHeight="false" outlineLevel="0" collapsed="false">
      <c r="L1399" s="1" t="s">
        <v>2608</v>
      </c>
      <c r="M1399" s="17" t="s">
        <v>2579</v>
      </c>
    </row>
    <row r="1400" customFormat="false" ht="12.75" hidden="false" customHeight="false" outlineLevel="0" collapsed="false">
      <c r="K1400" s="1" t="s">
        <v>3752</v>
      </c>
      <c r="L1400" s="1" t="s">
        <v>2608</v>
      </c>
      <c r="M1400" s="17" t="s">
        <v>2579</v>
      </c>
    </row>
    <row r="1401" customFormat="false" ht="12.75" hidden="false" customHeight="false" outlineLevel="0" collapsed="false">
      <c r="K1401" s="1" t="s">
        <v>3753</v>
      </c>
      <c r="L1401" s="1" t="s">
        <v>2608</v>
      </c>
      <c r="M1401" s="17" t="s">
        <v>2579</v>
      </c>
    </row>
    <row r="1402" customFormat="false" ht="12.75" hidden="false" customHeight="false" outlineLevel="0" collapsed="false">
      <c r="K1402" s="1" t="s">
        <v>3754</v>
      </c>
      <c r="L1402" s="1" t="s">
        <v>2608</v>
      </c>
      <c r="M1402" s="17" t="s">
        <v>2579</v>
      </c>
    </row>
    <row r="1403" customFormat="false" ht="12.75" hidden="false" customHeight="false" outlineLevel="0" collapsed="false">
      <c r="K1403" s="1" t="s">
        <v>3755</v>
      </c>
      <c r="L1403" s="1" t="s">
        <v>2608</v>
      </c>
      <c r="M1403" s="17" t="s">
        <v>2579</v>
      </c>
    </row>
    <row r="1404" customFormat="false" ht="12.75" hidden="false" customHeight="false" outlineLevel="0" collapsed="false">
      <c r="K1404" s="1" t="s">
        <v>3756</v>
      </c>
      <c r="L1404" s="1" t="s">
        <v>2608</v>
      </c>
      <c r="M1404" s="17" t="s">
        <v>2579</v>
      </c>
    </row>
    <row r="1405" customFormat="false" ht="12.75" hidden="false" customHeight="false" outlineLevel="0" collapsed="false">
      <c r="K1405" s="1" t="s">
        <v>3757</v>
      </c>
      <c r="L1405" s="1" t="s">
        <v>2608</v>
      </c>
      <c r="M1405" s="17" t="s">
        <v>2579</v>
      </c>
    </row>
    <row r="1406" customFormat="false" ht="12.75" hidden="false" customHeight="false" outlineLevel="0" collapsed="false">
      <c r="K1406" s="1" t="s">
        <v>3758</v>
      </c>
      <c r="L1406" s="1" t="s">
        <v>2608</v>
      </c>
      <c r="M1406" s="17" t="s">
        <v>2579</v>
      </c>
    </row>
    <row r="1407" customFormat="false" ht="12.75" hidden="false" customHeight="false" outlineLevel="0" collapsed="false">
      <c r="K1407" s="1" t="s">
        <v>3759</v>
      </c>
      <c r="L1407" s="1" t="s">
        <v>2608</v>
      </c>
      <c r="M1407" s="17" t="s">
        <v>2579</v>
      </c>
    </row>
    <row r="1408" customFormat="false" ht="12.75" hidden="false" customHeight="false" outlineLevel="0" collapsed="false">
      <c r="L1408" s="1" t="s">
        <v>2608</v>
      </c>
      <c r="M1408" s="17" t="s">
        <v>2579</v>
      </c>
    </row>
    <row r="1409" customFormat="false" ht="12.75" hidden="false" customHeight="false" outlineLevel="0" collapsed="false">
      <c r="K1409" s="1" t="s">
        <v>3760</v>
      </c>
      <c r="L1409" s="1" t="s">
        <v>2608</v>
      </c>
      <c r="M1409" s="17" t="s">
        <v>2579</v>
      </c>
    </row>
    <row r="1410" customFormat="false" ht="12.75" hidden="false" customHeight="false" outlineLevel="0" collapsed="false">
      <c r="K1410" s="1" t="s">
        <v>3761</v>
      </c>
      <c r="L1410" s="1" t="s">
        <v>2608</v>
      </c>
      <c r="M1410" s="17" t="s">
        <v>2579</v>
      </c>
    </row>
    <row r="1411" customFormat="false" ht="12.75" hidden="false" customHeight="false" outlineLevel="0" collapsed="false">
      <c r="K1411" s="1" t="s">
        <v>3762</v>
      </c>
      <c r="L1411" s="1" t="s">
        <v>2608</v>
      </c>
      <c r="M1411" s="17" t="s">
        <v>2579</v>
      </c>
    </row>
    <row r="1412" customFormat="false" ht="12.75" hidden="false" customHeight="false" outlineLevel="0" collapsed="false">
      <c r="K1412" s="1" t="s">
        <v>3763</v>
      </c>
      <c r="L1412" s="1" t="s">
        <v>2608</v>
      </c>
      <c r="M1412" s="17" t="s">
        <v>2579</v>
      </c>
    </row>
    <row r="1413" customFormat="false" ht="12.75" hidden="false" customHeight="false" outlineLevel="0" collapsed="false">
      <c r="K1413" s="1" t="s">
        <v>3764</v>
      </c>
      <c r="L1413" s="1" t="s">
        <v>2608</v>
      </c>
      <c r="M1413" s="17" t="s">
        <v>2579</v>
      </c>
    </row>
    <row r="1414" customFormat="false" ht="12.75" hidden="false" customHeight="false" outlineLevel="0" collapsed="false">
      <c r="K1414" s="1" t="s">
        <v>3765</v>
      </c>
      <c r="L1414" s="1" t="s">
        <v>2608</v>
      </c>
      <c r="M1414" s="17" t="s">
        <v>2579</v>
      </c>
    </row>
    <row r="1415" customFormat="false" ht="12.75" hidden="false" customHeight="false" outlineLevel="0" collapsed="false">
      <c r="K1415" s="1" t="s">
        <v>3766</v>
      </c>
      <c r="L1415" s="1" t="s">
        <v>2608</v>
      </c>
      <c r="M1415" s="17" t="s">
        <v>2579</v>
      </c>
    </row>
    <row r="1416" customFormat="false" ht="12.75" hidden="false" customHeight="false" outlineLevel="0" collapsed="false">
      <c r="K1416" s="1" t="s">
        <v>3767</v>
      </c>
      <c r="L1416" s="1" t="s">
        <v>2608</v>
      </c>
      <c r="M1416" s="17" t="s">
        <v>2579</v>
      </c>
    </row>
    <row r="1417" customFormat="false" ht="12.75" hidden="false" customHeight="false" outlineLevel="0" collapsed="false">
      <c r="K1417" s="1" t="s">
        <v>3768</v>
      </c>
      <c r="L1417" s="1" t="s">
        <v>2608</v>
      </c>
      <c r="M1417" s="17" t="s">
        <v>2579</v>
      </c>
    </row>
    <row r="1418" customFormat="false" ht="12.75" hidden="false" customHeight="false" outlineLevel="0" collapsed="false">
      <c r="K1418" s="1" t="s">
        <v>3769</v>
      </c>
      <c r="L1418" s="1" t="s">
        <v>2608</v>
      </c>
      <c r="M1418" s="17" t="s">
        <v>2579</v>
      </c>
    </row>
    <row r="1419" customFormat="false" ht="12.75" hidden="false" customHeight="false" outlineLevel="0" collapsed="false">
      <c r="K1419" s="1" t="s">
        <v>3770</v>
      </c>
      <c r="L1419" s="1" t="s">
        <v>2608</v>
      </c>
      <c r="M1419" s="17" t="s">
        <v>2579</v>
      </c>
    </row>
    <row r="1420" customFormat="false" ht="12.75" hidden="false" customHeight="false" outlineLevel="0" collapsed="false">
      <c r="K1420" s="1" t="s">
        <v>3771</v>
      </c>
      <c r="L1420" s="1" t="s">
        <v>2608</v>
      </c>
      <c r="M1420" s="17" t="s">
        <v>2579</v>
      </c>
    </row>
    <row r="1421" customFormat="false" ht="12.75" hidden="false" customHeight="false" outlineLevel="0" collapsed="false">
      <c r="K1421" s="1" t="s">
        <v>3772</v>
      </c>
      <c r="L1421" s="1" t="s">
        <v>2608</v>
      </c>
      <c r="M1421" s="17" t="s">
        <v>2579</v>
      </c>
    </row>
    <row r="1422" customFormat="false" ht="12.75" hidden="false" customHeight="false" outlineLevel="0" collapsed="false">
      <c r="K1422" s="1" t="s">
        <v>3773</v>
      </c>
      <c r="L1422" s="1" t="s">
        <v>2608</v>
      </c>
      <c r="M1422" s="17" t="s">
        <v>2579</v>
      </c>
    </row>
    <row r="1423" customFormat="false" ht="12.75" hidden="false" customHeight="false" outlineLevel="0" collapsed="false">
      <c r="K1423" s="1" t="s">
        <v>3774</v>
      </c>
      <c r="L1423" s="1" t="s">
        <v>2608</v>
      </c>
      <c r="M1423" s="17" t="s">
        <v>2579</v>
      </c>
    </row>
    <row r="1424" customFormat="false" ht="12.75" hidden="false" customHeight="false" outlineLevel="0" collapsed="false">
      <c r="K1424" s="1" t="s">
        <v>3775</v>
      </c>
      <c r="L1424" s="1" t="s">
        <v>2608</v>
      </c>
      <c r="M1424" s="17" t="s">
        <v>2579</v>
      </c>
    </row>
    <row r="1425" customFormat="false" ht="12.75" hidden="false" customHeight="false" outlineLevel="0" collapsed="false">
      <c r="K1425" s="1" t="s">
        <v>3776</v>
      </c>
      <c r="L1425" s="1" t="s">
        <v>2608</v>
      </c>
      <c r="M1425" s="17" t="s">
        <v>2579</v>
      </c>
    </row>
    <row r="1426" customFormat="false" ht="12.75" hidden="false" customHeight="false" outlineLevel="0" collapsed="false">
      <c r="K1426" s="1" t="s">
        <v>3777</v>
      </c>
      <c r="L1426" s="1" t="s">
        <v>2608</v>
      </c>
      <c r="M1426" s="17" t="s">
        <v>2579</v>
      </c>
    </row>
    <row r="1427" customFormat="false" ht="12.75" hidden="false" customHeight="false" outlineLevel="0" collapsed="false">
      <c r="K1427" s="1" t="s">
        <v>3778</v>
      </c>
      <c r="L1427" s="1" t="s">
        <v>2608</v>
      </c>
      <c r="M1427" s="17" t="s">
        <v>2579</v>
      </c>
    </row>
    <row r="1428" customFormat="false" ht="12.75" hidden="false" customHeight="false" outlineLevel="0" collapsed="false">
      <c r="K1428" s="1" t="s">
        <v>3779</v>
      </c>
      <c r="L1428" s="1" t="s">
        <v>2608</v>
      </c>
      <c r="M1428" s="17" t="s">
        <v>2579</v>
      </c>
    </row>
    <row r="1429" customFormat="false" ht="12.75" hidden="false" customHeight="false" outlineLevel="0" collapsed="false">
      <c r="K1429" s="1" t="s">
        <v>3780</v>
      </c>
      <c r="L1429" s="1" t="s">
        <v>2608</v>
      </c>
      <c r="M1429" s="17" t="s">
        <v>2579</v>
      </c>
    </row>
    <row r="1430" customFormat="false" ht="12.75" hidden="false" customHeight="false" outlineLevel="0" collapsed="false">
      <c r="K1430" s="1" t="s">
        <v>3781</v>
      </c>
      <c r="L1430" s="1" t="s">
        <v>2608</v>
      </c>
      <c r="M1430" s="17" t="s">
        <v>2579</v>
      </c>
    </row>
    <row r="1431" customFormat="false" ht="12.75" hidden="false" customHeight="false" outlineLevel="0" collapsed="false">
      <c r="L1431" s="1" t="s">
        <v>2608</v>
      </c>
      <c r="M1431" s="17" t="s">
        <v>2579</v>
      </c>
    </row>
    <row r="1432" customFormat="false" ht="12.75" hidden="false" customHeight="false" outlineLevel="0" collapsed="false">
      <c r="K1432" s="1" t="s">
        <v>3782</v>
      </c>
      <c r="L1432" s="1" t="s">
        <v>2608</v>
      </c>
      <c r="M1432" s="17" t="s">
        <v>2579</v>
      </c>
    </row>
    <row r="1433" customFormat="false" ht="12.75" hidden="false" customHeight="false" outlineLevel="0" collapsed="false">
      <c r="K1433" s="1" t="s">
        <v>3783</v>
      </c>
      <c r="L1433" s="1" t="s">
        <v>2608</v>
      </c>
      <c r="M1433" s="17" t="s">
        <v>2579</v>
      </c>
    </row>
    <row r="1434" customFormat="false" ht="12.75" hidden="false" customHeight="false" outlineLevel="0" collapsed="false">
      <c r="K1434" s="1" t="s">
        <v>3784</v>
      </c>
      <c r="L1434" s="1" t="s">
        <v>2608</v>
      </c>
      <c r="M1434" s="17" t="s">
        <v>2579</v>
      </c>
    </row>
    <row r="1435" customFormat="false" ht="12.75" hidden="false" customHeight="false" outlineLevel="0" collapsed="false">
      <c r="K1435" s="1" t="s">
        <v>3785</v>
      </c>
      <c r="L1435" s="1" t="s">
        <v>2608</v>
      </c>
      <c r="M1435" s="17" t="s">
        <v>2579</v>
      </c>
    </row>
    <row r="1436" customFormat="false" ht="12.75" hidden="false" customHeight="false" outlineLevel="0" collapsed="false">
      <c r="K1436" s="1" t="s">
        <v>3786</v>
      </c>
      <c r="L1436" s="1" t="s">
        <v>2608</v>
      </c>
      <c r="M1436" s="17" t="s">
        <v>2579</v>
      </c>
    </row>
    <row r="1437" customFormat="false" ht="12.75" hidden="false" customHeight="false" outlineLevel="0" collapsed="false">
      <c r="K1437" s="1" t="s">
        <v>3787</v>
      </c>
      <c r="L1437" s="1" t="s">
        <v>2608</v>
      </c>
      <c r="M1437" s="17" t="s">
        <v>2579</v>
      </c>
    </row>
    <row r="1438" customFormat="false" ht="12.75" hidden="false" customHeight="false" outlineLevel="0" collapsed="false">
      <c r="K1438" s="1" t="s">
        <v>3788</v>
      </c>
      <c r="L1438" s="1" t="s">
        <v>2608</v>
      </c>
      <c r="M1438" s="17" t="s">
        <v>2579</v>
      </c>
    </row>
    <row r="1439" customFormat="false" ht="12.75" hidden="false" customHeight="false" outlineLevel="0" collapsed="false">
      <c r="K1439" s="1" t="s">
        <v>3789</v>
      </c>
      <c r="L1439" s="1" t="s">
        <v>2608</v>
      </c>
      <c r="M1439" s="17" t="s">
        <v>2579</v>
      </c>
    </row>
    <row r="1440" customFormat="false" ht="12.75" hidden="false" customHeight="false" outlineLevel="0" collapsed="false">
      <c r="K1440" s="1" t="s">
        <v>3790</v>
      </c>
      <c r="L1440" s="1" t="s">
        <v>2608</v>
      </c>
      <c r="M1440" s="17" t="s">
        <v>2579</v>
      </c>
    </row>
    <row r="1441" customFormat="false" ht="12.75" hidden="false" customHeight="false" outlineLevel="0" collapsed="false">
      <c r="K1441" s="1" t="s">
        <v>3791</v>
      </c>
      <c r="L1441" s="1" t="s">
        <v>2608</v>
      </c>
      <c r="M1441" s="17" t="s">
        <v>2579</v>
      </c>
    </row>
    <row r="1442" customFormat="false" ht="12.75" hidden="false" customHeight="false" outlineLevel="0" collapsed="false">
      <c r="K1442" s="1" t="s">
        <v>3792</v>
      </c>
      <c r="L1442" s="1" t="s">
        <v>2608</v>
      </c>
      <c r="M1442" s="17" t="s">
        <v>2579</v>
      </c>
    </row>
    <row r="1443" customFormat="false" ht="12.75" hidden="false" customHeight="false" outlineLevel="0" collapsed="false">
      <c r="L1443" s="1" t="s">
        <v>2608</v>
      </c>
      <c r="M1443" s="17" t="s">
        <v>2579</v>
      </c>
    </row>
    <row r="1444" customFormat="false" ht="12.75" hidden="false" customHeight="false" outlineLevel="0" collapsed="false">
      <c r="K1444" s="1" t="s">
        <v>3793</v>
      </c>
      <c r="L1444" s="1" t="s">
        <v>2608</v>
      </c>
      <c r="M1444" s="17" t="s">
        <v>2579</v>
      </c>
    </row>
    <row r="1445" customFormat="false" ht="12.75" hidden="false" customHeight="false" outlineLevel="0" collapsed="false">
      <c r="K1445" s="1" t="s">
        <v>3794</v>
      </c>
      <c r="L1445" s="1" t="s">
        <v>2608</v>
      </c>
      <c r="M1445" s="17" t="s">
        <v>2579</v>
      </c>
    </row>
    <row r="1446" customFormat="false" ht="12.75" hidden="false" customHeight="false" outlineLevel="0" collapsed="false">
      <c r="K1446" s="1" t="s">
        <v>3795</v>
      </c>
      <c r="L1446" s="1" t="s">
        <v>2608</v>
      </c>
      <c r="M1446" s="17" t="s">
        <v>2579</v>
      </c>
    </row>
    <row r="1447" customFormat="false" ht="12.75" hidden="false" customHeight="false" outlineLevel="0" collapsed="false">
      <c r="K1447" s="1" t="s">
        <v>3796</v>
      </c>
      <c r="L1447" s="1" t="s">
        <v>2608</v>
      </c>
      <c r="M1447" s="17" t="s">
        <v>2579</v>
      </c>
    </row>
    <row r="1448" customFormat="false" ht="12.75" hidden="false" customHeight="false" outlineLevel="0" collapsed="false">
      <c r="K1448" s="1" t="s">
        <v>3797</v>
      </c>
      <c r="L1448" s="1" t="s">
        <v>2608</v>
      </c>
      <c r="M1448" s="17" t="s">
        <v>2579</v>
      </c>
    </row>
    <row r="1449" customFormat="false" ht="12.75" hidden="false" customHeight="false" outlineLevel="0" collapsed="false">
      <c r="K1449" s="1" t="s">
        <v>3798</v>
      </c>
      <c r="L1449" s="1" t="s">
        <v>2608</v>
      </c>
      <c r="M1449" s="17" t="s">
        <v>2579</v>
      </c>
    </row>
    <row r="1450" customFormat="false" ht="12.75" hidden="false" customHeight="false" outlineLevel="0" collapsed="false">
      <c r="K1450" s="1" t="s">
        <v>3799</v>
      </c>
      <c r="L1450" s="1" t="s">
        <v>2608</v>
      </c>
      <c r="M1450" s="17" t="s">
        <v>2579</v>
      </c>
    </row>
    <row r="1451" customFormat="false" ht="12.75" hidden="false" customHeight="false" outlineLevel="0" collapsed="false">
      <c r="K1451" s="1" t="s">
        <v>3800</v>
      </c>
      <c r="L1451" s="1" t="s">
        <v>2608</v>
      </c>
      <c r="M1451" s="17" t="s">
        <v>2579</v>
      </c>
    </row>
    <row r="1452" customFormat="false" ht="12.75" hidden="false" customHeight="false" outlineLevel="0" collapsed="false">
      <c r="K1452" s="1" t="s">
        <v>3801</v>
      </c>
      <c r="L1452" s="1" t="s">
        <v>2608</v>
      </c>
      <c r="M1452" s="17" t="s">
        <v>2579</v>
      </c>
    </row>
    <row r="1453" customFormat="false" ht="12.75" hidden="false" customHeight="false" outlineLevel="0" collapsed="false">
      <c r="K1453" s="1" t="s">
        <v>3802</v>
      </c>
      <c r="L1453" s="1" t="s">
        <v>2608</v>
      </c>
      <c r="M1453" s="17" t="s">
        <v>2579</v>
      </c>
    </row>
    <row r="1454" customFormat="false" ht="12.75" hidden="false" customHeight="false" outlineLevel="0" collapsed="false">
      <c r="K1454" s="1" t="s">
        <v>3803</v>
      </c>
      <c r="L1454" s="1" t="s">
        <v>2608</v>
      </c>
      <c r="M1454" s="17" t="s">
        <v>2579</v>
      </c>
    </row>
    <row r="1455" customFormat="false" ht="12.75" hidden="false" customHeight="false" outlineLevel="0" collapsed="false">
      <c r="K1455" s="1" t="s">
        <v>3804</v>
      </c>
      <c r="L1455" s="1" t="s">
        <v>2608</v>
      </c>
      <c r="M1455" s="17" t="s">
        <v>2579</v>
      </c>
    </row>
    <row r="1456" customFormat="false" ht="12.75" hidden="false" customHeight="false" outlineLevel="0" collapsed="false">
      <c r="K1456" s="1" t="s">
        <v>3805</v>
      </c>
      <c r="L1456" s="1" t="s">
        <v>2608</v>
      </c>
      <c r="M1456" s="17" t="s">
        <v>2579</v>
      </c>
    </row>
    <row r="1457" customFormat="false" ht="12.75" hidden="false" customHeight="false" outlineLevel="0" collapsed="false">
      <c r="K1457" s="1" t="s">
        <v>3806</v>
      </c>
      <c r="L1457" s="1" t="s">
        <v>2608</v>
      </c>
      <c r="M1457" s="17" t="s">
        <v>2579</v>
      </c>
    </row>
    <row r="1458" customFormat="false" ht="12.75" hidden="false" customHeight="false" outlineLevel="0" collapsed="false">
      <c r="K1458" s="1" t="s">
        <v>3807</v>
      </c>
      <c r="L1458" s="1" t="s">
        <v>2608</v>
      </c>
      <c r="M1458" s="17" t="s">
        <v>2579</v>
      </c>
    </row>
    <row r="1459" customFormat="false" ht="12.75" hidden="false" customHeight="false" outlineLevel="0" collapsed="false">
      <c r="K1459" s="1" t="s">
        <v>3808</v>
      </c>
      <c r="L1459" s="1" t="s">
        <v>2608</v>
      </c>
      <c r="M1459" s="17" t="s">
        <v>2579</v>
      </c>
    </row>
    <row r="1460" customFormat="false" ht="12.75" hidden="false" customHeight="false" outlineLevel="0" collapsed="false">
      <c r="K1460" s="1" t="s">
        <v>3809</v>
      </c>
      <c r="L1460" s="1" t="s">
        <v>2608</v>
      </c>
      <c r="M1460" s="17" t="s">
        <v>2579</v>
      </c>
    </row>
    <row r="1461" customFormat="false" ht="12.75" hidden="false" customHeight="false" outlineLevel="0" collapsed="false">
      <c r="K1461" s="1" t="s">
        <v>3810</v>
      </c>
      <c r="L1461" s="1" t="s">
        <v>2608</v>
      </c>
      <c r="M1461" s="17" t="s">
        <v>2579</v>
      </c>
    </row>
    <row r="1462" customFormat="false" ht="12.75" hidden="false" customHeight="false" outlineLevel="0" collapsed="false">
      <c r="K1462" s="1" t="s">
        <v>3811</v>
      </c>
      <c r="L1462" s="1" t="s">
        <v>2608</v>
      </c>
      <c r="M1462" s="17" t="s">
        <v>2579</v>
      </c>
    </row>
    <row r="1463" customFormat="false" ht="12.75" hidden="false" customHeight="false" outlineLevel="0" collapsed="false">
      <c r="K1463" s="1" t="s">
        <v>3812</v>
      </c>
      <c r="L1463" s="1" t="s">
        <v>2608</v>
      </c>
      <c r="M1463" s="17" t="s">
        <v>2579</v>
      </c>
    </row>
    <row r="1464" customFormat="false" ht="12.75" hidden="false" customHeight="false" outlineLevel="0" collapsed="false">
      <c r="K1464" s="1" t="s">
        <v>3813</v>
      </c>
      <c r="L1464" s="1" t="s">
        <v>2608</v>
      </c>
      <c r="M1464" s="17" t="s">
        <v>2579</v>
      </c>
    </row>
    <row r="1465" customFormat="false" ht="12.75" hidden="false" customHeight="false" outlineLevel="0" collapsed="false">
      <c r="K1465" s="1" t="s">
        <v>3814</v>
      </c>
      <c r="L1465" s="1" t="s">
        <v>2608</v>
      </c>
      <c r="M1465" s="17" t="s">
        <v>2579</v>
      </c>
    </row>
    <row r="1466" customFormat="false" ht="12.75" hidden="false" customHeight="false" outlineLevel="0" collapsed="false">
      <c r="K1466" s="1" t="s">
        <v>3815</v>
      </c>
      <c r="L1466" s="1" t="s">
        <v>2608</v>
      </c>
      <c r="M1466" s="17" t="s">
        <v>2579</v>
      </c>
    </row>
    <row r="1467" customFormat="false" ht="12.75" hidden="false" customHeight="false" outlineLevel="0" collapsed="false">
      <c r="K1467" s="1" t="s">
        <v>3816</v>
      </c>
      <c r="L1467" s="1" t="s">
        <v>2608</v>
      </c>
      <c r="M1467" s="17" t="s">
        <v>2579</v>
      </c>
    </row>
    <row r="1468" customFormat="false" ht="12.75" hidden="false" customHeight="false" outlineLevel="0" collapsed="false">
      <c r="K1468" s="1" t="s">
        <v>3817</v>
      </c>
      <c r="L1468" s="1" t="s">
        <v>2608</v>
      </c>
      <c r="M1468" s="17" t="s">
        <v>2579</v>
      </c>
    </row>
    <row r="1469" customFormat="false" ht="12.75" hidden="false" customHeight="false" outlineLevel="0" collapsed="false">
      <c r="K1469" s="1" t="s">
        <v>3818</v>
      </c>
      <c r="L1469" s="1" t="s">
        <v>2608</v>
      </c>
      <c r="M1469" s="17" t="s">
        <v>2579</v>
      </c>
    </row>
    <row r="1470" customFormat="false" ht="12.75" hidden="false" customHeight="false" outlineLevel="0" collapsed="false">
      <c r="K1470" s="1" t="s">
        <v>3819</v>
      </c>
      <c r="L1470" s="1" t="s">
        <v>2608</v>
      </c>
      <c r="M1470" s="17" t="s">
        <v>2579</v>
      </c>
    </row>
    <row r="1471" customFormat="false" ht="12.75" hidden="false" customHeight="false" outlineLevel="0" collapsed="false">
      <c r="K1471" s="1" t="s">
        <v>3820</v>
      </c>
      <c r="L1471" s="1" t="s">
        <v>2608</v>
      </c>
      <c r="M1471" s="17" t="s">
        <v>2579</v>
      </c>
    </row>
    <row r="1472" customFormat="false" ht="12.75" hidden="false" customHeight="false" outlineLevel="0" collapsed="false">
      <c r="K1472" s="1" t="s">
        <v>3821</v>
      </c>
      <c r="L1472" s="1" t="s">
        <v>2608</v>
      </c>
      <c r="M1472" s="17" t="s">
        <v>2579</v>
      </c>
    </row>
    <row r="1473" customFormat="false" ht="12.75" hidden="false" customHeight="false" outlineLevel="0" collapsed="false">
      <c r="K1473" s="1" t="s">
        <v>3822</v>
      </c>
      <c r="L1473" s="1" t="s">
        <v>2608</v>
      </c>
      <c r="M1473" s="17" t="s">
        <v>2579</v>
      </c>
    </row>
    <row r="1474" customFormat="false" ht="12.75" hidden="false" customHeight="false" outlineLevel="0" collapsed="false">
      <c r="K1474" s="1" t="s">
        <v>3823</v>
      </c>
      <c r="L1474" s="1" t="s">
        <v>2608</v>
      </c>
      <c r="M1474" s="17" t="s">
        <v>2579</v>
      </c>
    </row>
    <row r="1475" customFormat="false" ht="12.75" hidden="false" customHeight="false" outlineLevel="0" collapsed="false">
      <c r="K1475" s="1" t="s">
        <v>3824</v>
      </c>
      <c r="L1475" s="1" t="s">
        <v>2608</v>
      </c>
      <c r="M1475" s="17" t="s">
        <v>2579</v>
      </c>
    </row>
    <row r="1476" customFormat="false" ht="12.75" hidden="false" customHeight="false" outlineLevel="0" collapsed="false">
      <c r="K1476" s="1" t="s">
        <v>3825</v>
      </c>
      <c r="L1476" s="1" t="s">
        <v>2608</v>
      </c>
      <c r="M1476" s="17" t="s">
        <v>2579</v>
      </c>
    </row>
    <row r="1477" customFormat="false" ht="12.75" hidden="false" customHeight="false" outlineLevel="0" collapsed="false">
      <c r="K1477" s="1" t="s">
        <v>3826</v>
      </c>
      <c r="L1477" s="1" t="s">
        <v>2608</v>
      </c>
      <c r="M1477" s="17" t="s">
        <v>2579</v>
      </c>
    </row>
    <row r="1478" customFormat="false" ht="12.75" hidden="false" customHeight="false" outlineLevel="0" collapsed="false">
      <c r="K1478" s="1" t="s">
        <v>3827</v>
      </c>
      <c r="L1478" s="1" t="s">
        <v>2608</v>
      </c>
      <c r="M1478" s="17" t="s">
        <v>2579</v>
      </c>
    </row>
    <row r="1479" customFormat="false" ht="12.75" hidden="false" customHeight="false" outlineLevel="0" collapsed="false">
      <c r="K1479" s="1" t="s">
        <v>3828</v>
      </c>
      <c r="L1479" s="1" t="s">
        <v>2608</v>
      </c>
      <c r="M1479" s="17" t="s">
        <v>2579</v>
      </c>
    </row>
    <row r="1480" customFormat="false" ht="12.75" hidden="false" customHeight="false" outlineLevel="0" collapsed="false">
      <c r="K1480" s="1" t="s">
        <v>3829</v>
      </c>
      <c r="L1480" s="1" t="s">
        <v>2608</v>
      </c>
      <c r="M1480" s="17" t="s">
        <v>2579</v>
      </c>
    </row>
    <row r="1481" customFormat="false" ht="12.75" hidden="false" customHeight="false" outlineLevel="0" collapsed="false">
      <c r="L1481" s="1" t="s">
        <v>2608</v>
      </c>
      <c r="M1481" s="17" t="s">
        <v>2579</v>
      </c>
    </row>
    <row r="1482" customFormat="false" ht="12.75" hidden="false" customHeight="false" outlineLevel="0" collapsed="false">
      <c r="K1482" s="1" t="s">
        <v>3830</v>
      </c>
      <c r="L1482" s="1" t="s">
        <v>2608</v>
      </c>
      <c r="M1482" s="17" t="s">
        <v>2579</v>
      </c>
    </row>
    <row r="1483" customFormat="false" ht="12.75" hidden="false" customHeight="false" outlineLevel="0" collapsed="false">
      <c r="L1483" s="1" t="s">
        <v>2608</v>
      </c>
      <c r="M1483" s="17" t="s">
        <v>2579</v>
      </c>
    </row>
    <row r="1484" customFormat="false" ht="12.75" hidden="false" customHeight="false" outlineLevel="0" collapsed="false">
      <c r="L1484" s="1" t="s">
        <v>2608</v>
      </c>
      <c r="M1484" s="17" t="s">
        <v>2579</v>
      </c>
    </row>
    <row r="1485" customFormat="false" ht="12.75" hidden="false" customHeight="false" outlineLevel="0" collapsed="false">
      <c r="L1485" s="1" t="s">
        <v>2608</v>
      </c>
      <c r="M1485" s="17" t="s">
        <v>2579</v>
      </c>
    </row>
    <row r="1486" customFormat="false" ht="12.75" hidden="false" customHeight="false" outlineLevel="0" collapsed="false">
      <c r="K1486" s="1" t="s">
        <v>3831</v>
      </c>
      <c r="L1486" s="1" t="s">
        <v>2608</v>
      </c>
      <c r="M1486" s="17" t="s">
        <v>2579</v>
      </c>
    </row>
    <row r="1487" customFormat="false" ht="12.75" hidden="false" customHeight="false" outlineLevel="0" collapsed="false">
      <c r="K1487" s="1" t="s">
        <v>3832</v>
      </c>
      <c r="L1487" s="1" t="s">
        <v>2608</v>
      </c>
      <c r="M1487" s="17" t="s">
        <v>2579</v>
      </c>
    </row>
    <row r="1488" customFormat="false" ht="12.75" hidden="false" customHeight="false" outlineLevel="0" collapsed="false">
      <c r="K1488" s="1" t="s">
        <v>3833</v>
      </c>
      <c r="L1488" s="1" t="s">
        <v>2608</v>
      </c>
      <c r="M1488" s="17" t="s">
        <v>2579</v>
      </c>
    </row>
    <row r="1489" customFormat="false" ht="12.75" hidden="false" customHeight="false" outlineLevel="0" collapsed="false">
      <c r="K1489" s="1" t="s">
        <v>3834</v>
      </c>
      <c r="L1489" s="1" t="s">
        <v>2608</v>
      </c>
      <c r="M1489" s="17" t="s">
        <v>2579</v>
      </c>
    </row>
    <row r="1490" customFormat="false" ht="12.75" hidden="false" customHeight="false" outlineLevel="0" collapsed="false">
      <c r="K1490" s="1" t="s">
        <v>3835</v>
      </c>
      <c r="L1490" s="1" t="s">
        <v>2608</v>
      </c>
      <c r="M1490" s="17" t="s">
        <v>2579</v>
      </c>
    </row>
    <row r="1491" customFormat="false" ht="12.75" hidden="false" customHeight="false" outlineLevel="0" collapsed="false">
      <c r="K1491" s="1" t="s">
        <v>3836</v>
      </c>
      <c r="L1491" s="1" t="s">
        <v>2608</v>
      </c>
      <c r="M1491" s="17" t="s">
        <v>2579</v>
      </c>
    </row>
    <row r="1492" customFormat="false" ht="12.75" hidden="false" customHeight="false" outlineLevel="0" collapsed="false">
      <c r="K1492" s="1" t="s">
        <v>3837</v>
      </c>
      <c r="L1492" s="1" t="s">
        <v>2608</v>
      </c>
      <c r="M1492" s="17" t="s">
        <v>2579</v>
      </c>
    </row>
    <row r="1493" customFormat="false" ht="12.75" hidden="false" customHeight="false" outlineLevel="0" collapsed="false">
      <c r="K1493" s="1" t="s">
        <v>3838</v>
      </c>
      <c r="L1493" s="1" t="s">
        <v>2608</v>
      </c>
      <c r="M1493" s="17" t="s">
        <v>2579</v>
      </c>
    </row>
    <row r="1494" customFormat="false" ht="12.75" hidden="false" customHeight="false" outlineLevel="0" collapsed="false">
      <c r="L1494" s="1" t="s">
        <v>2608</v>
      </c>
      <c r="M1494" s="17" t="s">
        <v>2579</v>
      </c>
    </row>
    <row r="1495" customFormat="false" ht="12.75" hidden="false" customHeight="false" outlineLevel="0" collapsed="false">
      <c r="L1495" s="1" t="s">
        <v>2608</v>
      </c>
      <c r="M1495" s="17" t="s">
        <v>2579</v>
      </c>
    </row>
    <row r="1496" customFormat="false" ht="12.75" hidden="false" customHeight="false" outlineLevel="0" collapsed="false">
      <c r="K1496" s="1" t="s">
        <v>3839</v>
      </c>
      <c r="L1496" s="1" t="s">
        <v>2608</v>
      </c>
      <c r="M1496" s="17" t="s">
        <v>2579</v>
      </c>
    </row>
    <row r="1497" customFormat="false" ht="12.75" hidden="false" customHeight="false" outlineLevel="0" collapsed="false">
      <c r="K1497" s="1" t="s">
        <v>3840</v>
      </c>
      <c r="L1497" s="1" t="s">
        <v>2608</v>
      </c>
      <c r="M1497" s="17" t="s">
        <v>2579</v>
      </c>
    </row>
    <row r="1498" customFormat="false" ht="12.75" hidden="false" customHeight="false" outlineLevel="0" collapsed="false">
      <c r="L1498" s="1" t="s">
        <v>2608</v>
      </c>
      <c r="M1498" s="17" t="s">
        <v>2579</v>
      </c>
    </row>
    <row r="1499" customFormat="false" ht="12.75" hidden="false" customHeight="false" outlineLevel="0" collapsed="false">
      <c r="K1499" s="1" t="s">
        <v>3841</v>
      </c>
      <c r="L1499" s="1" t="s">
        <v>2608</v>
      </c>
      <c r="M1499" s="17" t="s">
        <v>2579</v>
      </c>
    </row>
    <row r="1500" customFormat="false" ht="12.75" hidden="false" customHeight="false" outlineLevel="0" collapsed="false">
      <c r="K1500" s="1" t="s">
        <v>3842</v>
      </c>
      <c r="L1500" s="1" t="s">
        <v>2608</v>
      </c>
      <c r="M1500" s="17" t="s">
        <v>2579</v>
      </c>
    </row>
    <row r="1501" customFormat="false" ht="12.75" hidden="false" customHeight="false" outlineLevel="0" collapsed="false">
      <c r="K1501" s="1" t="s">
        <v>3843</v>
      </c>
      <c r="L1501" s="1" t="s">
        <v>2608</v>
      </c>
      <c r="M1501" s="17" t="s">
        <v>2579</v>
      </c>
    </row>
    <row r="1502" customFormat="false" ht="12.75" hidden="false" customHeight="false" outlineLevel="0" collapsed="false">
      <c r="K1502" s="1" t="s">
        <v>3844</v>
      </c>
      <c r="L1502" s="1" t="s">
        <v>2608</v>
      </c>
      <c r="M1502" s="17" t="s">
        <v>2579</v>
      </c>
    </row>
    <row r="1503" customFormat="false" ht="12.75" hidden="false" customHeight="false" outlineLevel="0" collapsed="false">
      <c r="K1503" s="1" t="s">
        <v>3845</v>
      </c>
      <c r="L1503" s="1" t="s">
        <v>2608</v>
      </c>
      <c r="M1503" s="17" t="s">
        <v>2579</v>
      </c>
    </row>
    <row r="1504" customFormat="false" ht="12.75" hidden="false" customHeight="false" outlineLevel="0" collapsed="false">
      <c r="K1504" s="1" t="s">
        <v>3846</v>
      </c>
      <c r="L1504" s="1" t="s">
        <v>2608</v>
      </c>
      <c r="M1504" s="17" t="s">
        <v>2579</v>
      </c>
    </row>
    <row r="1505" customFormat="false" ht="12.75" hidden="false" customHeight="false" outlineLevel="0" collapsed="false">
      <c r="K1505" s="1" t="s">
        <v>3847</v>
      </c>
      <c r="L1505" s="1" t="s">
        <v>2608</v>
      </c>
      <c r="M1505" s="17" t="s">
        <v>2579</v>
      </c>
    </row>
    <row r="1506" customFormat="false" ht="12.75" hidden="false" customHeight="false" outlineLevel="0" collapsed="false">
      <c r="K1506" s="1" t="s">
        <v>3848</v>
      </c>
      <c r="L1506" s="1" t="s">
        <v>2608</v>
      </c>
      <c r="M1506" s="17" t="s">
        <v>2579</v>
      </c>
    </row>
    <row r="1507" customFormat="false" ht="12.75" hidden="false" customHeight="false" outlineLevel="0" collapsed="false">
      <c r="K1507" s="1" t="s">
        <v>3849</v>
      </c>
      <c r="L1507" s="1" t="s">
        <v>2608</v>
      </c>
      <c r="M1507" s="17" t="s">
        <v>2579</v>
      </c>
    </row>
    <row r="1508" customFormat="false" ht="12.75" hidden="false" customHeight="false" outlineLevel="0" collapsed="false">
      <c r="K1508" s="1" t="s">
        <v>3850</v>
      </c>
      <c r="L1508" s="1" t="s">
        <v>2608</v>
      </c>
      <c r="M1508" s="17" t="s">
        <v>2579</v>
      </c>
    </row>
    <row r="1509" customFormat="false" ht="12.75" hidden="false" customHeight="false" outlineLevel="0" collapsed="false">
      <c r="K1509" s="1" t="s">
        <v>3851</v>
      </c>
      <c r="L1509" s="1" t="s">
        <v>2608</v>
      </c>
      <c r="M1509" s="17" t="s">
        <v>2579</v>
      </c>
    </row>
    <row r="1510" customFormat="false" ht="12.75" hidden="false" customHeight="false" outlineLevel="0" collapsed="false">
      <c r="K1510" s="1" t="s">
        <v>3852</v>
      </c>
      <c r="L1510" s="1" t="s">
        <v>2608</v>
      </c>
      <c r="M1510" s="17" t="s">
        <v>2579</v>
      </c>
    </row>
    <row r="1511" customFormat="false" ht="12.75" hidden="false" customHeight="false" outlineLevel="0" collapsed="false">
      <c r="K1511" s="1" t="s">
        <v>3853</v>
      </c>
      <c r="L1511" s="1" t="s">
        <v>2608</v>
      </c>
      <c r="M1511" s="17" t="s">
        <v>2579</v>
      </c>
    </row>
    <row r="1512" customFormat="false" ht="12.75" hidden="false" customHeight="false" outlineLevel="0" collapsed="false">
      <c r="K1512" s="1" t="s">
        <v>3854</v>
      </c>
      <c r="L1512" s="1" t="s">
        <v>2608</v>
      </c>
      <c r="M1512" s="17" t="s">
        <v>2579</v>
      </c>
    </row>
    <row r="1513" customFormat="false" ht="12.75" hidden="false" customHeight="false" outlineLevel="0" collapsed="false">
      <c r="L1513" s="1" t="s">
        <v>2608</v>
      </c>
      <c r="M1513" s="17" t="s">
        <v>2579</v>
      </c>
    </row>
    <row r="1514" customFormat="false" ht="12.75" hidden="false" customHeight="false" outlineLevel="0" collapsed="false">
      <c r="K1514" s="1" t="s">
        <v>3855</v>
      </c>
      <c r="L1514" s="1" t="s">
        <v>2608</v>
      </c>
      <c r="M1514" s="17" t="s">
        <v>2579</v>
      </c>
    </row>
    <row r="1515" customFormat="false" ht="12.75" hidden="false" customHeight="false" outlineLevel="0" collapsed="false">
      <c r="K1515" s="1" t="s">
        <v>3856</v>
      </c>
      <c r="L1515" s="1" t="s">
        <v>2608</v>
      </c>
      <c r="M1515" s="17" t="s">
        <v>2579</v>
      </c>
    </row>
    <row r="1516" customFormat="false" ht="12.75" hidden="false" customHeight="false" outlineLevel="0" collapsed="false">
      <c r="K1516" s="1" t="s">
        <v>3857</v>
      </c>
      <c r="L1516" s="1" t="s">
        <v>2608</v>
      </c>
      <c r="M1516" s="17" t="s">
        <v>2579</v>
      </c>
    </row>
    <row r="1517" customFormat="false" ht="12.75" hidden="false" customHeight="false" outlineLevel="0" collapsed="false">
      <c r="K1517" s="1" t="s">
        <v>3858</v>
      </c>
      <c r="L1517" s="1" t="s">
        <v>2608</v>
      </c>
      <c r="M1517" s="17" t="s">
        <v>2579</v>
      </c>
    </row>
    <row r="1518" customFormat="false" ht="12.75" hidden="false" customHeight="false" outlineLevel="0" collapsed="false">
      <c r="K1518" s="1" t="s">
        <v>3859</v>
      </c>
      <c r="L1518" s="1" t="s">
        <v>2608</v>
      </c>
      <c r="M1518" s="17" t="s">
        <v>2579</v>
      </c>
    </row>
    <row r="1519" customFormat="false" ht="12.75" hidden="false" customHeight="false" outlineLevel="0" collapsed="false">
      <c r="K1519" s="1" t="s">
        <v>3860</v>
      </c>
      <c r="L1519" s="1" t="s">
        <v>2608</v>
      </c>
      <c r="M1519" s="17" t="s">
        <v>2579</v>
      </c>
    </row>
    <row r="1520" customFormat="false" ht="12.75" hidden="false" customHeight="false" outlineLevel="0" collapsed="false">
      <c r="K1520" s="1" t="s">
        <v>3861</v>
      </c>
      <c r="L1520" s="1" t="s">
        <v>2608</v>
      </c>
      <c r="M1520" s="17" t="s">
        <v>2579</v>
      </c>
    </row>
    <row r="1521" customFormat="false" ht="12.75" hidden="false" customHeight="false" outlineLevel="0" collapsed="false">
      <c r="K1521" s="1" t="s">
        <v>3862</v>
      </c>
      <c r="L1521" s="1" t="s">
        <v>2608</v>
      </c>
      <c r="M1521" s="17" t="s">
        <v>2579</v>
      </c>
    </row>
    <row r="1522" customFormat="false" ht="12.75" hidden="false" customHeight="false" outlineLevel="0" collapsed="false">
      <c r="K1522" s="1" t="s">
        <v>3863</v>
      </c>
      <c r="L1522" s="1" t="s">
        <v>2608</v>
      </c>
      <c r="M1522" s="17" t="s">
        <v>2579</v>
      </c>
    </row>
    <row r="1523" customFormat="false" ht="12.75" hidden="false" customHeight="false" outlineLevel="0" collapsed="false">
      <c r="K1523" s="1" t="s">
        <v>3864</v>
      </c>
      <c r="L1523" s="1" t="s">
        <v>2608</v>
      </c>
      <c r="M1523" s="17" t="s">
        <v>2579</v>
      </c>
    </row>
    <row r="1524" customFormat="false" ht="12.75" hidden="false" customHeight="false" outlineLevel="0" collapsed="false">
      <c r="K1524" s="1" t="s">
        <v>3865</v>
      </c>
      <c r="L1524" s="1" t="s">
        <v>2608</v>
      </c>
      <c r="M1524" s="17" t="s">
        <v>2579</v>
      </c>
    </row>
    <row r="1525" customFormat="false" ht="12.75" hidden="false" customHeight="false" outlineLevel="0" collapsed="false">
      <c r="K1525" s="1" t="s">
        <v>3866</v>
      </c>
      <c r="L1525" s="1" t="s">
        <v>2608</v>
      </c>
      <c r="M1525" s="17" t="s">
        <v>2579</v>
      </c>
    </row>
    <row r="1526" customFormat="false" ht="12.75" hidden="false" customHeight="false" outlineLevel="0" collapsed="false">
      <c r="K1526" s="1" t="s">
        <v>3867</v>
      </c>
      <c r="L1526" s="1" t="s">
        <v>2608</v>
      </c>
      <c r="M1526" s="17" t="s">
        <v>2579</v>
      </c>
    </row>
    <row r="1527" customFormat="false" ht="12.75" hidden="false" customHeight="false" outlineLevel="0" collapsed="false">
      <c r="K1527" s="1" t="s">
        <v>3868</v>
      </c>
      <c r="L1527" s="1" t="s">
        <v>2608</v>
      </c>
      <c r="M1527" s="17" t="s">
        <v>2579</v>
      </c>
    </row>
    <row r="1528" customFormat="false" ht="12.75" hidden="false" customHeight="false" outlineLevel="0" collapsed="false">
      <c r="L1528" s="1" t="s">
        <v>2608</v>
      </c>
      <c r="M1528" s="17" t="s">
        <v>2579</v>
      </c>
    </row>
    <row r="1529" customFormat="false" ht="12.75" hidden="false" customHeight="false" outlineLevel="0" collapsed="false">
      <c r="K1529" s="1" t="s">
        <v>3869</v>
      </c>
      <c r="L1529" s="1" t="s">
        <v>2608</v>
      </c>
      <c r="M1529" s="17" t="s">
        <v>2579</v>
      </c>
    </row>
    <row r="1530" customFormat="false" ht="12.75" hidden="false" customHeight="false" outlineLevel="0" collapsed="false">
      <c r="L1530" s="1" t="s">
        <v>2608</v>
      </c>
      <c r="M1530" s="17" t="s">
        <v>2579</v>
      </c>
    </row>
    <row r="1531" customFormat="false" ht="12.75" hidden="false" customHeight="false" outlineLevel="0" collapsed="false">
      <c r="K1531" s="1" t="s">
        <v>3870</v>
      </c>
      <c r="L1531" s="1" t="s">
        <v>2608</v>
      </c>
      <c r="M1531" s="17" t="s">
        <v>2579</v>
      </c>
    </row>
    <row r="1532" customFormat="false" ht="12.75" hidden="false" customHeight="false" outlineLevel="0" collapsed="false">
      <c r="K1532" s="1" t="s">
        <v>3871</v>
      </c>
      <c r="L1532" s="1" t="s">
        <v>2608</v>
      </c>
      <c r="M1532" s="17" t="s">
        <v>2579</v>
      </c>
    </row>
    <row r="1533" customFormat="false" ht="12.75" hidden="false" customHeight="false" outlineLevel="0" collapsed="false">
      <c r="K1533" s="1" t="s">
        <v>3872</v>
      </c>
      <c r="L1533" s="1" t="s">
        <v>2608</v>
      </c>
      <c r="M1533" s="17" t="s">
        <v>2579</v>
      </c>
    </row>
    <row r="1534" customFormat="false" ht="12.75" hidden="false" customHeight="false" outlineLevel="0" collapsed="false">
      <c r="K1534" s="1" t="s">
        <v>3873</v>
      </c>
      <c r="L1534" s="1" t="s">
        <v>2608</v>
      </c>
      <c r="M1534" s="17" t="s">
        <v>2579</v>
      </c>
    </row>
    <row r="1535" customFormat="false" ht="12.75" hidden="false" customHeight="false" outlineLevel="0" collapsed="false">
      <c r="K1535" s="1" t="s">
        <v>3874</v>
      </c>
      <c r="L1535" s="1" t="s">
        <v>2608</v>
      </c>
      <c r="M1535" s="17" t="s">
        <v>2579</v>
      </c>
    </row>
    <row r="1536" customFormat="false" ht="12.75" hidden="false" customHeight="false" outlineLevel="0" collapsed="false">
      <c r="K1536" s="1" t="s">
        <v>3875</v>
      </c>
      <c r="L1536" s="1" t="s">
        <v>2608</v>
      </c>
      <c r="M1536" s="17" t="s">
        <v>2579</v>
      </c>
    </row>
    <row r="1537" customFormat="false" ht="12.75" hidden="false" customHeight="false" outlineLevel="0" collapsed="false">
      <c r="K1537" s="1" t="s">
        <v>3876</v>
      </c>
      <c r="L1537" s="1" t="s">
        <v>2608</v>
      </c>
      <c r="M1537" s="17" t="s">
        <v>2579</v>
      </c>
    </row>
    <row r="1538" customFormat="false" ht="12.75" hidden="false" customHeight="false" outlineLevel="0" collapsed="false">
      <c r="L1538" s="1" t="s">
        <v>2608</v>
      </c>
      <c r="M1538" s="17" t="s">
        <v>2579</v>
      </c>
    </row>
    <row r="1539" customFormat="false" ht="12.75" hidden="false" customHeight="false" outlineLevel="0" collapsed="false">
      <c r="L1539" s="1" t="s">
        <v>2608</v>
      </c>
      <c r="M1539" s="17" t="s">
        <v>2579</v>
      </c>
    </row>
    <row r="1540" customFormat="false" ht="12.75" hidden="false" customHeight="false" outlineLevel="0" collapsed="false">
      <c r="K1540" s="1" t="s">
        <v>3877</v>
      </c>
      <c r="L1540" s="1" t="s">
        <v>2608</v>
      </c>
      <c r="M1540" s="17" t="s">
        <v>2579</v>
      </c>
    </row>
    <row r="1541" customFormat="false" ht="12.75" hidden="false" customHeight="false" outlineLevel="0" collapsed="false">
      <c r="K1541" s="1" t="s">
        <v>3878</v>
      </c>
      <c r="L1541" s="1" t="s">
        <v>2608</v>
      </c>
      <c r="M1541" s="17" t="s">
        <v>2579</v>
      </c>
    </row>
    <row r="1542" customFormat="false" ht="12.75" hidden="false" customHeight="false" outlineLevel="0" collapsed="false">
      <c r="K1542" s="1" t="s">
        <v>3879</v>
      </c>
      <c r="L1542" s="1" t="s">
        <v>2608</v>
      </c>
      <c r="M1542" s="17" t="s">
        <v>2579</v>
      </c>
    </row>
    <row r="1543" customFormat="false" ht="12.75" hidden="false" customHeight="false" outlineLevel="0" collapsed="false">
      <c r="K1543" s="1" t="s">
        <v>3880</v>
      </c>
      <c r="L1543" s="1" t="s">
        <v>2608</v>
      </c>
      <c r="M1543" s="17" t="s">
        <v>2579</v>
      </c>
    </row>
    <row r="1544" customFormat="false" ht="12.75" hidden="false" customHeight="false" outlineLevel="0" collapsed="false">
      <c r="K1544" s="1" t="s">
        <v>3881</v>
      </c>
      <c r="L1544" s="1" t="s">
        <v>2608</v>
      </c>
      <c r="M1544" s="17" t="s">
        <v>2579</v>
      </c>
    </row>
    <row r="1545" customFormat="false" ht="12.75" hidden="false" customHeight="false" outlineLevel="0" collapsed="false">
      <c r="K1545" s="1" t="s">
        <v>3882</v>
      </c>
      <c r="L1545" s="1" t="s">
        <v>2608</v>
      </c>
      <c r="M1545" s="17" t="s">
        <v>2579</v>
      </c>
    </row>
    <row r="1546" customFormat="false" ht="12.75" hidden="false" customHeight="false" outlineLevel="0" collapsed="false">
      <c r="K1546" s="1" t="s">
        <v>3883</v>
      </c>
      <c r="L1546" s="1" t="s">
        <v>2608</v>
      </c>
      <c r="M1546" s="17" t="s">
        <v>2579</v>
      </c>
    </row>
    <row r="1547" customFormat="false" ht="12.75" hidden="false" customHeight="false" outlineLevel="0" collapsed="false">
      <c r="K1547" s="1" t="s">
        <v>3884</v>
      </c>
      <c r="L1547" s="1" t="s">
        <v>2608</v>
      </c>
      <c r="M1547" s="17" t="s">
        <v>2579</v>
      </c>
    </row>
    <row r="1548" customFormat="false" ht="12.75" hidden="false" customHeight="false" outlineLevel="0" collapsed="false">
      <c r="K1548" s="1" t="s">
        <v>3885</v>
      </c>
      <c r="L1548" s="1" t="s">
        <v>2608</v>
      </c>
      <c r="M1548" s="17" t="s">
        <v>2579</v>
      </c>
    </row>
    <row r="1549" customFormat="false" ht="12.75" hidden="false" customHeight="false" outlineLevel="0" collapsed="false">
      <c r="K1549" s="1" t="s">
        <v>3886</v>
      </c>
      <c r="L1549" s="1" t="s">
        <v>2608</v>
      </c>
      <c r="M1549" s="17" t="s">
        <v>2579</v>
      </c>
    </row>
    <row r="1550" customFormat="false" ht="12.75" hidden="false" customHeight="false" outlineLevel="0" collapsed="false">
      <c r="K1550" s="1" t="s">
        <v>3887</v>
      </c>
      <c r="L1550" s="1" t="s">
        <v>2608</v>
      </c>
      <c r="M1550" s="17" t="s">
        <v>2579</v>
      </c>
    </row>
    <row r="1551" customFormat="false" ht="12.75" hidden="false" customHeight="false" outlineLevel="0" collapsed="false">
      <c r="K1551" s="1" t="s">
        <v>3888</v>
      </c>
      <c r="L1551" s="1" t="s">
        <v>2608</v>
      </c>
      <c r="M1551" s="17" t="s">
        <v>2579</v>
      </c>
    </row>
    <row r="1552" customFormat="false" ht="12.75" hidden="false" customHeight="false" outlineLevel="0" collapsed="false">
      <c r="K1552" s="1" t="s">
        <v>3889</v>
      </c>
      <c r="L1552" s="1" t="s">
        <v>2608</v>
      </c>
      <c r="M1552" s="17" t="s">
        <v>2579</v>
      </c>
    </row>
    <row r="1553" customFormat="false" ht="12.75" hidden="false" customHeight="false" outlineLevel="0" collapsed="false">
      <c r="K1553" s="1" t="s">
        <v>3890</v>
      </c>
      <c r="L1553" s="1" t="s">
        <v>2608</v>
      </c>
      <c r="M1553" s="17" t="s">
        <v>2579</v>
      </c>
    </row>
    <row r="1554" customFormat="false" ht="12.75" hidden="false" customHeight="false" outlineLevel="0" collapsed="false">
      <c r="L1554" s="1" t="s">
        <v>2608</v>
      </c>
      <c r="M1554" s="17" t="s">
        <v>2579</v>
      </c>
    </row>
    <row r="1555" customFormat="false" ht="12.75" hidden="false" customHeight="false" outlineLevel="0" collapsed="false">
      <c r="K1555" s="1" t="s">
        <v>3891</v>
      </c>
      <c r="L1555" s="1" t="s">
        <v>2608</v>
      </c>
      <c r="M1555" s="17" t="s">
        <v>2579</v>
      </c>
    </row>
    <row r="1556" customFormat="false" ht="12.75" hidden="false" customHeight="false" outlineLevel="0" collapsed="false">
      <c r="K1556" s="1" t="s">
        <v>3892</v>
      </c>
      <c r="L1556" s="1" t="s">
        <v>2608</v>
      </c>
      <c r="M1556" s="17" t="s">
        <v>2579</v>
      </c>
    </row>
    <row r="1557" customFormat="false" ht="12.75" hidden="false" customHeight="false" outlineLevel="0" collapsed="false">
      <c r="K1557" s="1" t="s">
        <v>3893</v>
      </c>
      <c r="L1557" s="1" t="s">
        <v>2608</v>
      </c>
      <c r="M1557" s="17" t="s">
        <v>2579</v>
      </c>
    </row>
    <row r="1558" customFormat="false" ht="12.75" hidden="false" customHeight="false" outlineLevel="0" collapsed="false">
      <c r="K1558" s="1" t="s">
        <v>3894</v>
      </c>
      <c r="L1558" s="1" t="s">
        <v>2608</v>
      </c>
      <c r="M1558" s="17" t="s">
        <v>2579</v>
      </c>
    </row>
    <row r="1559" customFormat="false" ht="12.75" hidden="false" customHeight="false" outlineLevel="0" collapsed="false">
      <c r="K1559" s="1" t="s">
        <v>3895</v>
      </c>
      <c r="L1559" s="1" t="s">
        <v>2608</v>
      </c>
      <c r="M1559" s="17" t="s">
        <v>2579</v>
      </c>
    </row>
    <row r="1560" customFormat="false" ht="12.75" hidden="false" customHeight="false" outlineLevel="0" collapsed="false">
      <c r="K1560" s="1" t="s">
        <v>3896</v>
      </c>
      <c r="L1560" s="1" t="s">
        <v>2608</v>
      </c>
      <c r="M1560" s="17" t="s">
        <v>2579</v>
      </c>
    </row>
    <row r="1561" customFormat="false" ht="12.75" hidden="false" customHeight="false" outlineLevel="0" collapsed="false">
      <c r="K1561" s="1" t="s">
        <v>3897</v>
      </c>
      <c r="L1561" s="1" t="s">
        <v>2608</v>
      </c>
      <c r="M1561" s="17" t="s">
        <v>2579</v>
      </c>
    </row>
    <row r="1562" customFormat="false" ht="12.75" hidden="false" customHeight="false" outlineLevel="0" collapsed="false">
      <c r="K1562" s="1" t="s">
        <v>3898</v>
      </c>
      <c r="L1562" s="1" t="s">
        <v>2608</v>
      </c>
      <c r="M1562" s="17" t="s">
        <v>2579</v>
      </c>
    </row>
    <row r="1563" customFormat="false" ht="12.75" hidden="false" customHeight="false" outlineLevel="0" collapsed="false">
      <c r="K1563" s="1" t="s">
        <v>3899</v>
      </c>
      <c r="L1563" s="1" t="s">
        <v>2608</v>
      </c>
      <c r="M1563" s="17" t="s">
        <v>2579</v>
      </c>
    </row>
    <row r="1564" customFormat="false" ht="12.75" hidden="false" customHeight="false" outlineLevel="0" collapsed="false">
      <c r="K1564" s="1" t="s">
        <v>3900</v>
      </c>
      <c r="L1564" s="1" t="s">
        <v>2608</v>
      </c>
      <c r="M1564" s="17" t="s">
        <v>2579</v>
      </c>
    </row>
    <row r="1565" customFormat="false" ht="12.75" hidden="false" customHeight="false" outlineLevel="0" collapsed="false">
      <c r="K1565" s="1" t="s">
        <v>3901</v>
      </c>
      <c r="L1565" s="1" t="s">
        <v>2608</v>
      </c>
      <c r="M1565" s="17" t="s">
        <v>2579</v>
      </c>
    </row>
    <row r="1566" customFormat="false" ht="12.75" hidden="false" customHeight="false" outlineLevel="0" collapsed="false">
      <c r="K1566" s="1" t="s">
        <v>3902</v>
      </c>
      <c r="L1566" s="1" t="s">
        <v>2608</v>
      </c>
      <c r="M1566" s="17" t="s">
        <v>2579</v>
      </c>
    </row>
    <row r="1567" customFormat="false" ht="12.75" hidden="false" customHeight="false" outlineLevel="0" collapsed="false">
      <c r="K1567" s="1" t="s">
        <v>3903</v>
      </c>
      <c r="L1567" s="1" t="s">
        <v>2608</v>
      </c>
      <c r="M1567" s="17" t="s">
        <v>2579</v>
      </c>
    </row>
    <row r="1568" customFormat="false" ht="12.75" hidden="false" customHeight="false" outlineLevel="0" collapsed="false">
      <c r="K1568" s="1" t="s">
        <v>3904</v>
      </c>
      <c r="L1568" s="1" t="s">
        <v>2608</v>
      </c>
      <c r="M1568" s="17" t="s">
        <v>2579</v>
      </c>
    </row>
    <row r="1569" customFormat="false" ht="12.75" hidden="false" customHeight="false" outlineLevel="0" collapsed="false">
      <c r="K1569" s="1" t="s">
        <v>3905</v>
      </c>
      <c r="L1569" s="1" t="s">
        <v>2608</v>
      </c>
      <c r="M1569" s="17" t="s">
        <v>2579</v>
      </c>
    </row>
    <row r="1570" customFormat="false" ht="12.75" hidden="false" customHeight="false" outlineLevel="0" collapsed="false">
      <c r="K1570" s="1" t="s">
        <v>3906</v>
      </c>
      <c r="L1570" s="1" t="s">
        <v>2608</v>
      </c>
      <c r="M1570" s="17" t="s">
        <v>2579</v>
      </c>
    </row>
    <row r="1571" customFormat="false" ht="12.75" hidden="false" customHeight="false" outlineLevel="0" collapsed="false">
      <c r="L1571" s="1" t="s">
        <v>2608</v>
      </c>
      <c r="M1571" s="17" t="s">
        <v>2579</v>
      </c>
    </row>
    <row r="1572" customFormat="false" ht="12.75" hidden="false" customHeight="false" outlineLevel="0" collapsed="false">
      <c r="K1572" s="1" t="s">
        <v>3907</v>
      </c>
      <c r="L1572" s="1" t="s">
        <v>2608</v>
      </c>
      <c r="M1572" s="17" t="s">
        <v>2579</v>
      </c>
    </row>
    <row r="1573" customFormat="false" ht="12.75" hidden="false" customHeight="false" outlineLevel="0" collapsed="false">
      <c r="K1573" s="1" t="s">
        <v>3908</v>
      </c>
      <c r="L1573" s="1" t="s">
        <v>2608</v>
      </c>
      <c r="M1573" s="17" t="s">
        <v>2579</v>
      </c>
    </row>
    <row r="1574" customFormat="false" ht="12.75" hidden="false" customHeight="false" outlineLevel="0" collapsed="false">
      <c r="K1574" s="1" t="s">
        <v>3909</v>
      </c>
      <c r="L1574" s="1" t="s">
        <v>2608</v>
      </c>
      <c r="M1574" s="17" t="s">
        <v>2579</v>
      </c>
    </row>
    <row r="1575" customFormat="false" ht="12.75" hidden="false" customHeight="false" outlineLevel="0" collapsed="false">
      <c r="K1575" s="1" t="s">
        <v>3910</v>
      </c>
      <c r="L1575" s="1" t="s">
        <v>2608</v>
      </c>
      <c r="M1575" s="17" t="s">
        <v>2579</v>
      </c>
    </row>
    <row r="1576" customFormat="false" ht="12.75" hidden="false" customHeight="false" outlineLevel="0" collapsed="false">
      <c r="K1576" s="1" t="s">
        <v>3911</v>
      </c>
      <c r="L1576" s="1" t="s">
        <v>2608</v>
      </c>
      <c r="M1576" s="17" t="s">
        <v>2579</v>
      </c>
    </row>
    <row r="1577" customFormat="false" ht="12.75" hidden="false" customHeight="false" outlineLevel="0" collapsed="false">
      <c r="K1577" s="1" t="s">
        <v>3912</v>
      </c>
      <c r="L1577" s="1" t="s">
        <v>2608</v>
      </c>
      <c r="M1577" s="17" t="s">
        <v>2579</v>
      </c>
    </row>
    <row r="1578" customFormat="false" ht="12.75" hidden="false" customHeight="false" outlineLevel="0" collapsed="false">
      <c r="K1578" s="1" t="s">
        <v>3913</v>
      </c>
      <c r="L1578" s="1" t="s">
        <v>2608</v>
      </c>
      <c r="M1578" s="17" t="s">
        <v>2579</v>
      </c>
    </row>
    <row r="1579" customFormat="false" ht="12.75" hidden="false" customHeight="false" outlineLevel="0" collapsed="false">
      <c r="K1579" s="1" t="s">
        <v>3914</v>
      </c>
      <c r="L1579" s="1" t="s">
        <v>2608</v>
      </c>
      <c r="M1579" s="17" t="s">
        <v>2579</v>
      </c>
    </row>
    <row r="1580" customFormat="false" ht="12.75" hidden="false" customHeight="false" outlineLevel="0" collapsed="false">
      <c r="K1580" s="1" t="s">
        <v>3915</v>
      </c>
      <c r="L1580" s="1" t="s">
        <v>2608</v>
      </c>
      <c r="M1580" s="17" t="s">
        <v>2579</v>
      </c>
    </row>
    <row r="1581" customFormat="false" ht="12.75" hidden="false" customHeight="false" outlineLevel="0" collapsed="false">
      <c r="K1581" s="1" t="s">
        <v>3916</v>
      </c>
      <c r="L1581" s="1" t="s">
        <v>2608</v>
      </c>
      <c r="M1581" s="17" t="s">
        <v>2579</v>
      </c>
    </row>
    <row r="1582" customFormat="false" ht="12.75" hidden="false" customHeight="false" outlineLevel="0" collapsed="false">
      <c r="K1582" s="1" t="s">
        <v>3917</v>
      </c>
      <c r="L1582" s="1" t="s">
        <v>2608</v>
      </c>
      <c r="M1582" s="17" t="s">
        <v>2579</v>
      </c>
    </row>
    <row r="1583" customFormat="false" ht="12.75" hidden="false" customHeight="false" outlineLevel="0" collapsed="false">
      <c r="K1583" s="1" t="s">
        <v>3918</v>
      </c>
      <c r="L1583" s="1" t="s">
        <v>2608</v>
      </c>
      <c r="M1583" s="17" t="s">
        <v>2579</v>
      </c>
    </row>
    <row r="1584" customFormat="false" ht="12.75" hidden="false" customHeight="false" outlineLevel="0" collapsed="false">
      <c r="L1584" s="1" t="s">
        <v>2608</v>
      </c>
      <c r="M1584" s="17" t="s">
        <v>2579</v>
      </c>
    </row>
    <row r="1585" customFormat="false" ht="12.75" hidden="false" customHeight="false" outlineLevel="0" collapsed="false">
      <c r="K1585" s="1" t="s">
        <v>3919</v>
      </c>
      <c r="L1585" s="1" t="s">
        <v>2608</v>
      </c>
      <c r="M1585" s="17" t="s">
        <v>2579</v>
      </c>
    </row>
    <row r="1586" customFormat="false" ht="12.75" hidden="false" customHeight="false" outlineLevel="0" collapsed="false">
      <c r="K1586" s="1" t="s">
        <v>3920</v>
      </c>
      <c r="L1586" s="1" t="s">
        <v>2608</v>
      </c>
      <c r="M1586" s="17" t="s">
        <v>2579</v>
      </c>
    </row>
    <row r="1587" customFormat="false" ht="12.75" hidden="false" customHeight="false" outlineLevel="0" collapsed="false">
      <c r="K1587" s="1" t="s">
        <v>3921</v>
      </c>
      <c r="L1587" s="1" t="s">
        <v>2608</v>
      </c>
      <c r="M1587" s="17" t="s">
        <v>2579</v>
      </c>
    </row>
    <row r="1588" customFormat="false" ht="12.75" hidden="false" customHeight="false" outlineLevel="0" collapsed="false">
      <c r="K1588" s="1" t="s">
        <v>3922</v>
      </c>
      <c r="L1588" s="1" t="s">
        <v>2608</v>
      </c>
      <c r="M1588" s="17" t="s">
        <v>2579</v>
      </c>
    </row>
    <row r="1589" customFormat="false" ht="12.75" hidden="false" customHeight="false" outlineLevel="0" collapsed="false">
      <c r="K1589" s="1" t="s">
        <v>3923</v>
      </c>
      <c r="L1589" s="1" t="s">
        <v>2608</v>
      </c>
      <c r="M1589" s="17" t="s">
        <v>2579</v>
      </c>
    </row>
    <row r="1590" customFormat="false" ht="12.75" hidden="false" customHeight="false" outlineLevel="0" collapsed="false">
      <c r="K1590" s="1" t="s">
        <v>3924</v>
      </c>
      <c r="L1590" s="1" t="s">
        <v>2608</v>
      </c>
      <c r="M1590" s="17" t="s">
        <v>2579</v>
      </c>
    </row>
    <row r="1591" customFormat="false" ht="12.75" hidden="false" customHeight="false" outlineLevel="0" collapsed="false">
      <c r="K1591" s="1" t="s">
        <v>3925</v>
      </c>
      <c r="L1591" s="1" t="s">
        <v>2608</v>
      </c>
      <c r="M1591" s="17" t="s">
        <v>2579</v>
      </c>
    </row>
    <row r="1592" customFormat="false" ht="12.75" hidden="false" customHeight="false" outlineLevel="0" collapsed="false">
      <c r="K1592" s="1" t="s">
        <v>3926</v>
      </c>
      <c r="L1592" s="1" t="s">
        <v>2608</v>
      </c>
      <c r="M1592" s="17" t="s">
        <v>2579</v>
      </c>
    </row>
    <row r="1593" customFormat="false" ht="12.75" hidden="false" customHeight="false" outlineLevel="0" collapsed="false">
      <c r="K1593" s="1" t="s">
        <v>3927</v>
      </c>
      <c r="L1593" s="1" t="s">
        <v>2608</v>
      </c>
      <c r="M1593" s="17" t="s">
        <v>2579</v>
      </c>
    </row>
    <row r="1594" customFormat="false" ht="12.75" hidden="false" customHeight="false" outlineLevel="0" collapsed="false">
      <c r="K1594" s="1" t="s">
        <v>3928</v>
      </c>
      <c r="L1594" s="1" t="s">
        <v>2608</v>
      </c>
      <c r="M1594" s="17" t="s">
        <v>2579</v>
      </c>
    </row>
    <row r="1595" customFormat="false" ht="12.75" hidden="false" customHeight="false" outlineLevel="0" collapsed="false">
      <c r="K1595" s="1" t="s">
        <v>3929</v>
      </c>
      <c r="L1595" s="1" t="s">
        <v>2608</v>
      </c>
      <c r="M1595" s="17" t="s">
        <v>2579</v>
      </c>
    </row>
    <row r="1596" customFormat="false" ht="12.75" hidden="false" customHeight="false" outlineLevel="0" collapsed="false">
      <c r="K1596" s="1" t="s">
        <v>3930</v>
      </c>
      <c r="L1596" s="1" t="s">
        <v>2608</v>
      </c>
      <c r="M1596" s="17" t="s">
        <v>2579</v>
      </c>
    </row>
    <row r="1597" customFormat="false" ht="12.75" hidden="false" customHeight="false" outlineLevel="0" collapsed="false">
      <c r="K1597" s="1" t="s">
        <v>3931</v>
      </c>
      <c r="L1597" s="1" t="s">
        <v>2608</v>
      </c>
      <c r="M1597" s="17" t="s">
        <v>2579</v>
      </c>
    </row>
    <row r="1598" customFormat="false" ht="12.75" hidden="false" customHeight="false" outlineLevel="0" collapsed="false">
      <c r="K1598" s="1" t="s">
        <v>3932</v>
      </c>
      <c r="L1598" s="1" t="s">
        <v>2608</v>
      </c>
      <c r="M1598" s="17" t="s">
        <v>2579</v>
      </c>
    </row>
    <row r="1599" customFormat="false" ht="12.75" hidden="false" customHeight="false" outlineLevel="0" collapsed="false">
      <c r="K1599" s="1" t="s">
        <v>3933</v>
      </c>
      <c r="L1599" s="1" t="s">
        <v>2608</v>
      </c>
      <c r="M1599" s="17" t="s">
        <v>2579</v>
      </c>
    </row>
    <row r="1600" customFormat="false" ht="12.75" hidden="false" customHeight="false" outlineLevel="0" collapsed="false">
      <c r="K1600" s="1" t="s">
        <v>3934</v>
      </c>
      <c r="L1600" s="1" t="s">
        <v>2608</v>
      </c>
      <c r="M1600" s="17" t="s">
        <v>2579</v>
      </c>
    </row>
    <row r="1601" customFormat="false" ht="12.75" hidden="false" customHeight="false" outlineLevel="0" collapsed="false">
      <c r="K1601" s="1" t="s">
        <v>3935</v>
      </c>
      <c r="L1601" s="1" t="s">
        <v>2608</v>
      </c>
      <c r="M1601" s="17" t="s">
        <v>2579</v>
      </c>
    </row>
    <row r="1602" customFormat="false" ht="12.75" hidden="false" customHeight="false" outlineLevel="0" collapsed="false">
      <c r="K1602" s="1" t="s">
        <v>3936</v>
      </c>
      <c r="L1602" s="1" t="s">
        <v>2608</v>
      </c>
      <c r="M1602" s="17" t="s">
        <v>2579</v>
      </c>
    </row>
    <row r="1603" customFormat="false" ht="12.75" hidden="false" customHeight="false" outlineLevel="0" collapsed="false">
      <c r="K1603" s="1" t="s">
        <v>3937</v>
      </c>
      <c r="L1603" s="1" t="s">
        <v>2608</v>
      </c>
      <c r="M1603" s="17" t="s">
        <v>2579</v>
      </c>
    </row>
    <row r="1604" customFormat="false" ht="12.75" hidden="false" customHeight="false" outlineLevel="0" collapsed="false">
      <c r="K1604" s="1" t="s">
        <v>3938</v>
      </c>
      <c r="L1604" s="1" t="s">
        <v>2608</v>
      </c>
      <c r="M1604" s="17" t="s">
        <v>2579</v>
      </c>
    </row>
    <row r="1605" customFormat="false" ht="12.75" hidden="false" customHeight="false" outlineLevel="0" collapsed="false">
      <c r="K1605" s="1" t="s">
        <v>3939</v>
      </c>
      <c r="L1605" s="1" t="s">
        <v>2608</v>
      </c>
      <c r="M1605" s="17" t="s">
        <v>2579</v>
      </c>
    </row>
    <row r="1606" customFormat="false" ht="12.75" hidden="false" customHeight="false" outlineLevel="0" collapsed="false">
      <c r="K1606" s="1" t="s">
        <v>3940</v>
      </c>
      <c r="L1606" s="1" t="s">
        <v>2608</v>
      </c>
      <c r="M1606" s="17" t="s">
        <v>2579</v>
      </c>
    </row>
    <row r="1607" customFormat="false" ht="12.75" hidden="false" customHeight="false" outlineLevel="0" collapsed="false">
      <c r="K1607" s="1" t="s">
        <v>3941</v>
      </c>
      <c r="L1607" s="1" t="s">
        <v>2608</v>
      </c>
      <c r="M1607" s="17" t="s">
        <v>2579</v>
      </c>
    </row>
    <row r="1608" customFormat="false" ht="12.75" hidden="false" customHeight="false" outlineLevel="0" collapsed="false">
      <c r="K1608" s="1" t="s">
        <v>3942</v>
      </c>
      <c r="L1608" s="1" t="s">
        <v>2608</v>
      </c>
      <c r="M1608" s="17" t="s">
        <v>2579</v>
      </c>
    </row>
    <row r="1609" customFormat="false" ht="12.75" hidden="false" customHeight="false" outlineLevel="0" collapsed="false">
      <c r="K1609" s="1" t="s">
        <v>3943</v>
      </c>
      <c r="L1609" s="1" t="s">
        <v>2608</v>
      </c>
      <c r="M1609" s="17" t="s">
        <v>2579</v>
      </c>
    </row>
    <row r="1610" customFormat="false" ht="12.75" hidden="false" customHeight="false" outlineLevel="0" collapsed="false">
      <c r="K1610" s="1" t="s">
        <v>3944</v>
      </c>
      <c r="L1610" s="1" t="s">
        <v>2608</v>
      </c>
      <c r="M1610" s="17" t="s">
        <v>2579</v>
      </c>
    </row>
    <row r="1611" customFormat="false" ht="12.75" hidden="false" customHeight="false" outlineLevel="0" collapsed="false">
      <c r="K1611" s="1" t="s">
        <v>3945</v>
      </c>
      <c r="L1611" s="1" t="s">
        <v>2608</v>
      </c>
      <c r="M1611" s="17" t="s">
        <v>2579</v>
      </c>
    </row>
    <row r="1612" customFormat="false" ht="12.75" hidden="false" customHeight="false" outlineLevel="0" collapsed="false">
      <c r="L1612" s="1" t="s">
        <v>2608</v>
      </c>
      <c r="M1612" s="17" t="s">
        <v>2579</v>
      </c>
    </row>
    <row r="1613" customFormat="false" ht="12.75" hidden="false" customHeight="false" outlineLevel="0" collapsed="false">
      <c r="K1613" s="1" t="s">
        <v>3946</v>
      </c>
      <c r="L1613" s="1" t="s">
        <v>2608</v>
      </c>
      <c r="M1613" s="17" t="s">
        <v>2579</v>
      </c>
    </row>
    <row r="1614" customFormat="false" ht="12.75" hidden="false" customHeight="false" outlineLevel="0" collapsed="false">
      <c r="K1614" s="1" t="s">
        <v>3947</v>
      </c>
      <c r="L1614" s="1" t="s">
        <v>2608</v>
      </c>
      <c r="M1614" s="17" t="s">
        <v>2579</v>
      </c>
    </row>
    <row r="1615" customFormat="false" ht="12.75" hidden="false" customHeight="false" outlineLevel="0" collapsed="false">
      <c r="K1615" s="1" t="s">
        <v>3948</v>
      </c>
      <c r="L1615" s="1" t="s">
        <v>2608</v>
      </c>
      <c r="M1615" s="17" t="s">
        <v>2579</v>
      </c>
    </row>
    <row r="1616" customFormat="false" ht="12.75" hidden="false" customHeight="false" outlineLevel="0" collapsed="false">
      <c r="K1616" s="1" t="s">
        <v>3949</v>
      </c>
      <c r="L1616" s="1" t="s">
        <v>2608</v>
      </c>
      <c r="M1616" s="17" t="s">
        <v>2579</v>
      </c>
    </row>
    <row r="1617" customFormat="false" ht="12.75" hidden="false" customHeight="false" outlineLevel="0" collapsed="false">
      <c r="K1617" s="1" t="s">
        <v>3950</v>
      </c>
      <c r="L1617" s="1" t="s">
        <v>2608</v>
      </c>
      <c r="M1617" s="17" t="s">
        <v>2579</v>
      </c>
    </row>
    <row r="1618" customFormat="false" ht="12.75" hidden="false" customHeight="false" outlineLevel="0" collapsed="false">
      <c r="K1618" s="1" t="s">
        <v>3951</v>
      </c>
      <c r="L1618" s="1" t="s">
        <v>2608</v>
      </c>
      <c r="M1618" s="17" t="s">
        <v>2579</v>
      </c>
    </row>
    <row r="1619" customFormat="false" ht="12.75" hidden="false" customHeight="false" outlineLevel="0" collapsed="false">
      <c r="K1619" s="1" t="s">
        <v>3952</v>
      </c>
      <c r="L1619" s="1" t="s">
        <v>2608</v>
      </c>
      <c r="M1619" s="17" t="s">
        <v>2579</v>
      </c>
    </row>
    <row r="1620" customFormat="false" ht="12.75" hidden="false" customHeight="false" outlineLevel="0" collapsed="false">
      <c r="K1620" s="1" t="s">
        <v>3953</v>
      </c>
      <c r="L1620" s="1" t="s">
        <v>2608</v>
      </c>
      <c r="M1620" s="17" t="s">
        <v>2579</v>
      </c>
    </row>
    <row r="1621" customFormat="false" ht="12.75" hidden="false" customHeight="false" outlineLevel="0" collapsed="false">
      <c r="L1621" s="1" t="s">
        <v>2608</v>
      </c>
      <c r="M1621" s="17" t="s">
        <v>2579</v>
      </c>
    </row>
    <row r="1622" customFormat="false" ht="12.75" hidden="false" customHeight="false" outlineLevel="0" collapsed="false">
      <c r="K1622" s="1" t="s">
        <v>3954</v>
      </c>
      <c r="L1622" s="1" t="s">
        <v>2608</v>
      </c>
      <c r="M1622" s="17" t="s">
        <v>2579</v>
      </c>
    </row>
    <row r="1623" customFormat="false" ht="12.75" hidden="false" customHeight="false" outlineLevel="0" collapsed="false">
      <c r="K1623" s="1" t="s">
        <v>3955</v>
      </c>
      <c r="L1623" s="1" t="s">
        <v>2608</v>
      </c>
      <c r="M1623" s="17" t="s">
        <v>2579</v>
      </c>
    </row>
    <row r="1624" customFormat="false" ht="12.75" hidden="false" customHeight="false" outlineLevel="0" collapsed="false">
      <c r="K1624" s="1" t="s">
        <v>3956</v>
      </c>
      <c r="L1624" s="1" t="s">
        <v>2608</v>
      </c>
      <c r="M1624" s="17" t="s">
        <v>2579</v>
      </c>
    </row>
    <row r="1625" customFormat="false" ht="12.75" hidden="false" customHeight="false" outlineLevel="0" collapsed="false">
      <c r="K1625" s="1" t="s">
        <v>3957</v>
      </c>
      <c r="L1625" s="1" t="s">
        <v>2608</v>
      </c>
      <c r="M1625" s="17" t="s">
        <v>2579</v>
      </c>
    </row>
    <row r="1626" customFormat="false" ht="12.75" hidden="false" customHeight="false" outlineLevel="0" collapsed="false">
      <c r="L1626" s="1" t="s">
        <v>2608</v>
      </c>
      <c r="M1626" s="17" t="s">
        <v>2579</v>
      </c>
    </row>
    <row r="1627" customFormat="false" ht="12.75" hidden="false" customHeight="false" outlineLevel="0" collapsed="false">
      <c r="K1627" s="1" t="s">
        <v>3958</v>
      </c>
      <c r="L1627" s="1" t="s">
        <v>2608</v>
      </c>
      <c r="M1627" s="17" t="s">
        <v>2579</v>
      </c>
    </row>
    <row r="1628" customFormat="false" ht="12.75" hidden="false" customHeight="false" outlineLevel="0" collapsed="false">
      <c r="K1628" s="1" t="s">
        <v>3959</v>
      </c>
      <c r="L1628" s="1" t="s">
        <v>2608</v>
      </c>
      <c r="M1628" s="17" t="s">
        <v>2579</v>
      </c>
    </row>
    <row r="1629" customFormat="false" ht="12.75" hidden="false" customHeight="false" outlineLevel="0" collapsed="false">
      <c r="K1629" s="1" t="s">
        <v>3960</v>
      </c>
      <c r="L1629" s="1" t="s">
        <v>2608</v>
      </c>
      <c r="M1629" s="17" t="s">
        <v>2579</v>
      </c>
    </row>
    <row r="1630" customFormat="false" ht="12.75" hidden="false" customHeight="false" outlineLevel="0" collapsed="false">
      <c r="K1630" s="1" t="s">
        <v>3961</v>
      </c>
      <c r="L1630" s="1" t="s">
        <v>2608</v>
      </c>
      <c r="M1630" s="17" t="s">
        <v>2579</v>
      </c>
    </row>
    <row r="1631" customFormat="false" ht="12.75" hidden="false" customHeight="false" outlineLevel="0" collapsed="false">
      <c r="K1631" s="1" t="s">
        <v>3962</v>
      </c>
      <c r="L1631" s="1" t="s">
        <v>2608</v>
      </c>
      <c r="M1631" s="17" t="s">
        <v>2579</v>
      </c>
    </row>
    <row r="1632" customFormat="false" ht="12.75" hidden="false" customHeight="false" outlineLevel="0" collapsed="false">
      <c r="K1632" s="1" t="s">
        <v>3963</v>
      </c>
      <c r="L1632" s="1" t="s">
        <v>2608</v>
      </c>
      <c r="M1632" s="17" t="s">
        <v>2579</v>
      </c>
    </row>
    <row r="1633" customFormat="false" ht="12.75" hidden="false" customHeight="false" outlineLevel="0" collapsed="false">
      <c r="K1633" s="1" t="s">
        <v>3964</v>
      </c>
      <c r="L1633" s="1" t="s">
        <v>2608</v>
      </c>
      <c r="M1633" s="17" t="s">
        <v>2579</v>
      </c>
    </row>
    <row r="1634" customFormat="false" ht="12.75" hidden="false" customHeight="false" outlineLevel="0" collapsed="false">
      <c r="K1634" s="1" t="s">
        <v>3965</v>
      </c>
      <c r="L1634" s="1" t="s">
        <v>2608</v>
      </c>
      <c r="M1634" s="17" t="s">
        <v>2579</v>
      </c>
    </row>
    <row r="1635" customFormat="false" ht="12.75" hidden="false" customHeight="false" outlineLevel="0" collapsed="false">
      <c r="K1635" s="1" t="s">
        <v>3966</v>
      </c>
      <c r="L1635" s="1" t="s">
        <v>2608</v>
      </c>
      <c r="M1635" s="17" t="s">
        <v>2579</v>
      </c>
    </row>
    <row r="1636" customFormat="false" ht="12.75" hidden="false" customHeight="false" outlineLevel="0" collapsed="false">
      <c r="K1636" s="1" t="s">
        <v>3967</v>
      </c>
      <c r="L1636" s="1" t="s">
        <v>2608</v>
      </c>
      <c r="M1636" s="17" t="s">
        <v>2579</v>
      </c>
    </row>
    <row r="1637" customFormat="false" ht="12.75" hidden="false" customHeight="false" outlineLevel="0" collapsed="false">
      <c r="K1637" s="1" t="s">
        <v>3968</v>
      </c>
      <c r="L1637" s="1" t="s">
        <v>2608</v>
      </c>
      <c r="M1637" s="17" t="s">
        <v>2579</v>
      </c>
    </row>
    <row r="1638" customFormat="false" ht="12.75" hidden="false" customHeight="false" outlineLevel="0" collapsed="false">
      <c r="K1638" s="1" t="s">
        <v>3969</v>
      </c>
      <c r="L1638" s="1" t="s">
        <v>2608</v>
      </c>
      <c r="M1638" s="17" t="s">
        <v>2579</v>
      </c>
    </row>
    <row r="1639" customFormat="false" ht="12.75" hidden="false" customHeight="false" outlineLevel="0" collapsed="false">
      <c r="K1639" s="1" t="s">
        <v>3970</v>
      </c>
      <c r="L1639" s="1" t="s">
        <v>2608</v>
      </c>
      <c r="M1639" s="17" t="s">
        <v>2579</v>
      </c>
    </row>
    <row r="1640" customFormat="false" ht="12.75" hidden="false" customHeight="false" outlineLevel="0" collapsed="false">
      <c r="K1640" s="1" t="s">
        <v>3971</v>
      </c>
      <c r="L1640" s="1" t="s">
        <v>2608</v>
      </c>
      <c r="M1640" s="17" t="s">
        <v>2579</v>
      </c>
    </row>
    <row r="1641" customFormat="false" ht="12.75" hidden="false" customHeight="false" outlineLevel="0" collapsed="false">
      <c r="K1641" s="1" t="s">
        <v>3972</v>
      </c>
      <c r="L1641" s="1" t="s">
        <v>2608</v>
      </c>
      <c r="M1641" s="17" t="s">
        <v>2579</v>
      </c>
    </row>
    <row r="1642" customFormat="false" ht="12.75" hidden="false" customHeight="false" outlineLevel="0" collapsed="false">
      <c r="K1642" s="1" t="s">
        <v>3973</v>
      </c>
      <c r="L1642" s="1" t="s">
        <v>2608</v>
      </c>
      <c r="M1642" s="17" t="s">
        <v>2579</v>
      </c>
    </row>
    <row r="1643" customFormat="false" ht="12.75" hidden="false" customHeight="false" outlineLevel="0" collapsed="false">
      <c r="K1643" s="1" t="s">
        <v>3974</v>
      </c>
      <c r="L1643" s="1" t="s">
        <v>2608</v>
      </c>
      <c r="M1643" s="17" t="s">
        <v>2579</v>
      </c>
    </row>
    <row r="1644" customFormat="false" ht="12.75" hidden="false" customHeight="false" outlineLevel="0" collapsed="false">
      <c r="K1644" s="1" t="s">
        <v>3975</v>
      </c>
      <c r="L1644" s="1" t="s">
        <v>2608</v>
      </c>
      <c r="M1644" s="17" t="s">
        <v>2579</v>
      </c>
    </row>
    <row r="1645" customFormat="false" ht="12.75" hidden="false" customHeight="false" outlineLevel="0" collapsed="false">
      <c r="K1645" s="1" t="s">
        <v>3976</v>
      </c>
      <c r="L1645" s="1" t="s">
        <v>2608</v>
      </c>
      <c r="M1645" s="17" t="s">
        <v>2579</v>
      </c>
    </row>
    <row r="1646" customFormat="false" ht="12.75" hidden="false" customHeight="false" outlineLevel="0" collapsed="false">
      <c r="K1646" s="1" t="s">
        <v>3977</v>
      </c>
      <c r="L1646" s="1" t="s">
        <v>2608</v>
      </c>
      <c r="M1646" s="17" t="s">
        <v>2579</v>
      </c>
    </row>
    <row r="1647" customFormat="false" ht="12.75" hidden="false" customHeight="false" outlineLevel="0" collapsed="false">
      <c r="K1647" s="1" t="s">
        <v>3978</v>
      </c>
      <c r="L1647" s="1" t="s">
        <v>2608</v>
      </c>
      <c r="M1647" s="17" t="s">
        <v>2579</v>
      </c>
    </row>
    <row r="1648" customFormat="false" ht="12.75" hidden="false" customHeight="false" outlineLevel="0" collapsed="false">
      <c r="K1648" s="1" t="s">
        <v>3979</v>
      </c>
      <c r="L1648" s="1" t="s">
        <v>2608</v>
      </c>
      <c r="M1648" s="17" t="s">
        <v>2579</v>
      </c>
    </row>
    <row r="1649" customFormat="false" ht="12.75" hidden="false" customHeight="false" outlineLevel="0" collapsed="false">
      <c r="K1649" s="1" t="s">
        <v>3980</v>
      </c>
      <c r="L1649" s="1" t="s">
        <v>2608</v>
      </c>
      <c r="M1649" s="17" t="s">
        <v>2579</v>
      </c>
    </row>
    <row r="1650" customFormat="false" ht="12.75" hidden="false" customHeight="false" outlineLevel="0" collapsed="false">
      <c r="K1650" s="1" t="s">
        <v>3981</v>
      </c>
      <c r="L1650" s="1" t="s">
        <v>2608</v>
      </c>
      <c r="M1650" s="17" t="s">
        <v>2579</v>
      </c>
    </row>
    <row r="1651" customFormat="false" ht="12.75" hidden="false" customHeight="false" outlineLevel="0" collapsed="false">
      <c r="K1651" s="1" t="s">
        <v>3982</v>
      </c>
      <c r="L1651" s="1" t="s">
        <v>2608</v>
      </c>
      <c r="M1651" s="17" t="s">
        <v>2579</v>
      </c>
    </row>
    <row r="1652" customFormat="false" ht="12.75" hidden="false" customHeight="false" outlineLevel="0" collapsed="false">
      <c r="K1652" s="1" t="s">
        <v>3983</v>
      </c>
      <c r="L1652" s="1" t="s">
        <v>2608</v>
      </c>
      <c r="M1652" s="17" t="s">
        <v>2579</v>
      </c>
    </row>
    <row r="1653" customFormat="false" ht="12.75" hidden="false" customHeight="false" outlineLevel="0" collapsed="false">
      <c r="K1653" s="1" t="s">
        <v>3984</v>
      </c>
      <c r="L1653" s="1" t="s">
        <v>2608</v>
      </c>
      <c r="M1653" s="17" t="s">
        <v>2579</v>
      </c>
    </row>
    <row r="1654" customFormat="false" ht="12.75" hidden="false" customHeight="false" outlineLevel="0" collapsed="false">
      <c r="K1654" s="1" t="s">
        <v>3985</v>
      </c>
      <c r="L1654" s="1" t="s">
        <v>2608</v>
      </c>
      <c r="M1654" s="17" t="s">
        <v>2579</v>
      </c>
    </row>
    <row r="1655" customFormat="false" ht="12.75" hidden="false" customHeight="false" outlineLevel="0" collapsed="false">
      <c r="K1655" s="1" t="s">
        <v>3986</v>
      </c>
      <c r="L1655" s="1" t="s">
        <v>2608</v>
      </c>
      <c r="M1655" s="17" t="s">
        <v>2579</v>
      </c>
    </row>
    <row r="1656" customFormat="false" ht="12.75" hidden="false" customHeight="false" outlineLevel="0" collapsed="false">
      <c r="K1656" s="1" t="s">
        <v>3987</v>
      </c>
      <c r="L1656" s="1" t="s">
        <v>2608</v>
      </c>
      <c r="M1656" s="17" t="s">
        <v>2579</v>
      </c>
    </row>
    <row r="1657" customFormat="false" ht="12.75" hidden="false" customHeight="false" outlineLevel="0" collapsed="false">
      <c r="K1657" s="1" t="s">
        <v>3988</v>
      </c>
      <c r="L1657" s="1" t="s">
        <v>2608</v>
      </c>
      <c r="M1657" s="17" t="s">
        <v>2579</v>
      </c>
    </row>
    <row r="1658" customFormat="false" ht="12.75" hidden="false" customHeight="false" outlineLevel="0" collapsed="false">
      <c r="K1658" s="1" t="s">
        <v>3989</v>
      </c>
      <c r="L1658" s="1" t="s">
        <v>2608</v>
      </c>
      <c r="M1658" s="17" t="s">
        <v>2579</v>
      </c>
    </row>
    <row r="1659" customFormat="false" ht="12.75" hidden="false" customHeight="false" outlineLevel="0" collapsed="false">
      <c r="L1659" s="1" t="s">
        <v>2608</v>
      </c>
      <c r="M1659" s="17" t="s">
        <v>2579</v>
      </c>
    </row>
    <row r="1660" customFormat="false" ht="12.75" hidden="false" customHeight="false" outlineLevel="0" collapsed="false">
      <c r="K1660" s="1" t="s">
        <v>3990</v>
      </c>
      <c r="L1660" s="1" t="s">
        <v>2608</v>
      </c>
      <c r="M1660" s="17" t="s">
        <v>2579</v>
      </c>
    </row>
    <row r="1661" customFormat="false" ht="12.75" hidden="false" customHeight="false" outlineLevel="0" collapsed="false">
      <c r="K1661" s="1" t="s">
        <v>3991</v>
      </c>
      <c r="L1661" s="1" t="s">
        <v>2608</v>
      </c>
      <c r="M1661" s="17" t="s">
        <v>2579</v>
      </c>
    </row>
    <row r="1662" customFormat="false" ht="12.75" hidden="false" customHeight="false" outlineLevel="0" collapsed="false">
      <c r="K1662" s="1" t="s">
        <v>3992</v>
      </c>
      <c r="L1662" s="1" t="s">
        <v>2608</v>
      </c>
      <c r="M1662" s="17" t="s">
        <v>2579</v>
      </c>
    </row>
    <row r="1663" customFormat="false" ht="12.75" hidden="false" customHeight="false" outlineLevel="0" collapsed="false">
      <c r="K1663" s="1" t="s">
        <v>3993</v>
      </c>
      <c r="L1663" s="1" t="s">
        <v>2608</v>
      </c>
      <c r="M1663" s="17" t="s">
        <v>2579</v>
      </c>
    </row>
    <row r="1664" customFormat="false" ht="12.75" hidden="false" customHeight="false" outlineLevel="0" collapsed="false">
      <c r="K1664" s="1" t="s">
        <v>3994</v>
      </c>
      <c r="L1664" s="1" t="s">
        <v>2608</v>
      </c>
      <c r="M1664" s="17" t="s">
        <v>2579</v>
      </c>
    </row>
    <row r="1665" customFormat="false" ht="12.75" hidden="false" customHeight="false" outlineLevel="0" collapsed="false">
      <c r="K1665" s="1" t="s">
        <v>3995</v>
      </c>
      <c r="L1665" s="1" t="s">
        <v>2608</v>
      </c>
      <c r="M1665" s="17" t="s">
        <v>2579</v>
      </c>
    </row>
    <row r="1666" customFormat="false" ht="12.75" hidden="false" customHeight="false" outlineLevel="0" collapsed="false">
      <c r="K1666" s="1" t="s">
        <v>3996</v>
      </c>
      <c r="L1666" s="1" t="s">
        <v>2608</v>
      </c>
      <c r="M1666" s="17" t="s">
        <v>2579</v>
      </c>
    </row>
    <row r="1667" customFormat="false" ht="12.75" hidden="false" customHeight="false" outlineLevel="0" collapsed="false">
      <c r="K1667" s="1" t="s">
        <v>3997</v>
      </c>
      <c r="L1667" s="1" t="s">
        <v>2608</v>
      </c>
      <c r="M1667" s="17" t="s">
        <v>2579</v>
      </c>
    </row>
    <row r="1668" customFormat="false" ht="12.75" hidden="false" customHeight="false" outlineLevel="0" collapsed="false">
      <c r="K1668" s="1" t="s">
        <v>3998</v>
      </c>
      <c r="L1668" s="1" t="s">
        <v>2608</v>
      </c>
      <c r="M1668" s="17" t="s">
        <v>2579</v>
      </c>
    </row>
    <row r="1669" customFormat="false" ht="12.75" hidden="false" customHeight="false" outlineLevel="0" collapsed="false">
      <c r="K1669" s="1" t="s">
        <v>3999</v>
      </c>
      <c r="L1669" s="1" t="s">
        <v>2608</v>
      </c>
      <c r="M1669" s="17" t="s">
        <v>2579</v>
      </c>
    </row>
    <row r="1670" customFormat="false" ht="12.75" hidden="false" customHeight="false" outlineLevel="0" collapsed="false">
      <c r="K1670" s="1" t="s">
        <v>4000</v>
      </c>
      <c r="L1670" s="1" t="s">
        <v>2608</v>
      </c>
      <c r="M1670" s="17" t="s">
        <v>2579</v>
      </c>
    </row>
    <row r="1671" customFormat="false" ht="12.75" hidden="false" customHeight="false" outlineLevel="0" collapsed="false">
      <c r="K1671" s="1" t="s">
        <v>4001</v>
      </c>
      <c r="L1671" s="1" t="s">
        <v>2608</v>
      </c>
      <c r="M1671" s="17" t="s">
        <v>2579</v>
      </c>
    </row>
    <row r="1672" customFormat="false" ht="12.75" hidden="false" customHeight="false" outlineLevel="0" collapsed="false">
      <c r="K1672" s="1" t="s">
        <v>4002</v>
      </c>
      <c r="L1672" s="1" t="s">
        <v>2608</v>
      </c>
      <c r="M1672" s="17" t="s">
        <v>2579</v>
      </c>
    </row>
    <row r="1673" customFormat="false" ht="12.75" hidden="false" customHeight="false" outlineLevel="0" collapsed="false">
      <c r="L1673" s="1" t="s">
        <v>2608</v>
      </c>
      <c r="M1673" s="17" t="s">
        <v>2579</v>
      </c>
    </row>
    <row r="1674" customFormat="false" ht="12.75" hidden="false" customHeight="false" outlineLevel="0" collapsed="false">
      <c r="K1674" s="1" t="s">
        <v>4003</v>
      </c>
      <c r="L1674" s="1" t="s">
        <v>2608</v>
      </c>
      <c r="M1674" s="17" t="s">
        <v>2579</v>
      </c>
    </row>
    <row r="1675" customFormat="false" ht="12.75" hidden="false" customHeight="false" outlineLevel="0" collapsed="false">
      <c r="K1675" s="1" t="s">
        <v>4004</v>
      </c>
      <c r="L1675" s="1" t="s">
        <v>2608</v>
      </c>
      <c r="M1675" s="17" t="s">
        <v>2579</v>
      </c>
    </row>
    <row r="1676" customFormat="false" ht="12.75" hidden="false" customHeight="false" outlineLevel="0" collapsed="false">
      <c r="L1676" s="1" t="s">
        <v>2608</v>
      </c>
      <c r="M1676" s="17" t="s">
        <v>2579</v>
      </c>
    </row>
    <row r="1677" customFormat="false" ht="12.75" hidden="false" customHeight="false" outlineLevel="0" collapsed="false">
      <c r="K1677" s="1" t="s">
        <v>4005</v>
      </c>
      <c r="L1677" s="1" t="s">
        <v>2608</v>
      </c>
      <c r="M1677" s="17" t="s">
        <v>2579</v>
      </c>
    </row>
    <row r="1678" customFormat="false" ht="12.75" hidden="false" customHeight="false" outlineLevel="0" collapsed="false">
      <c r="K1678" s="1" t="s">
        <v>4006</v>
      </c>
      <c r="L1678" s="1" t="s">
        <v>2608</v>
      </c>
      <c r="M1678" s="17" t="s">
        <v>2579</v>
      </c>
    </row>
    <row r="1679" customFormat="false" ht="12.75" hidden="false" customHeight="false" outlineLevel="0" collapsed="false">
      <c r="K1679" s="1" t="s">
        <v>4007</v>
      </c>
      <c r="L1679" s="1" t="s">
        <v>2608</v>
      </c>
      <c r="M1679" s="17" t="s">
        <v>2579</v>
      </c>
    </row>
    <row r="1680" customFormat="false" ht="12.75" hidden="false" customHeight="false" outlineLevel="0" collapsed="false">
      <c r="K1680" s="1" t="s">
        <v>4008</v>
      </c>
      <c r="L1680" s="1" t="s">
        <v>2608</v>
      </c>
      <c r="M1680" s="17" t="s">
        <v>2579</v>
      </c>
    </row>
    <row r="1681" customFormat="false" ht="12.75" hidden="false" customHeight="false" outlineLevel="0" collapsed="false">
      <c r="K1681" s="1" t="s">
        <v>4009</v>
      </c>
      <c r="L1681" s="1" t="s">
        <v>2608</v>
      </c>
      <c r="M1681" s="17" t="s">
        <v>2579</v>
      </c>
    </row>
    <row r="1682" customFormat="false" ht="12.75" hidden="false" customHeight="false" outlineLevel="0" collapsed="false">
      <c r="K1682" s="1" t="s">
        <v>4010</v>
      </c>
      <c r="L1682" s="1" t="s">
        <v>2608</v>
      </c>
      <c r="M1682" s="17" t="s">
        <v>2579</v>
      </c>
    </row>
    <row r="1683" customFormat="false" ht="12.75" hidden="false" customHeight="false" outlineLevel="0" collapsed="false">
      <c r="K1683" s="1" t="s">
        <v>4011</v>
      </c>
      <c r="L1683" s="1" t="s">
        <v>2608</v>
      </c>
      <c r="M1683" s="17" t="s">
        <v>2579</v>
      </c>
    </row>
    <row r="1684" customFormat="false" ht="12.75" hidden="false" customHeight="false" outlineLevel="0" collapsed="false">
      <c r="K1684" s="1" t="s">
        <v>4012</v>
      </c>
      <c r="L1684" s="1" t="s">
        <v>2608</v>
      </c>
      <c r="M1684" s="17" t="s">
        <v>2579</v>
      </c>
    </row>
    <row r="1685" customFormat="false" ht="12.75" hidden="false" customHeight="false" outlineLevel="0" collapsed="false">
      <c r="K1685" s="1" t="s">
        <v>4013</v>
      </c>
      <c r="L1685" s="1" t="s">
        <v>2608</v>
      </c>
      <c r="M1685" s="17" t="s">
        <v>2579</v>
      </c>
    </row>
  </sheetData>
  <autoFilter ref="A2:M8391"/>
  <mergeCells count="1">
    <mergeCell ref="A1:G1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4T11:07:08Z</dcterms:created>
  <dc:creator/>
  <dc:description/>
  <dc:language>en-US</dc:language>
  <cp:lastModifiedBy>wps</cp:lastModifiedBy>
  <dcterms:modified xsi:type="dcterms:W3CDTF">2023-04-21T02:4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148DE724B645BAA3A2F162456F9B4A_12</vt:lpwstr>
  </property>
  <property fmtid="{D5CDD505-2E9C-101B-9397-08002B2CF9AE}" pid="3" name="KSOProductBuildVer">
    <vt:lpwstr>2052-11.1.0.14036</vt:lpwstr>
  </property>
</Properties>
</file>